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7"/>
  </bookViews>
  <sheets>
    <sheet name="ANALITICO" sheetId="1" state="visible" r:id="rId2"/>
    <sheet name="SINTETICO" sheetId="2" state="visible" r:id="rId3"/>
    <sheet name="BDI" sheetId="3" state="visible" r:id="rId4"/>
    <sheet name="CPU" sheetId="4" state="visible" r:id="rId5"/>
    <sheet name="QUANT" sheetId="5" state="visible" r:id="rId6"/>
    <sheet name="AMBIENTAL" sheetId="6" state="visible" r:id="rId7"/>
    <sheet name="EQUIPAMENTOS" sheetId="7" state="visible" r:id="rId8"/>
    <sheet name="CAPEX" sheetId="8" state="visible" r:id="rId9"/>
  </sheets>
  <externalReferences>
    <externalReference r:id="rId10"/>
  </externalReferences>
  <definedNames>
    <definedName function="false" hidden="false" localSheetId="2" name="_xlnm.Print_Area" vbProcedure="false">BDI!$A$1:$E$52</definedName>
    <definedName function="false" hidden="false" localSheetId="3" name="_xlnm.Print_Area" vbProcedure="false">CPU!$A$1:$G$3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8" uniqueCount="4351">
  <si>
    <t xml:space="preserve"> </t>
  </si>
  <si>
    <t xml:space="preserve">ORÇAMENTO  ANALÍTICO - RODOVIÁRIA PLANO PILOTO - CENÁRIO 02</t>
  </si>
  <si>
    <t xml:space="preserve">Área de Construção:</t>
  </si>
  <si>
    <t xml:space="preserve">NÃO DESONERADO</t>
  </si>
  <si>
    <t xml:space="preserve">30.286,84 m2</t>
  </si>
  <si>
    <t xml:space="preserve">ÓRGÃO:</t>
  </si>
  <si>
    <t xml:space="preserve">SEMOB - DF</t>
  </si>
  <si>
    <t xml:space="preserve">Base dos Preços:</t>
  </si>
  <si>
    <t xml:space="preserve">SINAPI</t>
  </si>
  <si>
    <t xml:space="preserve"> Dezembro/2019</t>
  </si>
  <si>
    <t xml:space="preserve">OBRA:</t>
  </si>
  <si>
    <t xml:space="preserve">RODOVIÁRIA PLANO PILOTO</t>
  </si>
  <si>
    <t xml:space="preserve">Leis Sociais:</t>
  </si>
  <si>
    <t xml:space="preserve">Horistas:</t>
  </si>
  <si>
    <t xml:space="preserve">LOCAL :</t>
  </si>
  <si>
    <t xml:space="preserve">BRASÍLIA - DF</t>
  </si>
  <si>
    <t xml:space="preserve">Mensalistas: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(R$)</t>
  </si>
  <si>
    <t xml:space="preserve">PREÇO TOTAL (R$)</t>
  </si>
  <si>
    <t xml:space="preserve">01.00.000</t>
  </si>
  <si>
    <t xml:space="preserve">SERVIÇOS TÉCNICO-PROFISSIONAIS</t>
  </si>
  <si>
    <t xml:space="preserve">01.01.000</t>
  </si>
  <si>
    <t xml:space="preserve">Projeto Executivo</t>
  </si>
  <si>
    <t xml:space="preserve">SER.CG</t>
  </si>
  <si>
    <t xml:space="preserve">%</t>
  </si>
  <si>
    <t xml:space="preserve">TOTAL DO ITEM 01.00.000</t>
  </si>
  <si>
    <t xml:space="preserve">02.00.000</t>
  </si>
  <si>
    <t xml:space="preserve">SERVIÇOS PRELIMINARES</t>
  </si>
  <si>
    <t xml:space="preserve">02.01.000</t>
  </si>
  <si>
    <t xml:space="preserve">Canteiro de Obras</t>
  </si>
  <si>
    <t xml:space="preserve">02.01.100</t>
  </si>
  <si>
    <t xml:space="preserve">Construções Provisórias</t>
  </si>
  <si>
    <t xml:space="preserve">93207U</t>
  </si>
  <si>
    <t xml:space="preserve">EXECUÇÃO DE ESCRITÓRIO EM CANTEIRO DE OBRA EM CHAPA DE MADEIRA COMPENSADA, NÃO INCLUSO MOBILIÁRIO E EQUIPAMENTOS. AF_02/2016</t>
  </si>
  <si>
    <t xml:space="preserve">M2</t>
  </si>
  <si>
    <t xml:space="preserve">45,00</t>
  </si>
  <si>
    <t xml:space="preserve">93208U</t>
  </si>
  <si>
    <t xml:space="preserve">EXECUÇÃO DE ALMOXARIFADO EM CANTEIRO DE OBRA EM CHAPA DE MADEIRA COMPENSADA, INCLUSO PRATELEIRAS. AF_02/2016</t>
  </si>
  <si>
    <t xml:space="preserve">120,00</t>
  </si>
  <si>
    <t xml:space="preserve">93210U</t>
  </si>
  <si>
    <t xml:space="preserve">EXECUÇÃO DE REFEITÓRIO EM CANTEIRO DE OBRA EM CHAPA DE MADEIRA COMPENSADA, NÃO INCLUSO MOBILIÁRIO E EQUIPAMENTOS. AF_02/2016</t>
  </si>
  <si>
    <t xml:space="preserve">100,00</t>
  </si>
  <si>
    <t xml:space="preserve">93212U</t>
  </si>
  <si>
    <t xml:space="preserve">EXECUÇÃO DE SANITÁRIO E VESTIÁRIO EM CANTEIRO DE OBRA EM CHAPA DE MADEIRA COMPENSADA, NÃO INCLUSO MOBILIÁRIO. AF_02/2016</t>
  </si>
  <si>
    <t xml:space="preserve">60,00</t>
  </si>
  <si>
    <t xml:space="preserve">93214U</t>
  </si>
  <si>
    <t xml:space="preserve">EXECUÇÃO DE RESERVATÓRIO ELEVADO DE ÁGUA (1000 LITROS) EM CANTEIRO DE OBRA, APOIADO EM ESTRUTURA DE MADEIRA. AF_02/2016</t>
  </si>
  <si>
    <t xml:space="preserve">UN</t>
  </si>
  <si>
    <t xml:space="preserve">2,00</t>
  </si>
  <si>
    <t xml:space="preserve">93243U</t>
  </si>
  <si>
    <t xml:space="preserve">EXECUÇÃO DE RESERVATÓRIO ELEVADO DE ÁGUA (2000 LITROS) EM CANTEIRO DE OBRA, APOIADO EM ESTRUTURA DE MADEIRA. AF_02/2016</t>
  </si>
  <si>
    <t xml:space="preserve">93584U</t>
  </si>
  <si>
    <t xml:space="preserve">EXECUÇÃO DE DEPÓSITO EM CANTEIRO DE OBRA EM CHAPA DE MADEIRA COMPENSADA, NÃO INCLUSO MOBILIÁRIO. AF_04/2016</t>
  </si>
  <si>
    <t xml:space="preserve">93585U</t>
  </si>
  <si>
    <t xml:space="preserve">EXECUÇÃO DE GUARITA EM CANTEIRO DE OBRA EM CHAPA DE MADEIRA COMPENSADA, NÃO INCLUSO MOBILIÁRIO. AF_04/2016</t>
  </si>
  <si>
    <t xml:space="preserve">4,00</t>
  </si>
  <si>
    <t xml:space="preserve">02.01.200</t>
  </si>
  <si>
    <t xml:space="preserve">Ligações Provisórias</t>
  </si>
  <si>
    <t xml:space="preserve">02.101.000040.SER</t>
  </si>
  <si>
    <t xml:space="preserve">Ligação provisória de água para obra e instalação sanitária provisória, pequenas obras - instalação mínima</t>
  </si>
  <si>
    <t xml:space="preserve">3,00</t>
  </si>
  <si>
    <t xml:space="preserve">02.101.000045.SER</t>
  </si>
  <si>
    <t xml:space="preserve">Ligação provisória de luz e força para obra - instalação mínima</t>
  </si>
  <si>
    <t xml:space="preserve">13.160.000613.SER</t>
  </si>
  <si>
    <t xml:space="preserve">Ligação de esgoto completa com tubo PVC Ø 150 mm no terço oposto</t>
  </si>
  <si>
    <t xml:space="preserve">32.105.000100.SER</t>
  </si>
  <si>
    <t xml:space="preserve">Ligação de água a rede pública, cavalete de entrada</t>
  </si>
  <si>
    <t xml:space="preserve">02.01.400</t>
  </si>
  <si>
    <t xml:space="preserve">Proteção e Sinalização</t>
  </si>
  <si>
    <t xml:space="preserve">74209/1U</t>
  </si>
  <si>
    <t xml:space="preserve">PLACA DE OBRA EM CHAPA DE ACO GALVANIZADO</t>
  </si>
  <si>
    <t xml:space="preserve">35,20</t>
  </si>
  <si>
    <t xml:space="preserve">85424U</t>
  </si>
  <si>
    <t xml:space="preserve">ISOLAMENTO DE OBRA COM TELA PLASTICA COM MALHA DE 5MM E ESTRUTURA DE MADEIRA PONTALETEADA</t>
  </si>
  <si>
    <t xml:space="preserve">1.200,00</t>
  </si>
  <si>
    <t xml:space="preserve">97637U</t>
  </si>
  <si>
    <t xml:space="preserve">REMOÇÃO DE TAPUME/ CHAPAS METÁLICAS E DE MADEIRA, DE FORMA MANUAL, SEM REAPROVEITAMENTO. AF_12/2017</t>
  </si>
  <si>
    <t xml:space="preserve">3.128,00</t>
  </si>
  <si>
    <t xml:space="preserve">98459U</t>
  </si>
  <si>
    <t xml:space="preserve">TAPUME COM TELHA METÁLICA. AF_05/2018</t>
  </si>
  <si>
    <t xml:space="preserve">1.564,00</t>
  </si>
  <si>
    <t xml:space="preserve">02.02.000</t>
  </si>
  <si>
    <t xml:space="preserve">Demolição</t>
  </si>
  <si>
    <t xml:space="preserve">02.02.001.05</t>
  </si>
  <si>
    <t xml:space="preserve">TRANSPORTE HORIZONTAL COM CARRINHO DE MÃO, DE ENTULHOS DE DEMOLIÇÃO</t>
  </si>
  <si>
    <t xml:space="preserve">kgxkm</t>
  </si>
  <si>
    <t xml:space="preserve">02.02.102U</t>
  </si>
  <si>
    <t xml:space="preserve">DEMOLIÇÃO DE REVESTIMENTO DE MÁRMORE OU GRANITO EM PAREDES SEM REAPROVEITAMENTO</t>
  </si>
  <si>
    <t xml:space="preserve">92970U</t>
  </si>
  <si>
    <t xml:space="preserve">DEMOLIÇÃO DE PAVIMENTAÇÃO ASFÁLTICA COM UTILIZAÇÃO DE MARTELO PERFURADOR, ESPESSURA ATÉ 15 CM, EXCLUSIVE CARGA E TRANSPORTE</t>
  </si>
  <si>
    <t xml:space="preserve">Demolição de concreto simples com martelete</t>
  </si>
  <si>
    <t xml:space="preserve">M3</t>
  </si>
  <si>
    <t xml:space="preserve">Carga, manobra e descarga de demolição de concreto asfáltico ou concreto cimento solto em caminhão basculante de 6 m³ - carga com carregadeira e descarga livre</t>
  </si>
  <si>
    <t xml:space="preserve">T</t>
  </si>
  <si>
    <t xml:space="preserve">97631U</t>
  </si>
  <si>
    <t xml:space="preserve">DEMOLIÇÃO DE ARGAMASSAS, DE FORMA MANUAL, SEM REAPROVEITAMENTO. AF_12/2017</t>
  </si>
  <si>
    <t xml:space="preserve">97634U</t>
  </si>
  <si>
    <t xml:space="preserve">DEMOLIÇÃO DE REVESTIMENTO CERÂMICO, DE FORMA MECANIZADA COM MARTELETE, SEM REAPROVEITAMENTO. AF_12/2017</t>
  </si>
  <si>
    <t xml:space="preserve">97660U</t>
  </si>
  <si>
    <t xml:space="preserve">REMOÇÃO DE INTERRUPTORES/TOMADAS ELÉTRICAS, DE FORMA MANUAL, SEM REAPROVEITAMENTO. AF_12/2017</t>
  </si>
  <si>
    <t xml:space="preserve">250,00</t>
  </si>
  <si>
    <t xml:space="preserve">97661U</t>
  </si>
  <si>
    <t xml:space="preserve">REMOÇÃO DE CABOS ELÉTRICOS, DE FORMA MANUAL, SEM REAPROVEITAMENTO. AF_12/2017</t>
  </si>
  <si>
    <t xml:space="preserve">M</t>
  </si>
  <si>
    <t xml:space="preserve">18.000,00</t>
  </si>
  <si>
    <t xml:space="preserve">97662U</t>
  </si>
  <si>
    <t xml:space="preserve">REMOÇÃO DE TUBULAÇÕES (TUBOS E CONEXÕES) DE ÁGUA FRIA, DE FORMA MANUAL, SEM REAPROVEITAMENTO. AF_12/2017</t>
  </si>
  <si>
    <t xml:space="preserve">300,00</t>
  </si>
  <si>
    <t xml:space="preserve">97663U</t>
  </si>
  <si>
    <t xml:space="preserve">REMOÇÃO DE LOUÇAS, DE FORMA MANUAL, SEM REAPROVEITAMENTO. AF_12/2017</t>
  </si>
  <si>
    <t xml:space="preserve">160,00</t>
  </si>
  <si>
    <t xml:space="preserve">97664U</t>
  </si>
  <si>
    <t xml:space="preserve">REMOÇÃO DE ACESSÓRIOS, DE FORMA MANUAL, SEM REAPROVEITAMENTO. AF_12/2017</t>
  </si>
  <si>
    <t xml:space="preserve">80,00</t>
  </si>
  <si>
    <t xml:space="preserve">97665U</t>
  </si>
  <si>
    <t xml:space="preserve">REMOÇÃO DE LUMINÁRIAS, DE FORMA MANUAL, SEM REAPROVEITAMENTO. AF_12/2017</t>
  </si>
  <si>
    <t xml:space="preserve">180,00</t>
  </si>
  <si>
    <t xml:space="preserve">97666U</t>
  </si>
  <si>
    <t xml:space="preserve">REMOÇÃO DE METAIS SANITÁRIOS, DE FORMA MANUAL, SEM REAPROVEITAMENTO. AF_12/2017</t>
  </si>
  <si>
    <t xml:space="preserve">220,00</t>
  </si>
  <si>
    <t xml:space="preserve">97914U</t>
  </si>
  <si>
    <t xml:space="preserve">TRANSPORTE COM CAMINHÃO BASCULANTE DE 6 M3, EM VIA URBANA PAVIMENTADA, DMT ATÉ 30 KM (UNIDADE: M3XKM). AF_01/2018</t>
  </si>
  <si>
    <t xml:space="preserve">M3XKM</t>
  </si>
  <si>
    <t xml:space="preserve">TOTAL DO ITEM 02.00.000</t>
  </si>
  <si>
    <t xml:space="preserve">04.00.000</t>
  </si>
  <si>
    <t xml:space="preserve">ARQUITETURA E ELEMENTOS DE URBANISMO</t>
  </si>
  <si>
    <t xml:space="preserve">04.01.000</t>
  </si>
  <si>
    <t xml:space="preserve">Arquitetura</t>
  </si>
  <si>
    <t xml:space="preserve">04.01.102</t>
  </si>
  <si>
    <t xml:space="preserve">Alvenaria e esquadrias</t>
  </si>
  <si>
    <t xml:space="preserve">87482U</t>
  </si>
  <si>
    <t xml:space="preserve">ALVENARIA DE VEDAÇÃO DE BLOCOS CERÂMICOS FURADOS NA VERTICAL DE 19X19X39CM (ESPESSURA 19CM) DE PAREDES COM ÁREA LÍQUIDA MAIOR OU IGUAL A 6M² SEM VÃOS E ARGAMASSA DE ASSENTAMENTO COM PREPARO MANUAL. AF_06/2014</t>
  </si>
  <si>
    <t xml:space="preserve">04.01.120</t>
  </si>
  <si>
    <t xml:space="preserve">de divisória de granito</t>
  </si>
  <si>
    <t xml:space="preserve">79627U</t>
  </si>
  <si>
    <t xml:space="preserve">DIVISORIA EM GRANITO BRANCO POLIDO, ESP = 3CM, ASSENTADO COM ARGAMASSA TRACO 1:4, ARREMATE EM CIMENTO BRANCO, EXCLUSIVE FERRAGENS</t>
  </si>
  <si>
    <t xml:space="preserve">04.01.241</t>
  </si>
  <si>
    <t xml:space="preserve">Portas de Sanitários</t>
  </si>
  <si>
    <t xml:space="preserve">04.01.250.1U</t>
  </si>
  <si>
    <t xml:space="preserve">Porta laminado melamínico estrutural TS esp.=10mm, estrutura e ferragens em aluminio, fornecimento e colocação</t>
  </si>
  <si>
    <t xml:space="preserve">MAT.</t>
  </si>
  <si>
    <t xml:space="preserve">71,30</t>
  </si>
  <si>
    <t xml:space="preserve">TOTAL DO ITEM 04.01.102</t>
  </si>
  <si>
    <t xml:space="preserve">04.01.510</t>
  </si>
  <si>
    <t xml:space="preserve">Revestimentos de Pisos</t>
  </si>
  <si>
    <t xml:space="preserve">30.138.000060.SER</t>
  </si>
  <si>
    <t xml:space="preserve">Piso podotátil de alerta em bloco de concreto retangular 10 x 20 cm, # 6 cm assentado sobre coxim de areia</t>
  </si>
  <si>
    <t xml:space="preserve">30.138.000065.SER</t>
  </si>
  <si>
    <t xml:space="preserve">Piso podotátil direcional em bloco de concreto retangular 10 x 20 cm, # 6 cm assentado sobre coxim de areia</t>
  </si>
  <si>
    <t xml:space="preserve">87263U</t>
  </si>
  <si>
    <t xml:space="preserve">REVESTIMENTO CERÂMICO PARA PISO COM PLACAS TIPO PORCELANATO DE DIMENSÕES 60X60 CM APLICADA EM AMBIENTES DE ÁREA MAIOR QUE 10 M². AF_06/2014</t>
  </si>
  <si>
    <t xml:space="preserve">87765U</t>
  </si>
  <si>
    <t xml:space="preserve">CONTRAPISO EM ARGAMASSA TRAÇO 1:4 (CIMENTO E AREIA), PREPARO MECÂNICO COM BETONEIRA 400 L, APLICADO EM ÁREAS MOLHADAS SOBRE IMPERMEABILIZAÇÃO, ESPESSURA 4CM. AF_06/2014</t>
  </si>
  <si>
    <t xml:space="preserve">98671U</t>
  </si>
  <si>
    <t xml:space="preserve">PISO EM GRANITO APLICADO EM AMBIENTES INTERNOS. AF_06/2018</t>
  </si>
  <si>
    <t xml:space="preserve">TOTAL DO ITEM 04.01.510</t>
  </si>
  <si>
    <t xml:space="preserve">04.01.530</t>
  </si>
  <si>
    <t xml:space="preserve">Revestimentos de Paredes</t>
  </si>
  <si>
    <t xml:space="preserve">04.01.510.10U</t>
  </si>
  <si>
    <t xml:space="preserve">REVESTIMENTO DE PAREDE EM MÁRMORE APLICADO EM AMBIENTES INTERNOS.</t>
  </si>
  <si>
    <t xml:space="preserve">04.01.510.11U</t>
  </si>
  <si>
    <t xml:space="preserve">LIMPEZA E REVITALIZAÇÃO DE PAREDE EM MÁRMORE APLICADO EM AMBIENTES INTERNOS.</t>
  </si>
  <si>
    <t xml:space="preserve">87266U</t>
  </si>
  <si>
    <t xml:space="preserve">REVESTIMENTO CERÂMICO PARA PAREDES INTERNAS COM PLACAS TIPO ESMALTADA EXTRA DE DIMENSÕES 20X20 CM APLICADAS EM AMBIENTES DE ÁREA MENOR QUE 5 M² A MEIA ALTURA DAS PAREDES. AF_06/2014</t>
  </si>
  <si>
    <t xml:space="preserve">87545U</t>
  </si>
  <si>
    <t xml:space="preserve">EMBOÇO, PARA RECEBIMENTO DE CERÂMICA, EM ARGAMASSA TRAÇO 1:2:8, PREPARO MECÂNICO COM BETONEIRA 400L, APLICADO MANUALMENTE EM FACES INTERNAS DE PAREDES, PARA AMBIENTE COM ÁREA MENOR QUE 5M2, ESPESSURA DE 10MM, COM EXECUÇÃO DE TALISCAS. AF_06/2014</t>
  </si>
  <si>
    <t xml:space="preserve">87903U</t>
  </si>
  <si>
    <t xml:space="preserve">CHAPISCO APLICADO EM ALVENARIA (COM PRESENÇA DE VÃOS) E ESTRUTURAS DE CONCRETO DE FACHADA, COM ROLO PARA TEXTURA ACRÍLICA. ARGAMASSA INDUSTRIALIZADA COM PREPARO EM MISTURADOR 300 KG. AF_06/2014</t>
  </si>
  <si>
    <t xml:space="preserve">89048U</t>
  </si>
  <si>
    <t xml:space="preserve">EMBOÇO/MASSA ÚNICA, TRAÇO 1:2:8, PREPARO MECÂNICO, COM BETONEIRA DE 400L, EM PAREDES DE AMBIENTES INTERNOS, COM EXECUÇÃO DE TALISCAS, PARA EDIFICAÇÃO HABITACIONAL MULTIFAMILIAR (PRÉDIO). AF_11/2014</t>
  </si>
  <si>
    <t xml:space="preserve">TOTAL DO ITEM 04.01.530</t>
  </si>
  <si>
    <t xml:space="preserve">04.01.560</t>
  </si>
  <si>
    <t xml:space="preserve">Pintura</t>
  </si>
  <si>
    <t xml:space="preserve">88488U</t>
  </si>
  <si>
    <t xml:space="preserve">APLICAÇÃO MANUAL DE PINTURA COM TINTA LÁTEX ACRÍLICA EM TETO, DUAS DEMÃOS. AF_06/2014</t>
  </si>
  <si>
    <t xml:space="preserve">88489U</t>
  </si>
  <si>
    <t xml:space="preserve">APLICAÇÃO MANUAL DE PINTURA COM TINTA LÁTEX ACRÍLICA EM PAREDES, DUAS DEMÃOS. AF_06/2014</t>
  </si>
  <si>
    <t xml:space="preserve">TOTAL DO ITEM 04.01.560</t>
  </si>
  <si>
    <t xml:space="preserve">04.01.600</t>
  </si>
  <si>
    <t xml:space="preserve">Impermeabilizações</t>
  </si>
  <si>
    <t xml:space="preserve">98555U</t>
  </si>
  <si>
    <t xml:space="preserve">IMPERMEABILIZAÇÃO DE SUPERFÍCIE COM ARGAMASSA POLIMÉRICA / MEMBRANA ACRÍLICA, 3 DEMÃOS. AF_06/2018</t>
  </si>
  <si>
    <t xml:space="preserve">TOTAL DO ITEM 04.01.600</t>
  </si>
  <si>
    <t xml:space="preserve">04.01.701</t>
  </si>
  <si>
    <t xml:space="preserve">Rodapés</t>
  </si>
  <si>
    <t xml:space="preserve">22.136.000155.SER</t>
  </si>
  <si>
    <t xml:space="preserve">Rodapé de granito natural de 10 cm de altura, assentado com argamassa mista de cimento, cal e areia</t>
  </si>
  <si>
    <t xml:space="preserve">TOTAL DO ITEM 04.01.701</t>
  </si>
  <si>
    <t xml:space="preserve">04.02.000</t>
  </si>
  <si>
    <t xml:space="preserve">Comunicação Visual</t>
  </si>
  <si>
    <t xml:space="preserve">11084/ORSE</t>
  </si>
  <si>
    <t xml:space="preserve">Placa indicativa de setor em acrílico e adesivo dim.: 45 x 22 cm</t>
  </si>
  <si>
    <t xml:space="preserve">11475/ORSE</t>
  </si>
  <si>
    <t xml:space="preserve">Placa indicativa em acrílico e adesivo Pictograma dim.: 15 x 15 cm</t>
  </si>
  <si>
    <t xml:space="preserve">11476/ORSE</t>
  </si>
  <si>
    <t xml:space="preserve">Placa indicativa de portas em acrílico e adesivo dim.: 12 x 30 cm,</t>
  </si>
  <si>
    <t xml:space="preserve">12210/ORSE</t>
  </si>
  <si>
    <t xml:space="preserve">Placa de aço escovado esp.=0,28mm, dizeres em baixo relevo, fornecimento e instalação</t>
  </si>
  <si>
    <t xml:space="preserve">TOTAL DO ITEM 04.02.000</t>
  </si>
  <si>
    <t xml:space="preserve">04.05.000</t>
  </si>
  <si>
    <t xml:space="preserve">Pavimentação da Plataforma Inferior</t>
  </si>
  <si>
    <t xml:space="preserve">04.05.100</t>
  </si>
  <si>
    <t xml:space="preserve">Serviços Preliminares</t>
  </si>
  <si>
    <t xml:space="preserve">04.05.102</t>
  </si>
  <si>
    <t xml:space="preserve">Preparo e regularização do subleito</t>
  </si>
  <si>
    <t xml:space="preserve">72961U</t>
  </si>
  <si>
    <t xml:space="preserve">REGULARIZACAO E COMPACTACAO DE SUBLEITO ATE 20 CM DE ESPESSURA</t>
  </si>
  <si>
    <t xml:space="preserve">04.05.103</t>
  </si>
  <si>
    <t xml:space="preserve">Guias</t>
  </si>
  <si>
    <t xml:space="preserve">94274U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4.05.300</t>
  </si>
  <si>
    <t xml:space="preserve">Sub-bases e Bases</t>
  </si>
  <si>
    <t xml:space="preserve">04.05.300.06U</t>
  </si>
  <si>
    <t xml:space="preserve">Base de concreto compactado com rolo - brita comercial</t>
  </si>
  <si>
    <t xml:space="preserve">04.05.600</t>
  </si>
  <si>
    <t xml:space="preserve">Revestimentos</t>
  </si>
  <si>
    <t xml:space="preserve">04.05.600.05U</t>
  </si>
  <si>
    <t xml:space="preserve">Pavimento de concreto fctM.k=4,5 MPa, com barra de ligação e junta selante, executado com vibroacabadora e forma deslizante</t>
  </si>
  <si>
    <t xml:space="preserve">30.136.000369.SER</t>
  </si>
  <si>
    <t xml:space="preserve">Lama asfáltica grossa</t>
  </si>
  <si>
    <t xml:space="preserve">04.05.700</t>
  </si>
  <si>
    <t xml:space="preserve">Pavimentação da Plataforma Superior</t>
  </si>
  <si>
    <t xml:space="preserve">04.05.710</t>
  </si>
  <si>
    <t xml:space="preserve">Base ou sub-base de brita graduada com brita comercial</t>
  </si>
  <si>
    <t xml:space="preserve">04.05.720</t>
  </si>
  <si>
    <t xml:space="preserve">0.01.510.50U</t>
  </si>
  <si>
    <t xml:space="preserve">Revestimento de piso de alta resistência 40x40x3cm, TECNOGRAN</t>
  </si>
  <si>
    <t xml:space="preserve">87372U</t>
  </si>
  <si>
    <t xml:space="preserve">ARGAMASSA TRAÇO 1:3 (EM VOLUME DE CIMENTO E AREIA MÉDIA ÚMIDA) PARA CONTRAPISO, PREPARO MANUAL. AF_08/2019</t>
  </si>
  <si>
    <t xml:space="preserve">94268U</t>
  </si>
  <si>
    <t xml:space="preserve">GUIA (MEIO-FIO) E SARJETA CONJUGADOS DE CONCRETO, MOLDADA  IN LOCO  EM TRECHO CURVO COM EXTRUSORA, 45 CM BASE (15 CM BASE DA GUIA + 30 CM BASE DA SARJETA) X 22 CM ALTURA. AF_06/2016 (M)</t>
  </si>
  <si>
    <t xml:space="preserve">TOTAL DO ITEM 04.05.000</t>
  </si>
  <si>
    <t xml:space="preserve">04.06.000</t>
  </si>
  <si>
    <t xml:space="preserve">Sistema Viário</t>
  </si>
  <si>
    <t xml:space="preserve">04.06.100</t>
  </si>
  <si>
    <t xml:space="preserve">Sinaliização horizontal</t>
  </si>
  <si>
    <t xml:space="preserve">Tachão refletivo monodirecional - fornecimento e colocação</t>
  </si>
  <si>
    <t xml:space="preserve">Pintura de setas e zebrados - termoplástico por extrusão - espessura de 3,0 mm</t>
  </si>
  <si>
    <t xml:space="preserve">Pintura de faixa - termoplástico em alto relevo tipo I - relevo duplo - base</t>
  </si>
  <si>
    <t xml:space="preserve">04.06.200</t>
  </si>
  <si>
    <t xml:space="preserve">Sinalização vertical</t>
  </si>
  <si>
    <t xml:space="preserve">Fornecimento e implantação de suporte ecológico D = 6,5 cm para placa de sinalização</t>
  </si>
  <si>
    <t xml:space="preserve">Confecção de placa em aço nº 16 galvanizado, com película retrorrefletiva tipo III + X</t>
  </si>
  <si>
    <t xml:space="preserve">TOTAL DO ITEM 04.06.000</t>
  </si>
  <si>
    <t xml:space="preserve">04.07.000</t>
  </si>
  <si>
    <t xml:space="preserve">Outras Edificações e Urbanização</t>
  </si>
  <si>
    <t xml:space="preserve">04.07.100</t>
  </si>
  <si>
    <t xml:space="preserve">Estação do BRT</t>
  </si>
  <si>
    <t xml:space="preserve">04.07.100.01UE</t>
  </si>
  <si>
    <t xml:space="preserve">Custo direto de Estação e terminal de BRT</t>
  </si>
  <si>
    <t xml:space="preserve">TOTAL DO ITEM 04.07.100</t>
  </si>
  <si>
    <t xml:space="preserve">04.07.200</t>
  </si>
  <si>
    <t xml:space="preserve">Passagens subterrâneas</t>
  </si>
  <si>
    <t xml:space="preserve">04.07.200.01U</t>
  </si>
  <si>
    <t xml:space="preserve">Passagem Subterrânea (5,00x32,00m)</t>
  </si>
  <si>
    <t xml:space="preserve">TOTAL DO ITEM 04.07.200</t>
  </si>
  <si>
    <t xml:space="preserve">04.07.300</t>
  </si>
  <si>
    <t xml:space="preserve">Acréscimos na Plataforma Superior</t>
  </si>
  <si>
    <t xml:space="preserve">04.07.310</t>
  </si>
  <si>
    <t xml:space="preserve">Estrutura Metálica da Cobertura</t>
  </si>
  <si>
    <t xml:space="preserve">05.107.000050.SER</t>
  </si>
  <si>
    <t xml:space="preserve">Laje pré-fabricada steel deck para piso com capa de concreto C25 S50, espessura da laje 20 cm, chapa # 0,95 mm</t>
  </si>
  <si>
    <t xml:space="preserve">73970/1U</t>
  </si>
  <si>
    <t xml:space="preserve">ESTRUTURA METALICA EM ACO ESTRUTURAL PERFIL "I" 12" X 5 1/4"</t>
  </si>
  <si>
    <t xml:space="preserve">KG</t>
  </si>
  <si>
    <t xml:space="preserve">TOTAL DO ITEM 04.07.310</t>
  </si>
  <si>
    <t xml:space="preserve">04.07.320</t>
  </si>
  <si>
    <t xml:space="preserve">Edificações Comerciais</t>
  </si>
  <si>
    <t xml:space="preserve">04.07.300.10U</t>
  </si>
  <si>
    <t xml:space="preserve">Custo edificação comercial Rodoviária PP Plataforma superior</t>
  </si>
  <si>
    <t xml:space="preserve">TOTAL DO ITEM 04.07.320</t>
  </si>
  <si>
    <t xml:space="preserve">04.07.330</t>
  </si>
  <si>
    <t xml:space="preserve">Revestimento de pisos das Passarelas e Calçadas</t>
  </si>
  <si>
    <t xml:space="preserve">TOTAL DO ITEM 04.07.330</t>
  </si>
  <si>
    <t xml:space="preserve">04.07.335</t>
  </si>
  <si>
    <t xml:space="preserve">Revestimento de tetos das Passarelas</t>
  </si>
  <si>
    <t xml:space="preserve">21.104.000030.SER</t>
  </si>
  <si>
    <t xml:space="preserve">Forro de alumínio sistema linear interlocking termoacústico perfurado com bordas em ângulo reto largura 8 cm</t>
  </si>
  <si>
    <t xml:space="preserve">TOTAL DO ITEM 04.07.335</t>
  </si>
  <si>
    <t xml:space="preserve">04.07.340</t>
  </si>
  <si>
    <t xml:space="preserve">Impermeabilização</t>
  </si>
  <si>
    <t xml:space="preserve">04.01.609.1U</t>
  </si>
  <si>
    <t xml:space="preserve">PREPARO DE SUPERFÍCIE P/ IMPERMEABILIZAÇÃO, ESPESSURA MÉDIA 13,5CM.EM ARGAMASSA TRAÇO 1:4 (CIMENTO E AREIA), PREPARO MECÂNICO COM BETONEIRA 400 L</t>
  </si>
  <si>
    <t xml:space="preserve">98547U</t>
  </si>
  <si>
    <t xml:space="preserve">IMPERMEABILIZAÇÃO DE SUPERFÍCIE COM MANTA ASFÁLTICA, DUAS CAMADAS, INCLUSIVE APLICAÇÃO DE PRIMER ASFÁLTICO, E=3MM E E=4MM. AF_06/2018</t>
  </si>
  <si>
    <t xml:space="preserve">98567U</t>
  </si>
  <si>
    <t xml:space="preserve">PROTEÇÃO MECÂNICA DE SUPERFICIE HORIZONTAL COM ARGAMASSA DE CIMENTO E AREIA, TRAÇO 1:3, E=4CM. AF_06/2018</t>
  </si>
  <si>
    <t xml:space="preserve">TOTAL DO ITEM 04.07.340</t>
  </si>
  <si>
    <t xml:space="preserve">04.07.350</t>
  </si>
  <si>
    <t xml:space="preserve">Iluminação</t>
  </si>
  <si>
    <t xml:space="preserve">16.123.000005.SER</t>
  </si>
  <si>
    <t xml:space="preserve">Luminária fluorescente completa para forro metálico com uma lâmpada de 40 W, sistema modular bandeja</t>
  </si>
  <si>
    <t xml:space="preserve">CJ</t>
  </si>
  <si>
    <t xml:space="preserve">TOTAL DO ITEM 04.07.350</t>
  </si>
  <si>
    <t xml:space="preserve">04.07.380</t>
  </si>
  <si>
    <t xml:space="preserve">Paisagismo</t>
  </si>
  <si>
    <t xml:space="preserve">85180U</t>
  </si>
  <si>
    <t xml:space="preserve">PLANTIO DE GRAMA ESMERALDA EM ROLO</t>
  </si>
  <si>
    <t xml:space="preserve">98509U</t>
  </si>
  <si>
    <t xml:space="preserve">PLANTIO DE ARBUSTO OU CERCA VIVA. AF_05/2018</t>
  </si>
  <si>
    <t xml:space="preserve">04.04.100.05U</t>
  </si>
  <si>
    <t xml:space="preserve">Plantio de árvore ornamental com porte de 100 a 200cm, com execução de moldura</t>
  </si>
  <si>
    <t xml:space="preserve">TOTAL DO ITEM 04.07.380</t>
  </si>
  <si>
    <t xml:space="preserve">04.07.400</t>
  </si>
  <si>
    <t xml:space="preserve">Mobiliário Urbano</t>
  </si>
  <si>
    <t xml:space="preserve">04.04.105.10SER</t>
  </si>
  <si>
    <t xml:space="preserve">Lixeira de aço inox padrão SEGETH-GDF</t>
  </si>
  <si>
    <t xml:space="preserve">963,70</t>
  </si>
  <si>
    <t xml:space="preserve">08679/ORSE</t>
  </si>
  <si>
    <t xml:space="preserve">Balizador em ferro fundido, tipo fradinho</t>
  </si>
  <si>
    <t xml:space="preserve">351,63</t>
  </si>
  <si>
    <t xml:space="preserve">30.138.000050.SER</t>
  </si>
  <si>
    <t xml:space="preserve">Rampa de acesso destinada à PNE, revestida com piso podotátil de alerta/ladrilho hidráulico 25 x 25 cm, # 2cm, assentado com argamassa</t>
  </si>
  <si>
    <t xml:space="preserve">592,65</t>
  </si>
  <si>
    <t xml:space="preserve">4183M-GDF</t>
  </si>
  <si>
    <t xml:space="preserve">Paraciclo tubular em aço inoxidável escovado, (padrão SEGETH - GDF), em piso frágil,</t>
  </si>
  <si>
    <t xml:space="preserve">326,62</t>
  </si>
  <si>
    <t xml:space="preserve">CPU-04-SEGETH-GDF</t>
  </si>
  <si>
    <t xml:space="preserve">BANCO EM CONCRETO PRÉ MOLDADO, PADRÃO SEGETH, MÓDULO DE 70 X70</t>
  </si>
  <si>
    <t xml:space="preserve">498,16</t>
  </si>
  <si>
    <t xml:space="preserve">TOTAL DO ITEM 04.07.400</t>
  </si>
  <si>
    <t xml:space="preserve">05.00.000</t>
  </si>
  <si>
    <t xml:space="preserve">INSTALAÇÕES HIDRÁULICAS E SANITÁRIAS</t>
  </si>
  <si>
    <t xml:space="preserve">05.01.000</t>
  </si>
  <si>
    <t xml:space="preserve">Água Fria</t>
  </si>
  <si>
    <t xml:space="preserve">05.01.200</t>
  </si>
  <si>
    <t xml:space="preserve">Tubulações e Conexões de PVC rígido</t>
  </si>
  <si>
    <t xml:space="preserve">89957U</t>
  </si>
  <si>
    <t xml:space="preserve">PONTO DE CONSUMO TERMINAL DE ÁGUA FRIA (SUBRAMAL) COM TUBULAÇÃO DE PVC, DN 25 MM, INSTALADO EM RAMAL DE ÁGUA, INCLUSOS RASGO E CHUMBAMENTO EM ALVENARIA. AF_12/2014</t>
  </si>
  <si>
    <t xml:space="preserve">216,00</t>
  </si>
  <si>
    <t xml:space="preserve">05.01.500</t>
  </si>
  <si>
    <t xml:space="preserve">Aparelhos e Acessórios Sanitários</t>
  </si>
  <si>
    <t xml:space="preserve">04.01.810.1</t>
  </si>
  <si>
    <t xml:space="preserve">BANCADA DE SANITÁRIOS EM GRANITO CINZA POLIDO PARA LAVATÓRIO, LARGURA = 50CM, ESPELHO E FRONTISPÍCIO = 12CM</t>
  </si>
  <si>
    <t xml:space="preserve">05.01.500.11U</t>
  </si>
  <si>
    <t xml:space="preserve">Caixa descarga de embutir com válvula e tubo de ligação Hydra</t>
  </si>
  <si>
    <t xml:space="preserve">09676/ORSE</t>
  </si>
  <si>
    <t xml:space="preserve">Torneira de mesa com fechamento automático, linha Decamatic Eco, ref.1173.C, DECA ou similar</t>
  </si>
  <si>
    <t xml:space="preserve">64,00</t>
  </si>
  <si>
    <t xml:space="preserve">26.110.000050.SER</t>
  </si>
  <si>
    <t xml:space="preserve">Lavatório de louça com coluna suspensa, barra de apoio de canto e misturador monocomando, para pessoas portadoras de necessidades especiais</t>
  </si>
  <si>
    <t xml:space="preserve">6,00</t>
  </si>
  <si>
    <t xml:space="preserve">74234/1U</t>
  </si>
  <si>
    <t xml:space="preserve">MICTORIO SIFONADO DE LOUCA BRANCA COM PERTENCES, COM REGISTRO DE PRESSAO 1/2" COM CANOPLA CROMADA ACABAMENTO SIMPLES E CONJUNTO PARA FIXACAO - FORNECIMENTO E INSTALACAO</t>
  </si>
  <si>
    <t xml:space="preserve">36,00</t>
  </si>
  <si>
    <t xml:space="preserve">86878U</t>
  </si>
  <si>
    <t xml:space="preserve">VÁLVULA EM METAL CROMADO TIPO AMERICANA 3.1/2" X 1.1/2" PARA PIA - FORNECIMENTO E INSTALAÇÃO. AF_12/2013</t>
  </si>
  <si>
    <t xml:space="preserve">30,00</t>
  </si>
  <si>
    <t xml:space="preserve">86909U</t>
  </si>
  <si>
    <t xml:space="preserve">TORNEIRA CROMADA TUBO MÓVEL, DE MESA, 1/2" OU 3/4", PARA PIA DE COZINHA, PADRÃO ALTO - FORNECIMENTO E INSTALAÇÃO. AF_12/2013</t>
  </si>
  <si>
    <t xml:space="preserve">86935U</t>
  </si>
  <si>
    <t xml:space="preserve">CUBA DE EMBUTIR DE AÇO INOXIDÁVEL MÉDIA, INCLUSO VÁLVULA TIPO AMERICANA EM METAL CROMADO E SIFÃO FLEXÍVEL EM PVC - FORNECIMENTO E INSTALAÇÃO. AF_12/2013</t>
  </si>
  <si>
    <t xml:space="preserve">86938U</t>
  </si>
  <si>
    <t xml:space="preserve">CUBA DE EMBUTIR OVAL EM LOUÇA BRANCA, 35 X 50CM OU EQUIVALENTE, INCLUSO VÁLVULA E SIFÃO TIPO GARRAFA EM METAL CROMADO - FORNECIMENTO E INSTALAÇÃO. AF_12/2013</t>
  </si>
  <si>
    <t xml:space="preserve">95469U</t>
  </si>
  <si>
    <t xml:space="preserve">VASO SANITARIO SIFONADO CONVENCIONAL COM LOUÇA BRANCA - FORNECIMENTO E INSTALAÇÃO. AF_10/2016</t>
  </si>
  <si>
    <t xml:space="preserve">95472U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05.01.600</t>
  </si>
  <si>
    <t xml:space="preserve">Equipamentos</t>
  </si>
  <si>
    <t xml:space="preserve">83644U</t>
  </si>
  <si>
    <t xml:space="preserve">BOMBA RECALQUE DAGUA TRIFASICA 10,0 HP</t>
  </si>
  <si>
    <t xml:space="preserve">TOTAL DO ITEM 05.01.000</t>
  </si>
  <si>
    <t xml:space="preserve">05.03.000</t>
  </si>
  <si>
    <t xml:space="preserve">Drenagem de Águas Pluviais</t>
  </si>
  <si>
    <t xml:space="preserve">05.03.500</t>
  </si>
  <si>
    <t xml:space="preserve">Drenagem do Sistema Viário</t>
  </si>
  <si>
    <t xml:space="preserve">05.03.500.11U</t>
  </si>
  <si>
    <t xml:space="preserve">Drenagem do Sistema Viário Rodoviária do Plano Piloto</t>
  </si>
  <si>
    <t xml:space="preserve">1,00</t>
  </si>
  <si>
    <t xml:space="preserve">TOTAL DO ITEM 05.03.000</t>
  </si>
  <si>
    <t xml:space="preserve">06.00.000</t>
  </si>
  <si>
    <t xml:space="preserve">INSTALAÇÕES ELÉTRICAS E ELETRÔNICAS</t>
  </si>
  <si>
    <t xml:space="preserve">06.01.000</t>
  </si>
  <si>
    <t xml:space="preserve">Instalações Elétricas</t>
  </si>
  <si>
    <t xml:space="preserve">06.01.302</t>
  </si>
  <si>
    <t xml:space="preserve">Quadros de força</t>
  </si>
  <si>
    <t xml:space="preserve">74130/1U</t>
  </si>
  <si>
    <t xml:space="preserve">DISJUNTOR TERMOMAGNETICO MONOPOLAR PADRAO NEMA (AMERICANO) 10 A 30A 240V, FORNECIMENTO E INSTALACAO</t>
  </si>
  <si>
    <t xml:space="preserve">288,00</t>
  </si>
  <si>
    <t xml:space="preserve">74130/9U</t>
  </si>
  <si>
    <t xml:space="preserve">DISJUNTOR TERMOMAGNETICO TRIPOLAR EM CAIXA MOLDADA 500 A 600A 600V, FORNECIMENTO E INSTALACAO</t>
  </si>
  <si>
    <t xml:space="preserve">74131/6U</t>
  </si>
  <si>
    <t xml:space="preserve">QUADRO DE DISTRIBUICAO DE ENERGIA DE EMBUTIR, EM CHAPA METALICA, PARA 32 DISJUNTORES TERMOMAGNETICOS MONOPOLARES, COM BARRAMENTO TRIFASICO E NEUTRO, FORNECIMENTO E INSTALACAO</t>
  </si>
  <si>
    <t xml:space="preserve">83463U</t>
  </si>
  <si>
    <t xml:space="preserve">QUADRO DE DISTRIBUICAO DE ENERGIA EM CHAPA DE ACO GALVANIZADO, PARA 12 DISJUNTORES TERMOMAGNETICOS MONOPOLARES, COM BARRAMENTO TRIFASICO E NEUTRO - FORNECIMENTO E INSTALACAO</t>
  </si>
  <si>
    <t xml:space="preserve">93673U</t>
  </si>
  <si>
    <t xml:space="preserve">DISJUNTOR TRIPOLAR TIPO DIN, CORRENTE NOMINAL DE 50A - FORNECIMENTO E INSTALAÇÃO. AF_04/2016</t>
  </si>
  <si>
    <t xml:space="preserve">66,00</t>
  </si>
  <si>
    <t xml:space="preserve">06.01.401</t>
  </si>
  <si>
    <t xml:space="preserve">Luminárias</t>
  </si>
  <si>
    <t xml:space="preserve">04.01.401.2U</t>
  </si>
  <si>
    <t xml:space="preserve">Luminária de embutir retangular, alto fluxo, alumínio com pintura branca fosca, lâmpada 50w</t>
  </si>
  <si>
    <t xml:space="preserve">370,00</t>
  </si>
  <si>
    <t xml:space="preserve">93139U</t>
  </si>
  <si>
    <t xml:space="preserve">PONTO DE ILUMINAÇÃO RESIDENCIAL INCLUINDO INTERRUPTOR PARALELO (2 MÓDULOS), CAIXA ELÉTRICA, ELETRODUTO, CABO, RASGO, QUEBRA E CHUMBAMENTO (EXCLUINDO LUMINÁRIA E LÂMPADA). AF_01/2016</t>
  </si>
  <si>
    <t xml:space="preserve">06.01.404</t>
  </si>
  <si>
    <t xml:space="preserve">Tomadas</t>
  </si>
  <si>
    <t xml:space="preserve">92008U</t>
  </si>
  <si>
    <t xml:space="preserve">TOMADA BAIXA DE EMBUTIR (2 MÓDULOS), 2P+T 10 A, INCLUINDO SUPORTE E PLACA - FORNECIMENTO E INSTALAÇÃO. AF_12/2015</t>
  </si>
  <si>
    <t xml:space="preserve">986,00</t>
  </si>
  <si>
    <t xml:space="preserve">93143U</t>
  </si>
  <si>
    <t xml:space="preserve">PONTO DE TOMADA RESIDENCIAL INCLUINDO TOMADA 20A/250V, CAIXA ELÉTRICA, ELETRODUTO, CABO, RASGO, QUEBRA E CHUMBAMENTO. AF_01/2016</t>
  </si>
  <si>
    <t xml:space="preserve">06.01.600</t>
  </si>
  <si>
    <t xml:space="preserve">Geração de Emergência</t>
  </si>
  <si>
    <t xml:space="preserve">06.01.600.10U</t>
  </si>
  <si>
    <t xml:space="preserve">GRUPO GERADOR STEMAC, LINHA DIESEL, com potência de 1000 / 920 / 700 kVA -</t>
  </si>
  <si>
    <t xml:space="preserve">06.02.000</t>
  </si>
  <si>
    <t xml:space="preserve">Telefonia e Lógica</t>
  </si>
  <si>
    <t xml:space="preserve">06.02.000.03U</t>
  </si>
  <si>
    <t xml:space="preserve">PONTO DE TOMADA DE COMUNICAÇÃO E LÓGICA, INCLUINDO CAIXAS, ELETRODUTOS, CABO, RASGO, QUEBRA E CHUMBAMENTO</t>
  </si>
  <si>
    <t xml:space="preserve">324,00</t>
  </si>
  <si>
    <t xml:space="preserve">TOTAL DO ITEM 06.01.000</t>
  </si>
  <si>
    <t xml:space="preserve">06.03.000</t>
  </si>
  <si>
    <t xml:space="preserve">Detecção e Alarme de Incêndio</t>
  </si>
  <si>
    <t xml:space="preserve">06.03.200</t>
  </si>
  <si>
    <t xml:space="preserve">Equipamentos de Detecção</t>
  </si>
  <si>
    <t xml:space="preserve">06.03.101U</t>
  </si>
  <si>
    <t xml:space="preserve">Central de alarme de incêndio para 24 pontos</t>
  </si>
  <si>
    <t xml:space="preserve">10446/ORSE</t>
  </si>
  <si>
    <t xml:space="preserve">Avisador sonoro tipo sirene para incêndio</t>
  </si>
  <si>
    <t xml:space="preserve">12016/ORSE</t>
  </si>
  <si>
    <t xml:space="preserve">Acionador manual endereçavel</t>
  </si>
  <si>
    <t xml:space="preserve">12017/ORSE</t>
  </si>
  <si>
    <t xml:space="preserve">Detector de temperatura termovelocímetrico endereçável</t>
  </si>
  <si>
    <t xml:space="preserve">12018/ORSE</t>
  </si>
  <si>
    <t xml:space="preserve">Detector de fumaça óptico endereçável</t>
  </si>
  <si>
    <t xml:space="preserve">06.03.300</t>
  </si>
  <si>
    <t xml:space="preserve">Eletrodutos</t>
  </si>
  <si>
    <t xml:space="preserve">95750U</t>
  </si>
  <si>
    <t xml:space="preserve">ELETRODUTO DE AÇO GALVANIZADO, CLASSE LEVE, DN 25 MM (1??), APARENTE, INSTALADO EM PAREDE - FORNECIMENTO E INSTALAÇÃO. AF_11/2016_P</t>
  </si>
  <si>
    <t xml:space="preserve">590,00</t>
  </si>
  <si>
    <t xml:space="preserve">06.03.400</t>
  </si>
  <si>
    <t xml:space="preserve">Cabos e fios</t>
  </si>
  <si>
    <t xml:space="preserve">00417/ORSE</t>
  </si>
  <si>
    <t xml:space="preserve">Fio de cobre trançado 2x1,5mm2</t>
  </si>
  <si>
    <t xml:space="preserve">1.770,00</t>
  </si>
  <si>
    <t xml:space="preserve">06.03.600</t>
  </si>
  <si>
    <t xml:space="preserve">Sinalização de Emergência</t>
  </si>
  <si>
    <t xml:space="preserve">16.123.000018.SER</t>
  </si>
  <si>
    <t xml:space="preserve">Luminária fluorescente completa para emergência de 15 W</t>
  </si>
  <si>
    <t xml:space="preserve">40,00</t>
  </si>
  <si>
    <t xml:space="preserve">37559/ORSE</t>
  </si>
  <si>
    <t xml:space="preserve">Placa de sinalizacao de seguranca contra incendio, fotoluminescente, retangular, *26,8 x 26,8* cm, em pvc *2* mm anti-chamas (simbolos, cores e pictogramas conforme nbr 13434)</t>
  </si>
  <si>
    <t xml:space="preserve">110,00</t>
  </si>
  <si>
    <t xml:space="preserve">37561/ORSE</t>
  </si>
  <si>
    <t xml:space="preserve">Placa de sinalizacao de seguranca contra incendio, fotoluminescente, retangular, *50 x 25* cm, em pvc *2* mm anti-chamas (simbolos, cores e pictogramas conforme nbr 13434)</t>
  </si>
  <si>
    <t xml:space="preserve">24,00</t>
  </si>
  <si>
    <t xml:space="preserve">TOTAL DO ITEM 06.03.000</t>
  </si>
  <si>
    <t xml:space="preserve">07.00.000</t>
  </si>
  <si>
    <t xml:space="preserve">INSTALAÇÕES MECÂNICAS E DE UTILIDADES</t>
  </si>
  <si>
    <t xml:space="preserve">07.02.000</t>
  </si>
  <si>
    <t xml:space="preserve">Ar Condicionado</t>
  </si>
  <si>
    <t xml:space="preserve">07.02.200</t>
  </si>
  <si>
    <t xml:space="preserve">Condicionadores</t>
  </si>
  <si>
    <t xml:space="preserve">AR CONDICIONADO SPLIT ON/OFF, CASSETE (TETO), 48000 BTUS/H, CICLO QUENTE/FRIO, 60 HZ, CLASSIFICACAO ENERGETICA A - SELO PROCEL, GAS HFC, CONTROLE S/ FIO</t>
  </si>
  <si>
    <t xml:space="preserve">34,00</t>
  </si>
  <si>
    <t xml:space="preserve">07.02.300</t>
  </si>
  <si>
    <t xml:space="preserve">Rede de Dutos</t>
  </si>
  <si>
    <t xml:space="preserve">97332U</t>
  </si>
  <si>
    <t xml:space="preserve">TUBO EM COBRE FLEXÍVEL, DN 3/8", COM ISOLAMENTO, INSTALADO EM RAMAL DE ALIMENTAÇÃO DE AR CONDICIONADO COM CONDENSADORA CENTRAL ? FORNECIMENTO E INSTALAÇÃO. AF_12/2015</t>
  </si>
  <si>
    <t xml:space="preserve">374,00</t>
  </si>
  <si>
    <t xml:space="preserve">97334U</t>
  </si>
  <si>
    <t xml:space="preserve">TUBO EM COBRE FLEXÍVEL, DN 5/8", COM ISOLAMENTO, INSTALADO EM RAMAL DE ALIMENTAÇÃO DE AR CONDICIONADO COM CONDENSADORA CENTRAL FORNECIMENTO E INSTALAÇÃO. AF_12/2015</t>
  </si>
  <si>
    <t xml:space="preserve">07.07.000</t>
  </si>
  <si>
    <t xml:space="preserve">Gás Combustível</t>
  </si>
  <si>
    <t xml:space="preserve">07.07.000.04U</t>
  </si>
  <si>
    <t xml:space="preserve">Ponto de consumo de gás combustível</t>
  </si>
  <si>
    <t xml:space="preserve">TOTAL DO ITEM 07.00.000</t>
  </si>
  <si>
    <t xml:space="preserve">08.00.000</t>
  </si>
  <si>
    <t xml:space="preserve">INSTALAÇÕES DE PREVENÇÃO E COMBATE A INCÊNDIO</t>
  </si>
  <si>
    <t xml:space="preserve">08.01.000</t>
  </si>
  <si>
    <t xml:space="preserve">Prevenção e Combate a Incêndio</t>
  </si>
  <si>
    <t xml:space="preserve">08.01.200</t>
  </si>
  <si>
    <t xml:space="preserve">Tubulações de Aço Carbono</t>
  </si>
  <si>
    <t xml:space="preserve">92651U</t>
  </si>
  <si>
    <t xml:space="preserve">TUBO DE AÇO GALVANIZADO COM COSTURA, CLASSE MÉDIA, CONEXÃO ROSQUEADA, DN 25 (1"), INSTALADO EM REDE DE ALIMENTAÇÃO PARA SPRINKLER - FORNECIMENTO E INSTALAÇÃO. AF_12/2015</t>
  </si>
  <si>
    <t xml:space="preserve">720,00</t>
  </si>
  <si>
    <t xml:space="preserve">92653U</t>
  </si>
  <si>
    <t xml:space="preserve">TUBO DE AÇO GALVANIZADO COM COSTURA, CLASSE MÉDIA, CONEXÃO ROSQUEADA, DN 40 (1 1/2"), INSTALADO EM REDE DE ALIMENTAÇÃO PARA SPRINKLER - FORNECIMENTO E INSTALAÇÃO. AF_12/2015</t>
  </si>
  <si>
    <t xml:space="preserve">340,00</t>
  </si>
  <si>
    <t xml:space="preserve">45,08</t>
  </si>
  <si>
    <t xml:space="preserve">92655U</t>
  </si>
  <si>
    <t xml:space="preserve">TUBO DE AÇO GALVANIZADO COM COSTURA, CLASSE MÉDIA, CONEXÃO ROSQUEADA, DN 65 (2 1/2"), INSTALADO EM REDE DE ALIMENTAÇÃO PARA SPRINKLER - FORNECIMENTO E INSTALAÇÃO. AF_12/2015</t>
  </si>
  <si>
    <t xml:space="preserve">350,00</t>
  </si>
  <si>
    <t xml:space="preserve">08.01.510</t>
  </si>
  <si>
    <t xml:space="preserve">Válvulas de retenção</t>
  </si>
  <si>
    <t xml:space="preserve">08.01.511</t>
  </si>
  <si>
    <t xml:space="preserve">Hidrantes de passeio</t>
  </si>
  <si>
    <t xml:space="preserve">83633U</t>
  </si>
  <si>
    <t xml:space="preserve">HIDRANTE SUBTERRANEO FERRO FUNDIDO C/ CURVA LONGA E CAIXA DN=75MM</t>
  </si>
  <si>
    <t xml:space="preserve">08.01.516</t>
  </si>
  <si>
    <t xml:space="preserve">Abrigo para mangueira</t>
  </si>
  <si>
    <t xml:space="preserve">96765U</t>
  </si>
  <si>
    <t xml:space="preserve">ABRIGO PARA HIDRANTE, 90X60X17CM, COM REGISTRO GLOBO ANGULAR 45 GRAUS 2 1/2", ADAPTADOR STORZ 2 1/2", MANGUEIRA DE INCÊNDIO 20M, REDUÇÃO 2 1/2 X 1 1/2" E ESGUICHO EM LATÃO 1 1/2" - FORNECIMENTO E INSTALAÇÃO. AF_08/2017</t>
  </si>
  <si>
    <t xml:space="preserve">08.01.517</t>
  </si>
  <si>
    <t xml:space="preserve">Extintores</t>
  </si>
  <si>
    <t xml:space="preserve">83635U</t>
  </si>
  <si>
    <t xml:space="preserve">EXTINTOR INCENDIO TP PO QUIMICO 6KG - FORNECIMENTO E INSTALACAO</t>
  </si>
  <si>
    <t xml:space="preserve">08.01.519</t>
  </si>
  <si>
    <t xml:space="preserve">Bombas e Acessórios</t>
  </si>
  <si>
    <t xml:space="preserve">06.01.320.02MAT</t>
  </si>
  <si>
    <t xml:space="preserve">Quadro de bomba Incêndio 30CV - Jóckey 3CV</t>
  </si>
  <si>
    <t xml:space="preserve">08.01.519.11U</t>
  </si>
  <si>
    <t xml:space="preserve">Bomba centrífuga trifásica 75 mca, 30 CV</t>
  </si>
  <si>
    <t xml:space="preserve">08.01.519.12U</t>
  </si>
  <si>
    <t xml:space="preserve">Bomba centrífuga, 71,5 mca, 30 CV, motor a diesel</t>
  </si>
  <si>
    <t xml:space="preserve">08.01.519.13U</t>
  </si>
  <si>
    <t xml:space="preserve">Bomba jóckey, 80mca, 3 CV, 1,2m3/h trifásica</t>
  </si>
  <si>
    <t xml:space="preserve">08.01.600</t>
  </si>
  <si>
    <t xml:space="preserve">Aspersores</t>
  </si>
  <si>
    <t xml:space="preserve">95696U</t>
  </si>
  <si>
    <t xml:space="preserve">SPRINKLER TIPO PENDENTE, 68 °C, UNIÃO POR ROSCA DN 15 (1/2") - FORNECIMENTO E INSTALAÇÃO. AF_12/2015</t>
  </si>
  <si>
    <t xml:space="preserve">210,00</t>
  </si>
  <si>
    <t xml:space="preserve">TOTAL DO ITEM 08.00.000</t>
  </si>
  <si>
    <t xml:space="preserve">09.00.000</t>
  </si>
  <si>
    <t xml:space="preserve">SERVIÇOS COMPLEMENTARES</t>
  </si>
  <si>
    <t xml:space="preserve">09.06.000</t>
  </si>
  <si>
    <t xml:space="preserve">Consumos</t>
  </si>
  <si>
    <t xml:space="preserve">09.06.000.4</t>
  </si>
  <si>
    <t xml:space="preserve">Consumo de Água - Rodoviária PP</t>
  </si>
  <si>
    <t xml:space="preserve">MÊS</t>
  </si>
  <si>
    <t xml:space="preserve">18,00</t>
  </si>
  <si>
    <t xml:space="preserve">09.06.000.5</t>
  </si>
  <si>
    <t xml:space="preserve">Consumo de Energia Elétrica - Rodoviária PP</t>
  </si>
  <si>
    <t xml:space="preserve">09.02.000</t>
  </si>
  <si>
    <t xml:space="preserve">Limpeza de Obras</t>
  </si>
  <si>
    <t xml:space="preserve">32.109.000200.SER</t>
  </si>
  <si>
    <t xml:space="preserve">Limpeza geral da edificação</t>
  </si>
  <si>
    <t xml:space="preserve">2.961,00</t>
  </si>
  <si>
    <t xml:space="preserve">09.05.000</t>
  </si>
  <si>
    <t xml:space="preserve">Reprografia</t>
  </si>
  <si>
    <t xml:space="preserve">09.05.000.1</t>
  </si>
  <si>
    <t xml:space="preserve">Plotagem de projetos</t>
  </si>
  <si>
    <t xml:space="preserve">1.500,00</t>
  </si>
  <si>
    <t xml:space="preserve">TOTAL DO ITEM 09.00.000</t>
  </si>
  <si>
    <t xml:space="preserve">10.00.000</t>
  </si>
  <si>
    <t xml:space="preserve">SERVIÇOS AUXILIARES E ADMINISTRATIVOS</t>
  </si>
  <si>
    <t xml:space="preserve">10.01.000</t>
  </si>
  <si>
    <t xml:space="preserve">Pessoal</t>
  </si>
  <si>
    <t xml:space="preserve">100289U</t>
  </si>
  <si>
    <t xml:space="preserve">VIGIA DIURNO COM ENCARGOS COMPLEMENTARES</t>
  </si>
  <si>
    <t xml:space="preserve">H</t>
  </si>
  <si>
    <t xml:space="preserve">100309U</t>
  </si>
  <si>
    <t xml:space="preserve">TÉCNICO EM SEGURAÇA DO TRABALHO COM ENCARGOS COMPLEMENTARES</t>
  </si>
  <si>
    <t xml:space="preserve">100316U</t>
  </si>
  <si>
    <t xml:space="preserve">AUXILIAR DE ALMOXARIFE COM ENCARGOS COMPLEMENTARES</t>
  </si>
  <si>
    <t xml:space="preserve">88255U</t>
  </si>
  <si>
    <t xml:space="preserve">AUXILIAR TÉCNICO DE ENGENHARIA COM ENCARGOS COMPLEMENTARES</t>
  </si>
  <si>
    <t xml:space="preserve">88266U</t>
  </si>
  <si>
    <t xml:space="preserve">ELETROTÉCNICO COM ENCARGOS COMPLEMENTARES</t>
  </si>
  <si>
    <t xml:space="preserve">88326U</t>
  </si>
  <si>
    <t xml:space="preserve">VIGIA NOTURNO COM ENCARGOS COMPLEMENTARES</t>
  </si>
  <si>
    <t xml:space="preserve">90766U</t>
  </si>
  <si>
    <t xml:space="preserve">ALMOXARIFE COM ENCARGOS COMPLEMENTARES</t>
  </si>
  <si>
    <t xml:space="preserve">90767U</t>
  </si>
  <si>
    <t xml:space="preserve">APONTADOR OU APROPRIADOR COM ENCARGOS COMPLEMENTARES</t>
  </si>
  <si>
    <t xml:space="preserve">91677U</t>
  </si>
  <si>
    <t xml:space="preserve">ENGENHEIRO ELETRICISTA COM ENCARGOS COMPLEMENTARES</t>
  </si>
  <si>
    <t xml:space="preserve">93567U</t>
  </si>
  <si>
    <t xml:space="preserve">ENGENHEIRO CIVIL DE OBRA PLENO COM ENCARGOS COMPLEMENTARES</t>
  </si>
  <si>
    <t xml:space="preserve">93568U</t>
  </si>
  <si>
    <t xml:space="preserve">ENGENHEIRO CIVIL DE OBRA SENIOR COM ENCARGOS COMPLEMENTARES</t>
  </si>
  <si>
    <t xml:space="preserve">TOTAL DO ITEM 10.01.000</t>
  </si>
  <si>
    <t xml:space="preserve">10.04.000</t>
  </si>
  <si>
    <t xml:space="preserve">Transportes</t>
  </si>
  <si>
    <t xml:space="preserve">72840U</t>
  </si>
  <si>
    <t xml:space="preserve">TRANSPORTE COMERCIAL COM CAMINHAO CARROCERIA 9 T, RODOVIA PAVIMENTADA</t>
  </si>
  <si>
    <t xml:space="preserve">TXKM</t>
  </si>
  <si>
    <t xml:space="preserve">TOTAL DO ITEM 10.04.000</t>
  </si>
  <si>
    <t xml:space="preserve">11.00.000</t>
  </si>
  <si>
    <t xml:space="preserve">Ambiental</t>
  </si>
  <si>
    <t xml:space="preserve">TAXAS DE LICENCIAMENTO AMBIENTAL (INSTITUTO BRASILEIRO AMBIENTAL - IBRAM)</t>
  </si>
  <si>
    <t xml:space="preserve">VB</t>
  </si>
  <si>
    <t xml:space="preserve">ESTUDOS AMBIENTAIS DO LICENCIAMENTO (CONFORME TERMO DE REFERÊNCIA)</t>
  </si>
  <si>
    <t xml:space="preserve">EXECUÇÃO DOS PROGRAMAS AMBIENTAIS DURANTE AS OBRAS</t>
  </si>
  <si>
    <t xml:space="preserve">TOTAL DO ITEM 11.00.000</t>
  </si>
  <si>
    <t xml:space="preserve">12.00.000</t>
  </si>
  <si>
    <t xml:space="preserve">Equipamentos e Sistemas</t>
  </si>
  <si>
    <t xml:space="preserve">ADMINISTRAÇÃO</t>
  </si>
  <si>
    <t xml:space="preserve">EQUIP</t>
  </si>
  <si>
    <t xml:space="preserve">SISTEMAS</t>
  </si>
  <si>
    <t xml:space="preserve">MANUTENÇÃO E CONSERVAÇÃO DE ROTINA</t>
  </si>
  <si>
    <t xml:space="preserve">LIMPEZA</t>
  </si>
  <si>
    <t xml:space="preserve">TOTAL DO ITEM 12.00.000</t>
  </si>
  <si>
    <t xml:space="preserve">CUSTO DIRETO TOTAL</t>
  </si>
  <si>
    <t xml:space="preserve">B.D.I. </t>
  </si>
  <si>
    <t xml:space="preserve">TOTAL DO ORÇAMENTO</t>
  </si>
  <si>
    <t xml:space="preserve">Observações:</t>
  </si>
  <si>
    <r>
      <rPr>
        <sz val="10"/>
        <color rgb="FF000000"/>
        <rFont val="Arial"/>
        <family val="2"/>
      </rPr>
      <t xml:space="preserve">1. Planilha de acordo com o Manual de Obras Públicas-Edificações, Práticas da </t>
    </r>
    <r>
      <rPr>
        <b val="true"/>
        <sz val="10"/>
        <color rgb="FF000000"/>
        <rFont val="Arial"/>
        <family val="2"/>
      </rPr>
      <t xml:space="preserve">SEAP</t>
    </r>
  </si>
  <si>
    <t xml:space="preserve">ORÇAMENTO SINTÉTICO</t>
  </si>
  <si>
    <t xml:space="preserve">Data Base  -  Região: SINAPI  -  Brasília/DF (Mês:Dez/19  -        NÃO DESONERADO)</t>
  </si>
  <si>
    <t xml:space="preserve">RODOVIÁRIA PLANO PILOTO - CENÁRIO 02</t>
  </si>
  <si>
    <t xml:space="preserve">ÓRGÃO:  SEMOB - DF</t>
  </si>
  <si>
    <t xml:space="preserve">   Horistas:.........= 113,81%</t>
  </si>
  <si>
    <t xml:space="preserve">OBRA: RODOVIÁRIA PLANO PILOTO</t>
  </si>
  <si>
    <t xml:space="preserve">   Mensalistas ...=   73,29%          </t>
  </si>
  <si>
    <t xml:space="preserve">LOCAL: BRASÍLIA -DF</t>
  </si>
  <si>
    <t xml:space="preserve"> ITEM </t>
  </si>
  <si>
    <t xml:space="preserve"> DESCRIÇÃO DOS SERVIÇOS</t>
  </si>
  <si>
    <t xml:space="preserve">B.D.I. = 25,00%</t>
  </si>
  <si>
    <t xml:space="preserve">TOTAL DO ORÇAMENTO </t>
  </si>
  <si>
    <r>
      <rPr>
        <sz val="9"/>
        <color rgb="FF000000"/>
        <rFont val="Arial"/>
        <family val="2"/>
      </rPr>
      <t xml:space="preserve">1. Planilha de acordo com o Manual de Obras Públicas-Edificações, Práticas da </t>
    </r>
    <r>
      <rPr>
        <b val="true"/>
        <sz val="9"/>
        <color rgb="FF000000"/>
        <rFont val="Arial"/>
        <family val="2"/>
      </rPr>
      <t xml:space="preserve">SEAP</t>
    </r>
  </si>
  <si>
    <t xml:space="preserve"> DETALHAMENTO DO B.D.I. </t>
  </si>
  <si>
    <t xml:space="preserve">ÓRGÃO: SEMOB-DF</t>
  </si>
  <si>
    <t xml:space="preserve">OBRA: RODOVIÁRIA PLANO PILOTO </t>
  </si>
  <si>
    <t xml:space="preserve">LOCAL: BRASÍLIA-DF</t>
  </si>
  <si>
    <t xml:space="preserve">ORÇAMENTO :</t>
  </si>
  <si>
    <t xml:space="preserve">Item</t>
  </si>
  <si>
    <t xml:space="preserve">Discriminação</t>
  </si>
  <si>
    <t xml:space="preserve">ADMINISTRAÇÃO CENTRAL</t>
  </si>
  <si>
    <t xml:space="preserve">SEGUROS</t>
  </si>
  <si>
    <t xml:space="preserve">TAXA DE RISCO</t>
  </si>
  <si>
    <t xml:space="preserve">GARANTIAS</t>
  </si>
  <si>
    <t xml:space="preserve">DESPESAS FINANCEIRAS</t>
  </si>
  <si>
    <t xml:space="preserve">TAXA DE LUCRO</t>
  </si>
  <si>
    <t xml:space="preserve">IMPOSTOS</t>
  </si>
  <si>
    <t xml:space="preserve">ISS</t>
  </si>
  <si>
    <t xml:space="preserve">PIS</t>
  </si>
  <si>
    <t xml:space="preserve">Cofins</t>
  </si>
  <si>
    <t xml:space="preserve">BDI CALCULADO</t>
  </si>
  <si>
    <t xml:space="preserve">BDI ADOTADO</t>
  </si>
  <si>
    <t xml:space="preserve">Fonte:</t>
  </si>
  <si>
    <t xml:space="preserve">Acórdãos n° 2622/2013 - TCU - PLENÁRIO</t>
  </si>
  <si>
    <t xml:space="preserve">Onde:</t>
  </si>
  <si>
    <t xml:space="preserve">AC =</t>
  </si>
  <si>
    <t xml:space="preserve">Administração Central</t>
  </si>
  <si>
    <t xml:space="preserve">R  =</t>
  </si>
  <si>
    <t xml:space="preserve">Taxas de Risco, Seguros, Garantias</t>
  </si>
  <si>
    <t xml:space="preserve">DF  =</t>
  </si>
  <si>
    <t xml:space="preserve">Despesas Financeiras</t>
  </si>
  <si>
    <t xml:space="preserve">L  =</t>
  </si>
  <si>
    <t xml:space="preserve">Lucro</t>
  </si>
  <si>
    <t xml:space="preserve">I   =</t>
  </si>
  <si>
    <t xml:space="preserve">Impostos</t>
  </si>
  <si>
    <t xml:space="preserve">OBS.:</t>
  </si>
  <si>
    <t xml:space="preserve">O percentural de Administração Local inserido no Custo Direto é de 8,57%</t>
  </si>
  <si>
    <t xml:space="preserve">Data:21/02/2020</t>
  </si>
  <si>
    <t xml:space="preserve">Data Base - Região: SINAPI - Brasília/DF (Mês:Dez/19 - Não DESONERADO)</t>
  </si>
  <si>
    <t xml:space="preserve">CPU - Composições de Preços Unitários</t>
  </si>
  <si>
    <t xml:space="preserve">SEMOB-DF</t>
  </si>
  <si>
    <t xml:space="preserve">OBRA :</t>
  </si>
  <si>
    <t xml:space="preserve">RODOVIÁRIA PLANO PILOTO </t>
  </si>
  <si>
    <t xml:space="preserve">   Mensalistas.....=  73,29%          </t>
  </si>
  <si>
    <t xml:space="preserve">COEF.</t>
  </si>
  <si>
    <t xml:space="preserve">Topografia</t>
  </si>
  <si>
    <t xml:space="preserve">01.02.000</t>
  </si>
  <si>
    <t xml:space="preserve">Geotecnia</t>
  </si>
  <si>
    <t xml:space="preserve">EXTINTOR DE INCENDIO PORTATIL COM CARGA DE AGUA PRESSURIZADA DE 10 L, CLASSE A</t>
  </si>
  <si>
    <t xml:space="preserve">0,019300000</t>
  </si>
  <si>
    <t xml:space="preserve">150,93</t>
  </si>
  <si>
    <t xml:space="preserve">2,91</t>
  </si>
  <si>
    <t xml:space="preserve">EXTINTOR DE INCENDIO PORTATIL COM CARGA DE PO QUIMICO SECO (PQS) DE 4 KG, CLASSE BC</t>
  </si>
  <si>
    <t xml:space="preserve">145,96</t>
  </si>
  <si>
    <t xml:space="preserve">2,82</t>
  </si>
  <si>
    <t xml:space="preserve">FORRO DE PVC LISO, BRANCO, REGUA DE 10 CM, ESPESSURA DE 8 MM A 10 MM (COM COLOCACAO / SEM ESTRUTURA METALICA)</t>
  </si>
  <si>
    <t xml:space="preserve">0,993800000</t>
  </si>
  <si>
    <t xml:space="preserve">40,20</t>
  </si>
  <si>
    <t xml:space="preserve">39,95</t>
  </si>
  <si>
    <t xml:space="preserve">FECHADURA DE EMBUTIR PARA PORTA EXTERNA / ENTRADA, MAQUINA 40 MM, COM CILINDRO, MACANETA ALAVANCA E ESPELHO EM METAL CROMADO - NIVEL SEGURANCA MEDIO - COMPLETA</t>
  </si>
  <si>
    <t xml:space="preserve">0,057800000</t>
  </si>
  <si>
    <t xml:space="preserve">49,17</t>
  </si>
  <si>
    <t xml:space="preserve">2,84</t>
  </si>
  <si>
    <t xml:space="preserve">FECHADURA DE EMBUTIR PARA PORTA DE BANHEIRO, TIPO TRANQUETA, MAQUINA 40 MM, MACANETAS ALAVANCA E ROSETAS REDONDAS EM METAL CROMADO - NIVEL SEGURANCA MEDIO - COMPLETA</t>
  </si>
  <si>
    <t xml:space="preserve">0,038500000</t>
  </si>
  <si>
    <t xml:space="preserve">36,79</t>
  </si>
  <si>
    <t xml:space="preserve">1,42</t>
  </si>
  <si>
    <t xml:space="preserve">0,173400000</t>
  </si>
  <si>
    <t xml:space="preserve">12,48</t>
  </si>
  <si>
    <t xml:space="preserve">2,16</t>
  </si>
  <si>
    <t xml:space="preserve">74166/1U</t>
  </si>
  <si>
    <t xml:space="preserve">CAIXA DE INSPEÇÃO EM CONCRETO PRÉ-MOLDADO DN 60CM COM TAMPA H= 60CM - FORNECIMENTO E INSTALACAO</t>
  </si>
  <si>
    <t xml:space="preserve">194,12</t>
  </si>
  <si>
    <t xml:space="preserve">3,75</t>
  </si>
  <si>
    <t xml:space="preserve">83366U</t>
  </si>
  <si>
    <t xml:space="preserve">CAIXA DE PASSAGEM PARA TELEFONE 15X15X10CM (SOBREPOR), FORNECIMENTO E INSTALACAO.</t>
  </si>
  <si>
    <t xml:space="preserve">43,52</t>
  </si>
  <si>
    <t xml:space="preserve">0,84</t>
  </si>
  <si>
    <t xml:space="preserve">241,82</t>
  </si>
  <si>
    <t xml:space="preserve">4,67</t>
  </si>
  <si>
    <t xml:space="preserve">83518U</t>
  </si>
  <si>
    <t xml:space="preserve">ALVENARIA EMBASAMENTO E=20 CM BLOCO CONCRETO</t>
  </si>
  <si>
    <t xml:space="preserve">0,023900000</t>
  </si>
  <si>
    <t xml:space="preserve">273,00</t>
  </si>
  <si>
    <t xml:space="preserve">6,52</t>
  </si>
  <si>
    <t xml:space="preserve">84024U</t>
  </si>
  <si>
    <t xml:space="preserve">BARRA LISA TRACO 1:3 (CIMENTO E AREIA MEDIA), ESPESSURA 1,0CM, PREPARO MANUAL DA ARGAMASSA</t>
  </si>
  <si>
    <t xml:space="preserve">26,56</t>
  </si>
  <si>
    <t xml:space="preserve">1,02</t>
  </si>
  <si>
    <t xml:space="preserve">84848U</t>
  </si>
  <si>
    <t xml:space="preserve">JANELA DE MADEIRA TIPO VENEZIANA/GUILHOTINA, DE ABRIR, INCLUSAS GUARNICOES SEM FERRAGENS</t>
  </si>
  <si>
    <t xml:space="preserve">0,096400000</t>
  </si>
  <si>
    <t xml:space="preserve">717,83</t>
  </si>
  <si>
    <t xml:space="preserve">69,20</t>
  </si>
  <si>
    <t xml:space="preserve">86888U</t>
  </si>
  <si>
    <t xml:space="preserve">VASO SANITÁRIO SIFONADO COM CAIXA ACOPLADA LOUÇA BRANCA - FORNECIMENTO E INSTALAÇÃO. AF_12/2013</t>
  </si>
  <si>
    <t xml:space="preserve">362,00</t>
  </si>
  <si>
    <t xml:space="preserve">13,94</t>
  </si>
  <si>
    <t xml:space="preserve">86934U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12/2013</t>
  </si>
  <si>
    <t xml:space="preserve">237,78</t>
  </si>
  <si>
    <t xml:space="preserve">4,59</t>
  </si>
  <si>
    <t xml:space="preserve">86943U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</t>
  </si>
  <si>
    <t xml:space="preserve">174,28</t>
  </si>
  <si>
    <t xml:space="preserve">6,71</t>
  </si>
  <si>
    <t xml:space="preserve">87877U</t>
  </si>
  <si>
    <t xml:space="preserve">CHAPISCO APLICADO EM ALVENARIAS E ESTRUTURAS DE CONCRETO INTERNAS, COM ROLO PARA TEXTURA ACRÍLICA. ARGAMASSA INDUSTRIALIZADA COM PREPARO EM MISTURADOR 300 KG. AF_06/2014</t>
  </si>
  <si>
    <t xml:space="preserve">0,204700000</t>
  </si>
  <si>
    <t xml:space="preserve">5,85</t>
  </si>
  <si>
    <t xml:space="preserve">1,20</t>
  </si>
  <si>
    <t xml:space="preserve">88487U</t>
  </si>
  <si>
    <t xml:space="preserve">APLICAÇÃO MANUAL DE PINTURA COM TINTA LÁTEX PVA EM PAREDES, DUAS DEMÃOS. AF_06/2014</t>
  </si>
  <si>
    <t xml:space="preserve">8,32</t>
  </si>
  <si>
    <t xml:space="preserve">37,43</t>
  </si>
  <si>
    <t xml:space="preserve">89168U</t>
  </si>
  <si>
    <t xml:space="preserve">(COMPOSIÇÃO REPRESENTATIVA) DO SERVIÇO DE ALVENARIA DE VEDAÇÃO DE BLOCOS VAZADOS DE CERÂMICA DE 9X19X19CM (ESPESSURA 9CM), PARA EDIFICAÇÃO HABITACIONAL UNIFAMILIAR (CASA) E EDIFICAÇÃO PÚBLICA PADRÃO. AF_11/2014</t>
  </si>
  <si>
    <t xml:space="preserve">0,102300000</t>
  </si>
  <si>
    <t xml:space="preserve">50,23</t>
  </si>
  <si>
    <t xml:space="preserve">5,14</t>
  </si>
  <si>
    <t xml:space="preserve">89171U</t>
  </si>
  <si>
    <t xml:space="preserve">(COMPOSIÇÃO REPRESENTATIVA) DO SERVIÇO DE REVESTIMENTO CERÂMICO PARA PISO COM PLACAS TIPO GRÉS DE DIMENSÕES 35X35 CM, PARA EDIFICAÇÃO HABITACIONAL UNIFAMILIAR (CASA) E EDIFICAÇÃO PÚBLICA PADRÃO. AF_11/2014</t>
  </si>
  <si>
    <t xml:space="preserve">0,080600000</t>
  </si>
  <si>
    <t xml:space="preserve">27,00</t>
  </si>
  <si>
    <t xml:space="preserve">2,18</t>
  </si>
  <si>
    <t xml:space="preserve">89173U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22,77</t>
  </si>
  <si>
    <t xml:space="preserve">4,66</t>
  </si>
  <si>
    <t xml:space="preserve">89482U</t>
  </si>
  <si>
    <t xml:space="preserve">CAIXA SIFONADA, PVC, DN 100 X 100 X 50 MM, FORNECIDA E INSTALADA EM RAMAIS DE ENCAMINHAMENTO DE ÁGUA PLUVIAL. AF_12/2014</t>
  </si>
  <si>
    <t xml:space="preserve">18,93</t>
  </si>
  <si>
    <t xml:space="preserve">0,73</t>
  </si>
  <si>
    <t xml:space="preserve">89711U</t>
  </si>
  <si>
    <t xml:space="preserve">TUBO PVC, SERIE NORMAL, ESGOTO PREDIAL, DN 40 MM, FORNECIDO E INSTALADO EM RAMAL DE DESCARGA OU RAMAL DE ESGOTO SANITÁRIO. AF_12/2014</t>
  </si>
  <si>
    <t xml:space="preserve">0,138800000</t>
  </si>
  <si>
    <t xml:space="preserve">10,94</t>
  </si>
  <si>
    <t xml:space="preserve">1,52</t>
  </si>
  <si>
    <t xml:space="preserve">89712U</t>
  </si>
  <si>
    <t xml:space="preserve">TUBO PVC, SERIE NORMAL, ESGOTO PREDIAL, DN 50 MM, FORNECIDO E INSTALADO EM RAMAL DE DESCARGA OU RAMAL DE ESGOTO SANITÁRIO. AF_12/2014</t>
  </si>
  <si>
    <t xml:space="preserve">0,125300000</t>
  </si>
  <si>
    <t xml:space="preserve">16,81</t>
  </si>
  <si>
    <t xml:space="preserve">2,11</t>
  </si>
  <si>
    <t xml:space="preserve">89714U</t>
  </si>
  <si>
    <t xml:space="preserve">TUBO PVC, SERIE NORMAL, ESGOTO PREDIAL, DN 100 MM, FORNECIDO E INSTALADO EM RAMAL DE DESCARGA OU RAMAL DE ESGOTO SANITÁRIO. AF_12/2014</t>
  </si>
  <si>
    <t xml:space="preserve">0,147200000</t>
  </si>
  <si>
    <t xml:space="preserve">33,09</t>
  </si>
  <si>
    <t xml:space="preserve">4,87</t>
  </si>
  <si>
    <t xml:space="preserve">89724U</t>
  </si>
  <si>
    <t xml:space="preserve">JOELHO 90 GRAUS, PVC, SERIE NORMAL, ESGOTO PREDIAL, DN 40 MM, JUNTA SOLDÁVEL, FORNECIDO E INSTALADO EM RAMAL DE DESCARGA OU RAMAL DE ESGOTO SANITÁRIO. AF_12/2014</t>
  </si>
  <si>
    <t xml:space="preserve">0,077100000</t>
  </si>
  <si>
    <t xml:space="preserve">6,08</t>
  </si>
  <si>
    <t xml:space="preserve">0,47</t>
  </si>
  <si>
    <t xml:space="preserve">89726U</t>
  </si>
  <si>
    <t xml:space="preserve">JOELHO 45 GRAUS, PVC, SERIE NORMAL, ESGOTO PREDIAL, DN 40 MM, JUNTA SOLDÁVEL, FORNECIDO E INSTALADO EM RAMAL DE DESCARGA OU RAMAL DE ESGOTO SANITÁRIO. AF_12/2014</t>
  </si>
  <si>
    <t xml:space="preserve">4,42</t>
  </si>
  <si>
    <t xml:space="preserve">0,26</t>
  </si>
  <si>
    <t xml:space="preserve">89731U</t>
  </si>
  <si>
    <t xml:space="preserve">JOELHO 90 GRAUS, PVC, SERIE NORMAL, ESGOTO PREDIAL, DN 50 MM, JUNTA ELÁSTICA, FORNECIDO E INSTALADO EM RAMAL DE DESCARGA OU RAMAL DE ESGOTO SANITÁRIO. AF_12/2014</t>
  </si>
  <si>
    <t xml:space="preserve">6,54</t>
  </si>
  <si>
    <t xml:space="preserve">0,13</t>
  </si>
  <si>
    <t xml:space="preserve">89748U</t>
  </si>
  <si>
    <t xml:space="preserve">CURVA CURTA 90 GRAUS, PVC, SERIE NORMAL, ESGOTO PREDIAL, DN 100 MM, JUNTA ELÁSTICA, FORNECIDO E INSTALADO EM RAMAL DE DESCARGA OU RAMAL DE ESGOTO SANITÁRIO. AF_12/2014</t>
  </si>
  <si>
    <t xml:space="preserve">23,44</t>
  </si>
  <si>
    <t xml:space="preserve">1,35</t>
  </si>
  <si>
    <t xml:space="preserve">89784U</t>
  </si>
  <si>
    <t xml:space="preserve">TE, PVC, SERIE NORMAL, ESGOTO PREDIAL, DN 50 X 50 MM, JUNTA ELÁSTICA, FORNECIDO E INSTALADO EM RAMAL DE DESCARGA OU RAMAL DE ESGOTO SANITÁRIO. AF_12/2014</t>
  </si>
  <si>
    <t xml:space="preserve">12,23</t>
  </si>
  <si>
    <t xml:space="preserve">0,71</t>
  </si>
  <si>
    <t xml:space="preserve">89796U</t>
  </si>
  <si>
    <t xml:space="preserve">TE, PVC, SERIE NORMAL, ESGOTO PREDIAL, DN 100 X 100 MM, JUNTA ELÁSTICA, FORNECIDO E INSTALADO EM RAMAL DE DESCARGA OU RAMAL DE ESGOTO SANITÁRIO. AF_12/2014</t>
  </si>
  <si>
    <t xml:space="preserve">24,98</t>
  </si>
  <si>
    <t xml:space="preserve">0,96</t>
  </si>
  <si>
    <t xml:space="preserve">77,33</t>
  </si>
  <si>
    <t xml:space="preserve">7,45</t>
  </si>
  <si>
    <t xml:space="preserve">90443U</t>
  </si>
  <si>
    <t xml:space="preserve">RASGO EM ALVENARIA PARA RAMAIS/ DISTRIBUIÇÃO COM DIAMETROS MENORES OU IGUAIS A 40 MM. AF_05/2015</t>
  </si>
  <si>
    <t xml:space="preserve">0,100200000</t>
  </si>
  <si>
    <t xml:space="preserve">0,67</t>
  </si>
  <si>
    <t xml:space="preserve">90466U</t>
  </si>
  <si>
    <t xml:space="preserve">CHUMBAMENTO LINEAR EM ALVENARIA PARA RAMAIS/DISTRIBUIÇÃO COM DIÂMETROS MENORES OU IGUAIS A 40 MM. AF_05/2015</t>
  </si>
  <si>
    <t xml:space="preserve">7,00</t>
  </si>
  <si>
    <t xml:space="preserve">0,70</t>
  </si>
  <si>
    <t xml:space="preserve">90820U</t>
  </si>
  <si>
    <t xml:space="preserve">PORTA DE MADEIRA PARA PINTURA, SEMI-OCA (LEVE OU MÉDIA), 60X210CM, ESPESSURA DE 3,5CM, INCLUSO DOBRADIÇAS - FORNECIMENTO E INSTALAÇÃO. AF_08/2015</t>
  </si>
  <si>
    <t xml:space="preserve">252,69</t>
  </si>
  <si>
    <t xml:space="preserve">9,73</t>
  </si>
  <si>
    <t xml:space="preserve">90822U</t>
  </si>
  <si>
    <t xml:space="preserve">PORTA DE MADEIRA PARA PINTURA, SEMI-OCA (LEVE OU MÉDIA), 80X210CM, ESPESSURA DE 3,5CM, INCLUSO DOBRADIÇAS - FORNECIMENTO E INSTALAÇÃO. AF_08/2015</t>
  </si>
  <si>
    <t xml:space="preserve">271,03</t>
  </si>
  <si>
    <t xml:space="preserve">15,67</t>
  </si>
  <si>
    <t xml:space="preserve">91170U</t>
  </si>
  <si>
    <t xml:space="preserve">FIXAÇÃO DE TUBOS HORIZONTAIS DE PVC, CPVC OU COBRE DIÂMETROS MENORES OU IGUAIS A 40 MM OU ELETROCALHAS ATÉ 150MM DE LARGURA, COM ABRAÇADEIRA METÁLICA RÍGIDA TIPO D 1/2?, FIXADA EM PERFILADO EM LAJE. AF_05/2015</t>
  </si>
  <si>
    <t xml:space="preserve">0,530000000</t>
  </si>
  <si>
    <t xml:space="preserve">1,73</t>
  </si>
  <si>
    <t xml:space="preserve">0,92</t>
  </si>
  <si>
    <t xml:space="preserve">91173U</t>
  </si>
  <si>
    <t xml:space="preserve">FIXAÇÃO DE TUBOS VERTICAIS DE PPR DIÂMETROS MENORES OU IGUAIS A 40 MM COM ABRAÇADEIRA METÁLICA RÍGIDA TIPO D 1/2", FIXADA EM PERFILADO EM ALVENARIA. AF_05/2015</t>
  </si>
  <si>
    <t xml:space="preserve">0,88</t>
  </si>
  <si>
    <t xml:space="preserve">1,53</t>
  </si>
  <si>
    <t xml:space="preserve">91341U</t>
  </si>
  <si>
    <t xml:space="preserve">PORTA EM ALUMÍNIO DE ABRIR TIPO VENEZIANA COM GUARNIÇÃO, FIXAÇÃO COM PARAFUSOS - FORNECIMENTO E INSTALAÇÃO. AF_08/2015</t>
  </si>
  <si>
    <t xml:space="preserve">0,032400000</t>
  </si>
  <si>
    <t xml:space="preserve">391,39</t>
  </si>
  <si>
    <t xml:space="preserve">12,68</t>
  </si>
  <si>
    <t xml:space="preserve">91862U</t>
  </si>
  <si>
    <t xml:space="preserve">ELETRODUTO RÍGIDO ROSCÁVEL, PVC, DN 20 MM (1/2"), PARA CIRCUITOS TERMINAIS, INSTALADO EM FORRO - FORNECIMENTO E INSTALAÇÃO. AF_12/2015</t>
  </si>
  <si>
    <t xml:space="preserve">5,73</t>
  </si>
  <si>
    <t xml:space="preserve">3,04</t>
  </si>
  <si>
    <t xml:space="preserve">91870U</t>
  </si>
  <si>
    <t xml:space="preserve">ELETRODUTO RÍGIDO ROSCÁVEL, PVC, DN 20 MM (1/2"), PARA CIRCUITOS TERMINAIS, INSTALADO EM PAREDE - FORNECIMENTO E INSTALAÇÃO. AF_12/2015</t>
  </si>
  <si>
    <t xml:space="preserve">6,19</t>
  </si>
  <si>
    <t xml:space="preserve">10,73</t>
  </si>
  <si>
    <t xml:space="preserve">91911U</t>
  </si>
  <si>
    <t xml:space="preserve">CURVA 90 GRAUS PARA ELETRODUTO, PVC, ROSCÁVEL, DN 20 MM (1/2"), PARA CIRCUITOS TERMINAIS, INSTALADA EM PAREDE - FORNECIMENTO E INSTALAÇÃO. AF_12/2015</t>
  </si>
  <si>
    <t xml:space="preserve">0,192700000</t>
  </si>
  <si>
    <t xml:space="preserve">7,13</t>
  </si>
  <si>
    <t xml:space="preserve">1,37</t>
  </si>
  <si>
    <t xml:space="preserve">91924U</t>
  </si>
  <si>
    <t xml:space="preserve">CABO DE COBRE FLEXÍVEL ISOLADO, 1,5 MM², ANTI-CHAMA 450/750 V, PARA CIRCUITOS TERMINAIS - FORNECIMENTO E INSTALAÇÃO. AF_12/2015</t>
  </si>
  <si>
    <t xml:space="preserve">1,72</t>
  </si>
  <si>
    <t xml:space="preserve">2,44</t>
  </si>
  <si>
    <t xml:space="preserve">91926U</t>
  </si>
  <si>
    <t xml:space="preserve">CABO DE COBRE FLEXÍVEL ISOLADO, 2,5 MM², ANTI-CHAMA 450/750 V, PARA CIRCUITOS TERMINAIS - FORNECIMENTO E INSTALAÇÃO. AF_12/2015</t>
  </si>
  <si>
    <t xml:space="preserve">2,52</t>
  </si>
  <si>
    <t xml:space="preserve">8,74</t>
  </si>
  <si>
    <t xml:space="preserve">91928U</t>
  </si>
  <si>
    <t xml:space="preserve">CABO DE COBRE FLEXÍVEL ISOLADO, 4 MM², ANTI-CHAMA 450/750 V, PARA CIRCUITOS TERMINAIS - FORNECIMENTO E INSTALAÇÃO. AF_12/2015</t>
  </si>
  <si>
    <t xml:space="preserve">4,14</t>
  </si>
  <si>
    <t xml:space="preserve">8,37</t>
  </si>
  <si>
    <t xml:space="preserve">91937U</t>
  </si>
  <si>
    <t xml:space="preserve">CAIXA OCTOGONAL 3" X 3", PVC, INSTALADA EM LAJE - FORNECIMENTO E INSTALAÇÃO. AF_12/2015</t>
  </si>
  <si>
    <t xml:space="preserve">6,29</t>
  </si>
  <si>
    <t xml:space="preserve">1,09</t>
  </si>
  <si>
    <t xml:space="preserve">91945U</t>
  </si>
  <si>
    <t xml:space="preserve">SUPORTE PARAFUSADO COM PLACA DE ENCAIXE 4" X 2" ALTO (2,00 M DO PISO) PARA PONTO ELÉTRICO - FORNECIMENTO E INSTALAÇÃO. AF_12/2015</t>
  </si>
  <si>
    <t xml:space="preserve">6,60</t>
  </si>
  <si>
    <t xml:space="preserve">0,38</t>
  </si>
  <si>
    <t xml:space="preserve">92000U</t>
  </si>
  <si>
    <t xml:space="preserve">TOMADA BAIXA DE EMBUTIR (1 MÓDULO), 2P+T 10 A, INCLUINDO SUPORTE E PLACA - FORNECIMENTO E INSTALAÇÃO. AF_12/2015</t>
  </si>
  <si>
    <t xml:space="preserve">18,95</t>
  </si>
  <si>
    <t xml:space="preserve">1,46</t>
  </si>
  <si>
    <t xml:space="preserve">0,154200000</t>
  </si>
  <si>
    <t xml:space="preserve">30,56</t>
  </si>
  <si>
    <t xml:space="preserve">4,71</t>
  </si>
  <si>
    <t xml:space="preserve">92023U</t>
  </si>
  <si>
    <t xml:space="preserve">INTERRUPTOR SIMPLES (1 MÓDULO) COM 1 TOMADA DE EMBUTIR 2P+T 10 A, INCLUINDO SUPORTE E PLACA - FORNECIMENTO E INSTALAÇÃO. AF_12/2015</t>
  </si>
  <si>
    <t xml:space="preserve">0,134900000</t>
  </si>
  <si>
    <t xml:space="preserve">31,27</t>
  </si>
  <si>
    <t xml:space="preserve">4,22</t>
  </si>
  <si>
    <t xml:space="preserve">92543U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5,33</t>
  </si>
  <si>
    <t xml:space="preserve">20,88</t>
  </si>
  <si>
    <t xml:space="preserve">92981U</t>
  </si>
  <si>
    <t xml:space="preserve">CABO DE COBRE FLEXÍVEL ISOLADO, 16 MM², ANTI-CHAMA 450/750 V, PARA DISTRIBUIÇÃO - FORNECIMENTO E INSTALAÇÃO. AF_12/2015</t>
  </si>
  <si>
    <t xml:space="preserve">10,23</t>
  </si>
  <si>
    <t xml:space="preserve">1,97</t>
  </si>
  <si>
    <t xml:space="preserve">93040U</t>
  </si>
  <si>
    <t xml:space="preserve">LÂMPADA FLUORESCENTE COMPACTA 15 W 2U, BASE E27 - FORNECIMENTO E INSTALAÇÃO</t>
  </si>
  <si>
    <t xml:space="preserve">11,05</t>
  </si>
  <si>
    <t xml:space="preserve">0,43</t>
  </si>
  <si>
    <t xml:space="preserve">93044U</t>
  </si>
  <si>
    <t xml:space="preserve">LÂMPADA FLUORESCENTE COMPACTA 3U BRANCA 20 W, BASE E27 - FORNECIMENTO E INSTALAÇÃO</t>
  </si>
  <si>
    <t xml:space="preserve">12,45</t>
  </si>
  <si>
    <t xml:space="preserve">0,48</t>
  </si>
  <si>
    <t xml:space="preserve">93358U</t>
  </si>
  <si>
    <t xml:space="preserve">ESCAVAÇÃO MANUAL DE VALA COM PROFUNDIDADE MENOR OU IGUAL A 1,30 M. AF_03/2016</t>
  </si>
  <si>
    <t xml:space="preserve">0,023300000</t>
  </si>
  <si>
    <t xml:space="preserve">42,95</t>
  </si>
  <si>
    <t xml:space="preserve">94210U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29,04</t>
  </si>
  <si>
    <t xml:space="preserve">39,56</t>
  </si>
  <si>
    <t xml:space="preserve">94559U</t>
  </si>
  <si>
    <t xml:space="preserve">JANELA DE AÇO BASCULANTE, FIXAÇÃO COM ARGAMASSA, SEM VIDROS, PADRONIZADA. AF_07/2016</t>
  </si>
  <si>
    <t xml:space="preserve">0,028900000</t>
  </si>
  <si>
    <t xml:space="preserve">497,56</t>
  </si>
  <si>
    <t xml:space="preserve">14,38</t>
  </si>
  <si>
    <t xml:space="preserve">95240U</t>
  </si>
  <si>
    <t xml:space="preserve">LASTRO DE CONCRETO MAGRO, APLICADO EM PISOS OU RADIERS, ESPESSURA DE 3 CM. AF_07/2016</t>
  </si>
  <si>
    <t xml:space="preserve">0,005400000</t>
  </si>
  <si>
    <t xml:space="preserve">11,65</t>
  </si>
  <si>
    <t xml:space="preserve">0,06</t>
  </si>
  <si>
    <t xml:space="preserve">95241U</t>
  </si>
  <si>
    <t xml:space="preserve">LASTRO DE CONCRETO MAGRO, APLICADO EM PISOS OU RADIERS, ESPESSURA DE 5 CM. AF_07/2016</t>
  </si>
  <si>
    <t xml:space="preserve">19,42</t>
  </si>
  <si>
    <t xml:space="preserve">26,33</t>
  </si>
  <si>
    <t xml:space="preserve">95805U</t>
  </si>
  <si>
    <t xml:space="preserve">CONDULETE DE PVC, TIPO B, PARA ELETRODUTO DE PVC SOLDÁVEL DN 25 MM (3/4), APARENTE - FORNECIMENTO E INSTALAÇÃO. AF_11/2016</t>
  </si>
  <si>
    <t xml:space="preserve">0,289100000</t>
  </si>
  <si>
    <t xml:space="preserve">14,00</t>
  </si>
  <si>
    <t xml:space="preserve">4,05</t>
  </si>
  <si>
    <t xml:space="preserve">95811U</t>
  </si>
  <si>
    <t xml:space="preserve">CONDULETE DE PVC, TIPO LB, PARA ELETRODUTO DE PVC SOLDÁVEL DN 25 MM (3/4), APARENTE - FORNECIMENTO E INSTALAÇÃO. AF_11/2016</t>
  </si>
  <si>
    <t xml:space="preserve">9,36</t>
  </si>
  <si>
    <t xml:space="preserve">1,26</t>
  </si>
  <si>
    <t xml:space="preserve">96985U</t>
  </si>
  <si>
    <t xml:space="preserve">HASTE DE ATERRAMENTO 5/8 PARA SPDA - FORNECIMENTO E INSTALAÇÃO. AF_12/2017</t>
  </si>
  <si>
    <t xml:space="preserve">51,10</t>
  </si>
  <si>
    <t xml:space="preserve">96995U</t>
  </si>
  <si>
    <t xml:space="preserve">REATERRO MANUAL APILOADO COM SOQUETE. AF_10/2017</t>
  </si>
  <si>
    <t xml:space="preserve">0,006000000</t>
  </si>
  <si>
    <t xml:space="preserve">26,04</t>
  </si>
  <si>
    <t xml:space="preserve">0,16</t>
  </si>
  <si>
    <t xml:space="preserve">97586U</t>
  </si>
  <si>
    <t xml:space="preserve">LUMINÁRIA TIPO CALHA, DE SOBREPOR, COM 2 LÂMPADAS TUBULARES DE 36 W - FORNECIMENTO E INSTALAÇÃO. AF_11/2017</t>
  </si>
  <si>
    <t xml:space="preserve">0,115600000</t>
  </si>
  <si>
    <t xml:space="preserve">75,94</t>
  </si>
  <si>
    <t xml:space="preserve">8,78</t>
  </si>
  <si>
    <t xml:space="preserve">97593U</t>
  </si>
  <si>
    <t xml:space="preserve">LUMINÁRIA TIPO SPOT, DE SOBREPOR, COM 1 LÂMPADA DE 15 W - FORNECIMENTO E INSTALAÇÃO. AF_11/2017</t>
  </si>
  <si>
    <t xml:space="preserve">71,07</t>
  </si>
  <si>
    <t xml:space="preserve">5,48</t>
  </si>
  <si>
    <t xml:space="preserve">97886U</t>
  </si>
  <si>
    <t xml:space="preserve">CAIXA ENTERRADA ELÉTRICA RETANGULAR, EM ALVENARIA COM TIJOLOS CERÂMICOS MACIÇOS, FUNDO COM BRITA, DIMENSÕES INTERNAS: 0,3X0,3X0,3 M. AF_05/2018</t>
  </si>
  <si>
    <t xml:space="preserve">98,18</t>
  </si>
  <si>
    <t xml:space="preserve">3,78</t>
  </si>
  <si>
    <t xml:space="preserve">98283U</t>
  </si>
  <si>
    <t xml:space="preserve">CABO TELEFÔNICO CCI-50 4 PARES, SEM BLINDAGEM, INSTALADO EM DISTRIBUIÇÃO DE EDIFICAÇÃO RESIDENCIAL - FORNECIMENTO E INSTALAÇÃO. AF_03/2018</t>
  </si>
  <si>
    <t xml:space="preserve">0,616700000</t>
  </si>
  <si>
    <t xml:space="preserve">5,83</t>
  </si>
  <si>
    <t xml:space="preserve">3,60</t>
  </si>
  <si>
    <t xml:space="preserve">98441U</t>
  </si>
  <si>
    <t xml:space="preserve">PAREDE DE MADEIRA COMPENSADA PARA CONSTRUÇÃO TEMPORÁRIA EM CHAPA SIMPLES, EXTERNA, COM ÁREA LÍQUIDA MAIOR OU IGUAL A 6 M², SEM VÃO. AF_05/2018</t>
  </si>
  <si>
    <t xml:space="preserve">0,297900000</t>
  </si>
  <si>
    <t xml:space="preserve">92,51</t>
  </si>
  <si>
    <t xml:space="preserve">27,56</t>
  </si>
  <si>
    <t xml:space="preserve">98442U</t>
  </si>
  <si>
    <t xml:space="preserve">PAREDE DE MADEIRA COMPENSADA PARA CONSTRUÇÃO TEMPORÁRIA EM CHAPA SIMPLES, EXTERNA, COM ÁREA LÍQUIDA MENOR QUE 6 M², SEM VÃO. AF_05/2018</t>
  </si>
  <si>
    <t xml:space="preserve">0,342900000</t>
  </si>
  <si>
    <t xml:space="preserve">94,22</t>
  </si>
  <si>
    <t xml:space="preserve">32,31</t>
  </si>
  <si>
    <t xml:space="preserve">98443U</t>
  </si>
  <si>
    <t xml:space="preserve">PAREDE DE MADEIRA COMPENSADA PARA CONSTRUÇÃO TEMPORÁRIA EM CHAPA SIMPLES, INTERNA, COM ÁREA LÍQUIDA MAIOR OU IGUAL A 6 M², SEM VÃO. AF_05/2018</t>
  </si>
  <si>
    <t xml:space="preserve">0,158100000</t>
  </si>
  <si>
    <t xml:space="preserve">82,83</t>
  </si>
  <si>
    <t xml:space="preserve">13,10</t>
  </si>
  <si>
    <t xml:space="preserve">98444U</t>
  </si>
  <si>
    <t xml:space="preserve">PAREDE DE MADEIRA COMPENSADA PARA CONSTRUÇÃO TEMPORÁRIA EM CHAPA SIMPLES, INTERNA, COM ÁREA LÍQUIDA MENOR QUE 6 M², SEM VÃO. AF_05/2018</t>
  </si>
  <si>
    <t xml:space="preserve">0,182000000</t>
  </si>
  <si>
    <t xml:space="preserve">84,05</t>
  </si>
  <si>
    <t xml:space="preserve">15,30</t>
  </si>
  <si>
    <t xml:space="preserve">98445U</t>
  </si>
  <si>
    <t xml:space="preserve">PAREDE DE MADEIRA COMPENSADA PARA CONSTRUÇÃO TEMPORÁRIA EM CHAPA SIMPLES, EXTERNA, COM ÁREA LÍQUIDA MAIOR OU IGUAL A 6 M², COM VÃO. AF_05/2018</t>
  </si>
  <si>
    <t xml:space="preserve">0,465400000</t>
  </si>
  <si>
    <t xml:space="preserve">109,11</t>
  </si>
  <si>
    <t xml:space="preserve">50,78</t>
  </si>
  <si>
    <t xml:space="preserve">98446U</t>
  </si>
  <si>
    <t xml:space="preserve">PAREDE DE MADEIRA COMPENSADA PARA CONSTRUÇÃO TEMPORÁRIA EM CHAPA SIMPLES, EXTERNA, COM ÁREA LÍQUIDA MENOR QUE 6 M², COM VÃO. AF_05/2018</t>
  </si>
  <si>
    <t xml:space="preserve">0,362900000</t>
  </si>
  <si>
    <t xml:space="preserve">136,69</t>
  </si>
  <si>
    <t xml:space="preserve">49,60</t>
  </si>
  <si>
    <t xml:space="preserve">98447U</t>
  </si>
  <si>
    <t xml:space="preserve">PAREDE DE MADEIRA COMPENSADA PARA CONSTRUÇÃO TEMPORÁRIA EM CHAPA SIMPLES, INTERNA, COM ÁREA LÍQUIDA MAIOR OU IGUAL A 6 M², COM VÃO. AF_05/2018</t>
  </si>
  <si>
    <t xml:space="preserve">0,247000000</t>
  </si>
  <si>
    <t xml:space="preserve">95,65</t>
  </si>
  <si>
    <t xml:space="preserve">23,63</t>
  </si>
  <si>
    <t xml:space="preserve">98448U</t>
  </si>
  <si>
    <t xml:space="preserve">PAREDE DE MADEIRA COMPENSADA PARA CONSTRUÇÃO TEMPORÁRIA EM CHAPA SIMPLES, INTERNA, COM ÁREA LÍQUIDA MENOR QUE 6 M², COM VÃO. AF_05/2018</t>
  </si>
  <si>
    <t xml:space="preserve">0,192600000</t>
  </si>
  <si>
    <t xml:space="preserve">117,32</t>
  </si>
  <si>
    <t xml:space="preserve">22,60</t>
  </si>
  <si>
    <t xml:space="preserve">PREÇO (mão-de-obra):</t>
  </si>
  <si>
    <t xml:space="preserve">75,68</t>
  </si>
  <si>
    <t xml:space="preserve">PREÇO (material):</t>
  </si>
  <si>
    <t xml:space="preserve">616,30</t>
  </si>
  <si>
    <t xml:space="preserve">PREÇO TOTAL (unit.):</t>
  </si>
  <si>
    <t xml:space="preserve">691,98</t>
  </si>
  <si>
    <t xml:space="preserve">LS(%): </t>
  </si>
  <si>
    <t xml:space="preserve">86,13</t>
  </si>
  <si>
    <t xml:space="preserve">BDI(%):</t>
  </si>
  <si>
    <t xml:space="preserve">0,00</t>
  </si>
  <si>
    <t xml:space="preserve">ADM(%):</t>
  </si>
  <si>
    <t xml:space="preserve">TOTAL TAXA:</t>
  </si>
  <si>
    <t xml:space="preserve">PREÇO TOTAL UNIT. (c/ taxa):</t>
  </si>
  <si>
    <t xml:space="preserve">778,11</t>
  </si>
  <si>
    <t xml:space="preserve">QUANTIDADE:</t>
  </si>
  <si>
    <t xml:space="preserve">PREÇO TOTAL (c/ taxa):</t>
  </si>
  <si>
    <t xml:space="preserve">35.014,95</t>
  </si>
  <si>
    <t xml:space="preserve">0,025200000</t>
  </si>
  <si>
    <t xml:space="preserve">3,80</t>
  </si>
  <si>
    <t xml:space="preserve">3,68</t>
  </si>
  <si>
    <t xml:space="preserve">FECHO / TRINCO / FERROLHO FIO REDONDO, DE SOBREPOR, 8", EM ACO GALVANIZADO / ZINCADO</t>
  </si>
  <si>
    <t xml:space="preserve">7,88</t>
  </si>
  <si>
    <t xml:space="preserve">0,20</t>
  </si>
  <si>
    <t xml:space="preserve">CAIBRO DE MADEIRA NAO APARELHADA 5 X 5 CM (2 X 2 ") PINUS, MISTA OU EQUIVALENTE DA REGIAO</t>
  </si>
  <si>
    <t xml:space="preserve">3,02</t>
  </si>
  <si>
    <t xml:space="preserve">10,52</t>
  </si>
  <si>
    <t xml:space="preserve">TABUA DE MADEIRA NAO APARELHADA *2,5 X 20* CM, CEDRINHO OU EQUIVALENTE DA REGIAO</t>
  </si>
  <si>
    <t xml:space="preserve">10,62</t>
  </si>
  <si>
    <t xml:space="preserve">41,60</t>
  </si>
  <si>
    <t xml:space="preserve">0,050400000</t>
  </si>
  <si>
    <t xml:space="preserve">0,63</t>
  </si>
  <si>
    <t xml:space="preserve">0,026900000</t>
  </si>
  <si>
    <t xml:space="preserve">7,34</t>
  </si>
  <si>
    <t xml:space="preserve">84402U</t>
  </si>
  <si>
    <t xml:space="preserve">QUADRO DE DISTRIBUICAO DE ENERGIA P/ 6 DISJUNTORES TERMOMAGNETICOS MONOPOLARES SEM BARRAMENTO, DE EMBUTIR, EM CHAPA METALICA - FORNECIMENTO E INSTALACAO</t>
  </si>
  <si>
    <t xml:space="preserve">72,87</t>
  </si>
  <si>
    <t xml:space="preserve">1,84</t>
  </si>
  <si>
    <t xml:space="preserve">88262U</t>
  </si>
  <si>
    <t xml:space="preserve">CARPINTEIRO DE FORMAS COM ENCARGOS COMPLEMENTARES</t>
  </si>
  <si>
    <t xml:space="preserve">0,979400000</t>
  </si>
  <si>
    <t xml:space="preserve">13,55</t>
  </si>
  <si>
    <t xml:space="preserve">13,27</t>
  </si>
  <si>
    <t xml:space="preserve">31,18</t>
  </si>
  <si>
    <t xml:space="preserve">0,251800000</t>
  </si>
  <si>
    <t xml:space="preserve">0,44</t>
  </si>
  <si>
    <t xml:space="preserve">0,226600000</t>
  </si>
  <si>
    <t xml:space="preserve">0,063400000</t>
  </si>
  <si>
    <t xml:space="preserve">24,81</t>
  </si>
  <si>
    <t xml:space="preserve">1,44</t>
  </si>
  <si>
    <t xml:space="preserve">1,40</t>
  </si>
  <si>
    <t xml:space="preserve">0,075500000</t>
  </si>
  <si>
    <t xml:space="preserve">0,54</t>
  </si>
  <si>
    <t xml:space="preserve">0,621900000</t>
  </si>
  <si>
    <t xml:space="preserve">1,07</t>
  </si>
  <si>
    <t xml:space="preserve">0,679800000</t>
  </si>
  <si>
    <t xml:space="preserve">1,71</t>
  </si>
  <si>
    <t xml:space="preserve">0,125900000</t>
  </si>
  <si>
    <t xml:space="preserve">0,79</t>
  </si>
  <si>
    <t xml:space="preserve">0,95</t>
  </si>
  <si>
    <t xml:space="preserve">92025U</t>
  </si>
  <si>
    <t xml:space="preserve">INTERRUPTOR SIMPLES (1 MÓDULO) COM 2 TOMADAS DE EMBUTIR 2P+T 10 A, INCLUINDO SUPORTE E PLACA - FORNECIMENTO E INSTALAÇÃO. AF_12/2015</t>
  </si>
  <si>
    <t xml:space="preserve">44,74</t>
  </si>
  <si>
    <t xml:space="preserve">1,13</t>
  </si>
  <si>
    <t xml:space="preserve">22,07</t>
  </si>
  <si>
    <t xml:space="preserve">0,28</t>
  </si>
  <si>
    <t xml:space="preserve">0,026200000</t>
  </si>
  <si>
    <t xml:space="preserve">41,81</t>
  </si>
  <si>
    <t xml:space="preserve">37,57</t>
  </si>
  <si>
    <t xml:space="preserve">0,07</t>
  </si>
  <si>
    <t xml:space="preserve">27,96</t>
  </si>
  <si>
    <t xml:space="preserve">0,24</t>
  </si>
  <si>
    <t xml:space="preserve">0,006700000</t>
  </si>
  <si>
    <t xml:space="preserve">0,17</t>
  </si>
  <si>
    <t xml:space="preserve">0,100700000</t>
  </si>
  <si>
    <t xml:space="preserve">7,65</t>
  </si>
  <si>
    <t xml:space="preserve">1,79</t>
  </si>
  <si>
    <t xml:space="preserve">0,351700000</t>
  </si>
  <si>
    <t xml:space="preserve">32,54</t>
  </si>
  <si>
    <t xml:space="preserve">0,404800000</t>
  </si>
  <si>
    <t xml:space="preserve">38,14</t>
  </si>
  <si>
    <t xml:space="preserve">0,028100000</t>
  </si>
  <si>
    <t xml:space="preserve">2,33</t>
  </si>
  <si>
    <t xml:space="preserve">0,032300000</t>
  </si>
  <si>
    <t xml:space="preserve">2,71</t>
  </si>
  <si>
    <t xml:space="preserve">0,549500000</t>
  </si>
  <si>
    <t xml:space="preserve">59,96</t>
  </si>
  <si>
    <t xml:space="preserve">0,428400000</t>
  </si>
  <si>
    <t xml:space="preserve">58,56</t>
  </si>
  <si>
    <t xml:space="preserve">0,043900000</t>
  </si>
  <si>
    <t xml:space="preserve">4,20</t>
  </si>
  <si>
    <t xml:space="preserve">0,034200000</t>
  </si>
  <si>
    <t xml:space="preserve">4,01</t>
  </si>
  <si>
    <t xml:space="preserve">53,19</t>
  </si>
  <si>
    <t xml:space="preserve">479,44</t>
  </si>
  <si>
    <t xml:space="preserve">532,63</t>
  </si>
  <si>
    <t xml:space="preserve">60,54</t>
  </si>
  <si>
    <t xml:space="preserve">593,17</t>
  </si>
  <si>
    <t xml:space="preserve">71.180,40</t>
  </si>
  <si>
    <t xml:space="preserve">0,026800000</t>
  </si>
  <si>
    <t xml:space="preserve">4,04</t>
  </si>
  <si>
    <t xml:space="preserve">3,91</t>
  </si>
  <si>
    <t xml:space="preserve">1,32</t>
  </si>
  <si>
    <t xml:space="preserve">TELA PLASTICA TECIDA LISTRADA BRANCA E LARANJA, TIPO GUARDA CORPO, EM POLIETILENO MONOFILADO, ROLO 1,20 X 50 M (L X C)</t>
  </si>
  <si>
    <t xml:space="preserve">2,66</t>
  </si>
  <si>
    <t xml:space="preserve">3,40</t>
  </si>
  <si>
    <t xml:space="preserve">0,107400000</t>
  </si>
  <si>
    <t xml:space="preserve">1,34</t>
  </si>
  <si>
    <t xml:space="preserve">5,20</t>
  </si>
  <si>
    <t xml:space="preserve">0,040000000</t>
  </si>
  <si>
    <t xml:space="preserve">10,92</t>
  </si>
  <si>
    <t xml:space="preserve">1,95</t>
  </si>
  <si>
    <t xml:space="preserve">6,37</t>
  </si>
  <si>
    <t xml:space="preserve">15,12</t>
  </si>
  <si>
    <t xml:space="preserve">11,90</t>
  </si>
  <si>
    <t xml:space="preserve">0,088600000</t>
  </si>
  <si>
    <t xml:space="preserve">0,97</t>
  </si>
  <si>
    <t xml:space="preserve">0,142300000</t>
  </si>
  <si>
    <t xml:space="preserve">0,053700000</t>
  </si>
  <si>
    <t xml:space="preserve">0,33</t>
  </si>
  <si>
    <t xml:space="preserve">4,15</t>
  </si>
  <si>
    <t xml:space="preserve">7,26</t>
  </si>
  <si>
    <t xml:space="preserve">0,322100000</t>
  </si>
  <si>
    <t xml:space="preserve">0,56</t>
  </si>
  <si>
    <t xml:space="preserve">0,536900000</t>
  </si>
  <si>
    <t xml:space="preserve">1,85</t>
  </si>
  <si>
    <t xml:space="preserve">3,32</t>
  </si>
  <si>
    <t xml:space="preserve">0,77</t>
  </si>
  <si>
    <t xml:space="preserve">0,859100000</t>
  </si>
  <si>
    <t xml:space="preserve">1,48</t>
  </si>
  <si>
    <t xml:space="preserve">6,42</t>
  </si>
  <si>
    <t xml:space="preserve">0,161100000</t>
  </si>
  <si>
    <t xml:space="preserve">1,01</t>
  </si>
  <si>
    <t xml:space="preserve">0,51</t>
  </si>
  <si>
    <t xml:space="preserve">0,134200000</t>
  </si>
  <si>
    <t xml:space="preserve">4,10</t>
  </si>
  <si>
    <t xml:space="preserve">22,24</t>
  </si>
  <si>
    <t xml:space="preserve">0,039000000</t>
  </si>
  <si>
    <t xml:space="preserve">1,67</t>
  </si>
  <si>
    <t xml:space="preserve">42,14</t>
  </si>
  <si>
    <t xml:space="preserve">0,009000000</t>
  </si>
  <si>
    <t xml:space="preserve">0,10</t>
  </si>
  <si>
    <t xml:space="preserve">28,18</t>
  </si>
  <si>
    <t xml:space="preserve">0,187900000</t>
  </si>
  <si>
    <t xml:space="preserve">2,63</t>
  </si>
  <si>
    <t xml:space="preserve">0,25</t>
  </si>
  <si>
    <t xml:space="preserve">0,010000000</t>
  </si>
  <si>
    <t xml:space="preserve">98102U</t>
  </si>
  <si>
    <t xml:space="preserve">CAIXA DE GORDURA SIMPLES, CIRCULAR, EM CONCRETO PRÉ-MOLDADO, DIÂMETRO INTERNO = 0,4 M, ALTURA INTERNA = 0,4 M. AF_05/2018</t>
  </si>
  <si>
    <t xml:space="preserve">78,59</t>
  </si>
  <si>
    <t xml:space="preserve">0,144900000</t>
  </si>
  <si>
    <t xml:space="preserve">13,40</t>
  </si>
  <si>
    <t xml:space="preserve">0,166800000</t>
  </si>
  <si>
    <t xml:space="preserve">15,72</t>
  </si>
  <si>
    <t xml:space="preserve">0,226400000</t>
  </si>
  <si>
    <t xml:space="preserve">24,70</t>
  </si>
  <si>
    <t xml:space="preserve">0,176500000</t>
  </si>
  <si>
    <t xml:space="preserve">24,13</t>
  </si>
  <si>
    <t xml:space="preserve">44,47</t>
  </si>
  <si>
    <t xml:space="preserve">294,40</t>
  </si>
  <si>
    <t xml:space="preserve">338,87</t>
  </si>
  <si>
    <t xml:space="preserve">50,61</t>
  </si>
  <si>
    <t xml:space="preserve">389,48</t>
  </si>
  <si>
    <t xml:space="preserve">38.948,00</t>
  </si>
  <si>
    <t xml:space="preserve">PORTA DE MADEIRA, FOLHA LEVE (NBR 15930), E = *35* MM, NUCLEO COLMEIA, CAPA LISA EM HDF, ACABAMENTO MELAMINICO EM PADRAO MADEIRA</t>
  </si>
  <si>
    <t xml:space="preserve">0,056400000</t>
  </si>
  <si>
    <t xml:space="preserve">80,02</t>
  </si>
  <si>
    <t xml:space="preserve">4,51</t>
  </si>
  <si>
    <t xml:space="preserve">0,976200000</t>
  </si>
  <si>
    <t xml:space="preserve">39,24</t>
  </si>
  <si>
    <t xml:space="preserve">MICTORIO COLETIVO ACO INOX (AISI 304), E = 0,8 MM, DE *100 X 40 X 30* CM (C X A X P)</t>
  </si>
  <si>
    <t xml:space="preserve">0,017400000</t>
  </si>
  <si>
    <t xml:space="preserve">512,65</t>
  </si>
  <si>
    <t xml:space="preserve">8,92</t>
  </si>
  <si>
    <t xml:space="preserve">CAIXA SIFONADA PVC, 150 X 150 X 50 MM, COM GRELHA QUADRADA BRANCA (NBR 5688)</t>
  </si>
  <si>
    <t xml:space="preserve">0,034800000</t>
  </si>
  <si>
    <t xml:space="preserve">27,90</t>
  </si>
  <si>
    <t xml:space="preserve">VALVULA DE DESCARGA EM METAL CROMADO PARA MICTORIO COM ACIONAMENTO POR PRESSAO E FECHAMENTO AUTOMATICO</t>
  </si>
  <si>
    <t xml:space="preserve">145,39</t>
  </si>
  <si>
    <t xml:space="preserve">2,53</t>
  </si>
  <si>
    <t xml:space="preserve">JUNCAO SIMPLES, PVC, DN 100 X 50 MM, SERIE NORMAL PARA ESGOTO PREDIAL</t>
  </si>
  <si>
    <t xml:space="preserve">10,31</t>
  </si>
  <si>
    <t xml:space="preserve">0,18</t>
  </si>
  <si>
    <t xml:space="preserve">JUNCAO SIMPLES, PVC, 45 GRAUS, DN 100 X 100 MM, SERIE NORMAL PARA ESGOTO PREDIAL</t>
  </si>
  <si>
    <t xml:space="preserve">13,72</t>
  </si>
  <si>
    <t xml:space="preserve">0,104400000</t>
  </si>
  <si>
    <t xml:space="preserve">1,30</t>
  </si>
  <si>
    <t xml:space="preserve">6,76</t>
  </si>
  <si>
    <t xml:space="preserve">0,028600000</t>
  </si>
  <si>
    <t xml:space="preserve">7,81</t>
  </si>
  <si>
    <t xml:space="preserve">0,189400000</t>
  </si>
  <si>
    <t xml:space="preserve">5,03</t>
  </si>
  <si>
    <t xml:space="preserve">1,27</t>
  </si>
  <si>
    <t xml:space="preserve">0,052200000</t>
  </si>
  <si>
    <t xml:space="preserve">18,90</t>
  </si>
  <si>
    <t xml:space="preserve">9,10</t>
  </si>
  <si>
    <t xml:space="preserve">87777U</t>
  </si>
  <si>
    <t xml:space="preserve">EMBOÇO OU MASSA ÚNICA EM ARGAMASSA TRAÇO 1:2:8, PREPARO MANUAL, APLICADA MANUALMENTE EM PANOS DE FACHADA COM PRESENÇA DE VÃOS, ESPESSURA DE 25 MM. AF_06/2014</t>
  </si>
  <si>
    <t xml:space="preserve">0,168100000</t>
  </si>
  <si>
    <t xml:space="preserve">34,81</t>
  </si>
  <si>
    <t xml:space="preserve">0,767900000</t>
  </si>
  <si>
    <t xml:space="preserve">4,49</t>
  </si>
  <si>
    <t xml:space="preserve">7,29</t>
  </si>
  <si>
    <t xml:space="preserve">1,22</t>
  </si>
  <si>
    <t xml:space="preserve">20,34</t>
  </si>
  <si>
    <t xml:space="preserve">0,467500000</t>
  </si>
  <si>
    <t xml:space="preserve">23,48</t>
  </si>
  <si>
    <t xml:space="preserve">0,462800000</t>
  </si>
  <si>
    <t xml:space="preserve">12,50</t>
  </si>
  <si>
    <t xml:space="preserve">17,48</t>
  </si>
  <si>
    <t xml:space="preserve">89709U</t>
  </si>
  <si>
    <t xml:space="preserve">RALO SIFONADO, PVC, DN 100 X 40 MM, JUNTA SOLDÁVEL, FORNECIDO E INSTALADO EM RAMAL DE DESCARGA OU EM RAMAL DE ESGOTO SANITÁRIO. AF_12/2014</t>
  </si>
  <si>
    <t xml:space="preserve">0,069600000</t>
  </si>
  <si>
    <t xml:space="preserve">8,54</t>
  </si>
  <si>
    <t xml:space="preserve">0,59</t>
  </si>
  <si>
    <t xml:space="preserve">0,163100000</t>
  </si>
  <si>
    <t xml:space="preserve">1,78</t>
  </si>
  <si>
    <t xml:space="preserve">0,223500000</t>
  </si>
  <si>
    <t xml:space="preserve">3,76</t>
  </si>
  <si>
    <t xml:space="preserve">0,047000000</t>
  </si>
  <si>
    <t xml:space="preserve">1,56</t>
  </si>
  <si>
    <t xml:space="preserve">0,174000000</t>
  </si>
  <si>
    <t xml:space="preserve">1,06</t>
  </si>
  <si>
    <t xml:space="preserve">0,11</t>
  </si>
  <si>
    <t xml:space="preserve">0,21</t>
  </si>
  <si>
    <t xml:space="preserve">13,46</t>
  </si>
  <si>
    <t xml:space="preserve">89970U</t>
  </si>
  <si>
    <t xml:space="preserve">KIT DE REGISTRO DE PRESSÃO BRUTO DE LATÃO ¾", INCLUSIVE CONEXÕES, ROSCÁVEL, INSTALADO EM RAMAL DE ÁGUA FRIA - FORNECIMENTO E INSTALAÇÃO. AF_12/2014</t>
  </si>
  <si>
    <t xml:space="preserve">34,71</t>
  </si>
  <si>
    <t xml:space="preserve">2,42</t>
  </si>
  <si>
    <t xml:space="preserve">0,072200000</t>
  </si>
  <si>
    <t xml:space="preserve">9,43</t>
  </si>
  <si>
    <t xml:space="preserve">0,461200000</t>
  </si>
  <si>
    <t xml:space="preserve">0,80</t>
  </si>
  <si>
    <t xml:space="preserve">0,182700000</t>
  </si>
  <si>
    <t xml:space="preserve">91305U</t>
  </si>
  <si>
    <t xml:space="preserve">FECHADURA DE EMBUTIR PARA PORTA DE BANHEIRO, COMPLETA, ACABAMENTO PADRÃO POPULAR, INCLUSO EXECUÇÃO DE FURO - FORNECIMENTO E INSTALAÇÃO. AF_08/2015</t>
  </si>
  <si>
    <t xml:space="preserve">51,37</t>
  </si>
  <si>
    <t xml:space="preserve">2,68</t>
  </si>
  <si>
    <t xml:space="preserve">0,330700000</t>
  </si>
  <si>
    <t xml:space="preserve">1,89</t>
  </si>
  <si>
    <t xml:space="preserve">91863U</t>
  </si>
  <si>
    <t xml:space="preserve">ELETRODUTO RÍGIDO ROSCÁVEL, PVC, DN 25 MM (3/4"), PARA CIRCUITOS TERMINAIS, INSTALADO EM FORRO - FORNECIMENTO E INSTALAÇÃO. AF_12/2015</t>
  </si>
  <si>
    <t xml:space="preserve">0,130500000</t>
  </si>
  <si>
    <t xml:space="preserve">6,74</t>
  </si>
  <si>
    <t xml:space="preserve">0,156600000</t>
  </si>
  <si>
    <t xml:space="preserve">91871U</t>
  </si>
  <si>
    <t xml:space="preserve">ELETRODUTO RÍGIDO ROSCÁVEL, PVC, DN 25 MM (3/4"), PARA CIRCUITOS TERMINAIS, INSTALADO EM PAREDE - FORNECIMENTO E INSTALAÇÃO. AF_12/2015</t>
  </si>
  <si>
    <t xml:space="preserve">0,026100000</t>
  </si>
  <si>
    <t xml:space="preserve">7,22</t>
  </si>
  <si>
    <t xml:space="preserve">0,19</t>
  </si>
  <si>
    <t xml:space="preserve">91875U</t>
  </si>
  <si>
    <t xml:space="preserve">LUVA PARA ELETRODUTO, PVC, ROSCÁVEL, DN 25 MM (3/4"), PARA CIRCUITOS TERMINAIS, INSTALADA EM FORRO - FORNECIMENTO E INSTALAÇÃO. AF_12/2015</t>
  </si>
  <si>
    <t xml:space="preserve">3,44</t>
  </si>
  <si>
    <t xml:space="preserve">0,12</t>
  </si>
  <si>
    <t xml:space="preserve">91882U</t>
  </si>
  <si>
    <t xml:space="preserve">LUVA PARA ELETRODUTO, PVC, ROSCÁVEL, DN 20 MM (1/2"), PARA CIRCUITOS TERMINAIS, INSTALADA EM PAREDE - FORNECIMENTO E INSTALAÇÃO. AF_12/2015</t>
  </si>
  <si>
    <t xml:space="preserve">4,11</t>
  </si>
  <si>
    <t xml:space="preserve">0,14</t>
  </si>
  <si>
    <t xml:space="preserve">91890U</t>
  </si>
  <si>
    <t xml:space="preserve">CURVA 90 GRAUS PARA ELETRODUTO, PVC, ROSCÁVEL, DN 25 MM (3/4"), PARA CIRCUITOS TERMINAIS, INSTALADA EM FORRO - FORNECIMENTO E INSTALAÇÃO. AF_12/2015</t>
  </si>
  <si>
    <t xml:space="preserve">5,77</t>
  </si>
  <si>
    <t xml:space="preserve">0,50</t>
  </si>
  <si>
    <t xml:space="preserve">0,469900000</t>
  </si>
  <si>
    <t xml:space="preserve">1,18</t>
  </si>
  <si>
    <t xml:space="preserve">4,32</t>
  </si>
  <si>
    <t xml:space="preserve">0,139200000</t>
  </si>
  <si>
    <t xml:space="preserve">91959U</t>
  </si>
  <si>
    <t xml:space="preserve">INTERRUPTOR SIMPLES (2 MÓDULOS), 10A/250V, INCLUINDO SUPORTE E PLACA - FORNECIMENTO E INSTALAÇÃO. AF_12/2015</t>
  </si>
  <si>
    <t xml:space="preserve">28,32</t>
  </si>
  <si>
    <t xml:space="preserve">0,49</t>
  </si>
  <si>
    <t xml:space="preserve">91967U</t>
  </si>
  <si>
    <t xml:space="preserve">INTERRUPTOR SIMPLES (3 MÓDULOS), 10A/250V, INCLUINDO SUPORTE E PLACA - FORNECIMENTO E INSTALAÇÃO. AF_12/2015</t>
  </si>
  <si>
    <t xml:space="preserve">38,83</t>
  </si>
  <si>
    <t xml:space="preserve">0,68</t>
  </si>
  <si>
    <t xml:space="preserve">0,66</t>
  </si>
  <si>
    <t xml:space="preserve">20,79</t>
  </si>
  <si>
    <t xml:space="preserve">0,261100000</t>
  </si>
  <si>
    <t xml:space="preserve">2,67</t>
  </si>
  <si>
    <t xml:space="preserve">0,027900000</t>
  </si>
  <si>
    <t xml:space="preserve">39,40</t>
  </si>
  <si>
    <t xml:space="preserve">0,090500000</t>
  </si>
  <si>
    <t xml:space="preserve">45,03</t>
  </si>
  <si>
    <t xml:space="preserve">0,006400000</t>
  </si>
  <si>
    <t xml:space="preserve">25,88</t>
  </si>
  <si>
    <t xml:space="preserve">9535U</t>
  </si>
  <si>
    <t xml:space="preserve">CHUVEIRO ELETRICO COMUM CORPO PLASTICO TIPO DUCHA, FORNECIMENTO E INSTALACAO</t>
  </si>
  <si>
    <t xml:space="preserve">61,99</t>
  </si>
  <si>
    <t xml:space="preserve">4,31</t>
  </si>
  <si>
    <t xml:space="preserve">0,007200000</t>
  </si>
  <si>
    <t xml:space="preserve">10,57</t>
  </si>
  <si>
    <t xml:space="preserve">5,12</t>
  </si>
  <si>
    <t xml:space="preserve">0,261200000</t>
  </si>
  <si>
    <t xml:space="preserve">24,16</t>
  </si>
  <si>
    <t xml:space="preserve">0,300700000</t>
  </si>
  <si>
    <t xml:space="preserve">28,33</t>
  </si>
  <si>
    <t xml:space="preserve">0,083000000</t>
  </si>
  <si>
    <t xml:space="preserve">6,87</t>
  </si>
  <si>
    <t xml:space="preserve">0,095600000</t>
  </si>
  <si>
    <t xml:space="preserve">8,04</t>
  </si>
  <si>
    <t xml:space="preserve">0,408100000</t>
  </si>
  <si>
    <t xml:space="preserve">44,53</t>
  </si>
  <si>
    <t xml:space="preserve">0,318200000</t>
  </si>
  <si>
    <t xml:space="preserve">43,49</t>
  </si>
  <si>
    <t xml:space="preserve">0,129700000</t>
  </si>
  <si>
    <t xml:space="preserve">12,41</t>
  </si>
  <si>
    <t xml:space="preserve">0,101100000</t>
  </si>
  <si>
    <t xml:space="preserve">11,86</t>
  </si>
  <si>
    <t xml:space="preserve">98679U</t>
  </si>
  <si>
    <t xml:space="preserve">PISO CIMENTADO, TRAÇO 1:3 (CIMENTO E AREIA), ACABAMENTO LISO, ESPESSURA 2,0 CM, PREPARO MECÂNICO DA ARGAMASSA. AF_06/2018</t>
  </si>
  <si>
    <t xml:space="preserve">0,513400000</t>
  </si>
  <si>
    <t xml:space="preserve">21,41</t>
  </si>
  <si>
    <t xml:space="preserve">10,99</t>
  </si>
  <si>
    <t xml:space="preserve">77,27</t>
  </si>
  <si>
    <t xml:space="preserve">521,53</t>
  </si>
  <si>
    <t xml:space="preserve">598,80</t>
  </si>
  <si>
    <t xml:space="preserve">87,94</t>
  </si>
  <si>
    <t xml:space="preserve">686,74</t>
  </si>
  <si>
    <t xml:space="preserve">41.204,40</t>
  </si>
  <si>
    <t xml:space="preserve">CAIXA DAGUA EM POLIETILENO 1000 LITROS, COM TAMPA</t>
  </si>
  <si>
    <t xml:space="preserve">329,45</t>
  </si>
  <si>
    <t xml:space="preserve">89408U</t>
  </si>
  <si>
    <t xml:space="preserve">JOELHO 90 GRAUS, PVC, SOLDÁVEL, DN 25MM, INSTALADO EM RAMAL DE DISTRIBUIÇÃO DE ÁGUA - FORNECIMENTO E INSTALAÇÃO. AF_12/2014</t>
  </si>
  <si>
    <t xml:space="preserve">3,57</t>
  </si>
  <si>
    <t xml:space="preserve">10,70</t>
  </si>
  <si>
    <t xml:space="preserve">89972U</t>
  </si>
  <si>
    <t xml:space="preserve">KIT DE REGISTRO DE GAVETA BRUTO DE LATÃO ¾", INCLUSIVE CONEXÕES, ROSCÁVEL, INSTALADO EM RAMAL DE ÁGUA FRIA - FORNECIMENTO E INSTALAÇÃO. AF_12/2014</t>
  </si>
  <si>
    <t xml:space="preserve">94648U</t>
  </si>
  <si>
    <t xml:space="preserve">TUBO, PVC, SOLDÁVEL, DN 25 MM, INSTALADO EM RESERVAÇÃO DE ÁGUA DE EDIFICAÇÃO QUE POSSUA RESERVATÓRIO DE FIBRA/FIBROCIMENTO FORNECIMENTO E INSTALAÇÃO. AF_06/2016</t>
  </si>
  <si>
    <t xml:space="preserve">6,09</t>
  </si>
  <si>
    <t xml:space="preserve">115,65</t>
  </si>
  <si>
    <t xml:space="preserve">94688U</t>
  </si>
  <si>
    <t xml:space="preserve">TÊ, PVC, SOLDÁVEL, DN 25 MM INSTALADO EM RESERVAÇÃO DE ÁGUA DE EDIFICAÇÃO QUE POSSUA RESERVATÓRIO DE FIBRA/FIBROCIMENTO FORNECIMENTO E INSTALAÇÃO. AF_06/2016</t>
  </si>
  <si>
    <t xml:space="preserve">6,59</t>
  </si>
  <si>
    <t xml:space="preserve">13,18</t>
  </si>
  <si>
    <t xml:space="preserve">94703U</t>
  </si>
  <si>
    <t xml:space="preserve">ADAPTADOR COM FLANGE E ANEL DE VEDAÇÃO, PVC, SOLDÁVEL, DN 25 MM X 3/4 , INSTALADO EM RESERVAÇÃO DE ÁGUA DE EDIFICAÇÃO QUE POSSUA RESERVATÓRIO DE FIBRA/FIBROCIMENTO FORNECIMENTO E INSTALAÇÃO. AF_06/2016</t>
  </si>
  <si>
    <t xml:space="preserve">12,94</t>
  </si>
  <si>
    <t xml:space="preserve">94796U</t>
  </si>
  <si>
    <t xml:space="preserve">TORNEIRA DE BOIA, ROSCÁVEL, 3/4? , FORNECIDA E INSTALADA EM RESERVAÇÃO DE ÁGUA. AF_06/2016</t>
  </si>
  <si>
    <t xml:space="preserve">40,17</t>
  </si>
  <si>
    <t xml:space="preserve">98461U</t>
  </si>
  <si>
    <t xml:space="preserve">ESTRUTURA DE MADEIRA PROVISÓRIA PARA SUPORTE DE CAIXA D?ÁGUA ELEVADA DE 1000 LITROS. AF_05/2018</t>
  </si>
  <si>
    <t xml:space="preserve">3.975,92</t>
  </si>
  <si>
    <t xml:space="preserve">126,51</t>
  </si>
  <si>
    <t xml:space="preserve">4.410,90</t>
  </si>
  <si>
    <t xml:space="preserve">4.537,41</t>
  </si>
  <si>
    <t xml:space="preserve">143,98</t>
  </si>
  <si>
    <t xml:space="preserve">4.681,39</t>
  </si>
  <si>
    <t xml:space="preserve">9.362,78</t>
  </si>
  <si>
    <t xml:space="preserve">CAIXA DAGUA EM POLIETILENO 2000 LITROS, COM TAMPA</t>
  </si>
  <si>
    <t xml:space="preserve">751,58</t>
  </si>
  <si>
    <t xml:space="preserve">121,74</t>
  </si>
  <si>
    <t xml:space="preserve">98462U</t>
  </si>
  <si>
    <t xml:space="preserve">ESTRUTURA DE MADEIRA PROVISÓRIA PARA SUPORTE DE CAIXA D?ÁGUA ELEVADA DE 3000 LITROS. AF_05/2018</t>
  </si>
  <si>
    <t xml:space="preserve">5.827,31</t>
  </si>
  <si>
    <t xml:space="preserve">167,94</t>
  </si>
  <si>
    <t xml:space="preserve">6.649,08</t>
  </si>
  <si>
    <t xml:space="preserve">6.817,02</t>
  </si>
  <si>
    <t xml:space="preserve">191,13</t>
  </si>
  <si>
    <t xml:space="preserve">7.008,15</t>
  </si>
  <si>
    <t xml:space="preserve">14.016,30</t>
  </si>
  <si>
    <t xml:space="preserve">0,066200000</t>
  </si>
  <si>
    <t xml:space="preserve">0,52</t>
  </si>
  <si>
    <t xml:space="preserve">0,041700000</t>
  </si>
  <si>
    <t xml:space="preserve">11,38</t>
  </si>
  <si>
    <t xml:space="preserve">42,16</t>
  </si>
  <si>
    <t xml:space="preserve">0,132500000</t>
  </si>
  <si>
    <t xml:space="preserve">0,23</t>
  </si>
  <si>
    <t xml:space="preserve">0,172200000</t>
  </si>
  <si>
    <t xml:space="preserve">0,15</t>
  </si>
  <si>
    <t xml:space="preserve">0,153000000</t>
  </si>
  <si>
    <t xml:space="preserve">59,88</t>
  </si>
  <si>
    <t xml:space="preserve">91852U</t>
  </si>
  <si>
    <t xml:space="preserve">ELETRODUTO FLEXÍVEL CORRUGADO, PVC, DN 20 MM (1/2"), PARA CIRCUITOS TERMINAIS, INSTALADO EM PAREDE - FORNECIMENTO E INSTALAÇÃO. AF_12/2015</t>
  </si>
  <si>
    <t xml:space="preserve">0,31</t>
  </si>
  <si>
    <t xml:space="preserve">0,76</t>
  </si>
  <si>
    <t xml:space="preserve">0,675500000</t>
  </si>
  <si>
    <t xml:space="preserve">1,16</t>
  </si>
  <si>
    <t xml:space="preserve">2,07</t>
  </si>
  <si>
    <t xml:space="preserve">26,35</t>
  </si>
  <si>
    <t xml:space="preserve">0,040400000</t>
  </si>
  <si>
    <t xml:space="preserve">1,74</t>
  </si>
  <si>
    <t xml:space="preserve">49,93</t>
  </si>
  <si>
    <t xml:space="preserve">32,94</t>
  </si>
  <si>
    <t xml:space="preserve">0,009300000</t>
  </si>
  <si>
    <t xml:space="preserve">29,35</t>
  </si>
  <si>
    <t xml:space="preserve">0,010600000</t>
  </si>
  <si>
    <t xml:space="preserve">0,513600000</t>
  </si>
  <si>
    <t xml:space="preserve">47,51</t>
  </si>
  <si>
    <t xml:space="preserve">0,591100000</t>
  </si>
  <si>
    <t xml:space="preserve">55,69</t>
  </si>
  <si>
    <t xml:space="preserve">0,802300000</t>
  </si>
  <si>
    <t xml:space="preserve">87,54</t>
  </si>
  <si>
    <t xml:space="preserve">0,625500000</t>
  </si>
  <si>
    <t xml:space="preserve">85,50</t>
  </si>
  <si>
    <t xml:space="preserve">56,47</t>
  </si>
  <si>
    <t xml:space="preserve">487,04</t>
  </si>
  <si>
    <t xml:space="preserve">543,51</t>
  </si>
  <si>
    <t xml:space="preserve">64,27</t>
  </si>
  <si>
    <t xml:space="preserve">607,78</t>
  </si>
  <si>
    <t xml:space="preserve">72.933,60</t>
  </si>
  <si>
    <t xml:space="preserve">0,193100000</t>
  </si>
  <si>
    <t xml:space="preserve">9,49</t>
  </si>
  <si>
    <t xml:space="preserve">72337U</t>
  </si>
  <si>
    <t xml:space="preserve">TOMADA PARA TELEFONE DE 4 POLOS PADRAO TELEBRAS - FORNECIMENTO E INSTALACAO</t>
  </si>
  <si>
    <t xml:space="preserve">21,51</t>
  </si>
  <si>
    <t xml:space="preserve">138,61</t>
  </si>
  <si>
    <t xml:space="preserve">30,95</t>
  </si>
  <si>
    <t xml:space="preserve">52,34</t>
  </si>
  <si>
    <t xml:space="preserve">0,212400000</t>
  </si>
  <si>
    <t xml:space="preserve">0,37</t>
  </si>
  <si>
    <t xml:space="preserve">0,473000000</t>
  </si>
  <si>
    <t xml:space="preserve">0,42</t>
  </si>
  <si>
    <t xml:space="preserve">0,90</t>
  </si>
  <si>
    <t xml:space="preserve">0,482600000</t>
  </si>
  <si>
    <t xml:space="preserve">2,99</t>
  </si>
  <si>
    <t xml:space="preserve">5,40</t>
  </si>
  <si>
    <t xml:space="preserve">92027U</t>
  </si>
  <si>
    <t xml:space="preserve">INTERRUPTOR SIMPLES (2 MÓDULOS) COM 1 TOMADA DE EMBUTIR 2P+T 10 A, INCLUINDO SUPORTE E PLACA - FORNECIMENTO E INSTALAÇÃO. AF_12/2015</t>
  </si>
  <si>
    <t xml:space="preserve">41,77</t>
  </si>
  <si>
    <t xml:space="preserve">8,07</t>
  </si>
  <si>
    <t xml:space="preserve">24,47</t>
  </si>
  <si>
    <t xml:space="preserve">93045U</t>
  </si>
  <si>
    <t xml:space="preserve">LÂMPADA FLUORESCENTE ESPIRAL BRANCA 45 W, BASE E27 - FORNECIMENTO E INSTALAÇÃO</t>
  </si>
  <si>
    <t xml:space="preserve">39,32</t>
  </si>
  <si>
    <t xml:space="preserve">7,59</t>
  </si>
  <si>
    <t xml:space="preserve">46,37</t>
  </si>
  <si>
    <t xml:space="preserve">21,28</t>
  </si>
  <si>
    <t xml:space="preserve">0,386100000</t>
  </si>
  <si>
    <t xml:space="preserve">3,61</t>
  </si>
  <si>
    <t xml:space="preserve">0,754000000</t>
  </si>
  <si>
    <t xml:space="preserve">69,75</t>
  </si>
  <si>
    <t xml:space="preserve">0,867800000</t>
  </si>
  <si>
    <t xml:space="preserve">81,76</t>
  </si>
  <si>
    <t xml:space="preserve">128,53</t>
  </si>
  <si>
    <t xml:space="preserve">0,918400000</t>
  </si>
  <si>
    <t xml:space="preserve">125,53</t>
  </si>
  <si>
    <t xml:space="preserve">74,26</t>
  </si>
  <si>
    <t xml:space="preserve">703,26</t>
  </si>
  <si>
    <t xml:space="preserve">777,52</t>
  </si>
  <si>
    <t xml:space="preserve">84,51</t>
  </si>
  <si>
    <t xml:space="preserve">862,03</t>
  </si>
  <si>
    <t xml:space="preserve">3.448,12</t>
  </si>
  <si>
    <t xml:space="preserve">01.001.000005.MOD</t>
  </si>
  <si>
    <t xml:space="preserve">Ajudante de encanador</t>
  </si>
  <si>
    <t xml:space="preserve">M.O.</t>
  </si>
  <si>
    <t xml:space="preserve">6,55</t>
  </si>
  <si>
    <t xml:space="preserve">26,20</t>
  </si>
  <si>
    <t xml:space="preserve">01.007.000001.MOD</t>
  </si>
  <si>
    <t xml:space="preserve">Carpinteiro</t>
  </si>
  <si>
    <t xml:space="preserve">7,97</t>
  </si>
  <si>
    <t xml:space="preserve">63,76</t>
  </si>
  <si>
    <t xml:space="preserve">01.010.000001.MOD</t>
  </si>
  <si>
    <t xml:space="preserve">Encanador</t>
  </si>
  <si>
    <t xml:space="preserve">01.021.000001.MOD</t>
  </si>
  <si>
    <t xml:space="preserve">Pedreiro</t>
  </si>
  <si>
    <t xml:space="preserve">01.026.000001.MOD</t>
  </si>
  <si>
    <t xml:space="preserve">Servente</t>
  </si>
  <si>
    <t xml:space="preserve">04.004.000036.MAT</t>
  </si>
  <si>
    <t xml:space="preserve">Argamassa pré-fabricada de cimento colante para assentamento de peças cerâmicas</t>
  </si>
  <si>
    <t xml:space="preserve">05.004.000006.MAT</t>
  </si>
  <si>
    <t xml:space="preserve">Tijolo cerâmico comum para alvenaria 6 x 9 x 19 cm</t>
  </si>
  <si>
    <t xml:space="preserve">0,36</t>
  </si>
  <si>
    <t xml:space="preserve">10,80</t>
  </si>
  <si>
    <t xml:space="preserve">08.005.000003.MAT</t>
  </si>
  <si>
    <t xml:space="preserve">Pontalete de cedro 3a 7,5 x 7,5 cm</t>
  </si>
  <si>
    <t xml:space="preserve">3,89</t>
  </si>
  <si>
    <t xml:space="preserve">97,25</t>
  </si>
  <si>
    <t xml:space="preserve">08.005.000020.MAT</t>
  </si>
  <si>
    <t xml:space="preserve">Tábua de cedrinho 2,3 x 30 cm</t>
  </si>
  <si>
    <t xml:space="preserve">16,20</t>
  </si>
  <si>
    <t xml:space="preserve">129,60</t>
  </si>
  <si>
    <t xml:space="preserve">13.123.000090.SER</t>
  </si>
  <si>
    <t xml:space="preserve">Reservatório para água em polietileno, 1.000 litros com tampa</t>
  </si>
  <si>
    <t xml:space="preserve">1.060,59</t>
  </si>
  <si>
    <t xml:space="preserve">14.001.000506.MAT</t>
  </si>
  <si>
    <t xml:space="preserve">Tubo PVC soldável Ø 25 mm</t>
  </si>
  <si>
    <t xml:space="preserve">2,87</t>
  </si>
  <si>
    <t xml:space="preserve">86,10</t>
  </si>
  <si>
    <t xml:space="preserve">14.001.000564.MAT</t>
  </si>
  <si>
    <t xml:space="preserve">Adesivo para PVC</t>
  </si>
  <si>
    <t xml:space="preserve">0,050000000</t>
  </si>
  <si>
    <t xml:space="preserve">51,68</t>
  </si>
  <si>
    <t xml:space="preserve">2,58</t>
  </si>
  <si>
    <t xml:space="preserve">14.001.000668.MAT</t>
  </si>
  <si>
    <t xml:space="preserve">Fita de vedação para tubos e conexões roscáveis, rolo de 50 m x 18 mm</t>
  </si>
  <si>
    <t xml:space="preserve">0,290000000</t>
  </si>
  <si>
    <t xml:space="preserve">14.001.000991.MAT</t>
  </si>
  <si>
    <t xml:space="preserve">Tubo PVC PBV para esgoto Ø 100 mm</t>
  </si>
  <si>
    <t xml:space="preserve">9,94</t>
  </si>
  <si>
    <t xml:space="preserve">49,70</t>
  </si>
  <si>
    <t xml:space="preserve">14.006.000057.MAT</t>
  </si>
  <si>
    <t xml:space="preserve">Hidrômetro multijato para medição em entrada de água residencial Ø 3/4" vazão 3 m³/h</t>
  </si>
  <si>
    <t xml:space="preserve">101,62</t>
  </si>
  <si>
    <t xml:space="preserve">15.005.000018.MAT</t>
  </si>
  <si>
    <t xml:space="preserve">Mictório individual de louça tipo bacia turca</t>
  </si>
  <si>
    <t xml:space="preserve">310,22</t>
  </si>
  <si>
    <t xml:space="preserve">25.007.000008.MAT</t>
  </si>
  <si>
    <t xml:space="preserve">Prego com cabeça 15 x 15, 34,5 mm x Ø 2,4 mm</t>
  </si>
  <si>
    <t xml:space="preserve">12,40</t>
  </si>
  <si>
    <t xml:space="preserve">382,47</t>
  </si>
  <si>
    <t xml:space="preserve">1.752,53</t>
  </si>
  <si>
    <t xml:space="preserve">2.135,00</t>
  </si>
  <si>
    <t xml:space="preserve">435,29</t>
  </si>
  <si>
    <t xml:space="preserve">2.570,29</t>
  </si>
  <si>
    <t xml:space="preserve">7.710,87</t>
  </si>
  <si>
    <t xml:space="preserve">01.001.000004.MOD</t>
  </si>
  <si>
    <t xml:space="preserve">Ajudante de eletricista</t>
  </si>
  <si>
    <t xml:space="preserve">157,20</t>
  </si>
  <si>
    <t xml:space="preserve">01.009.000001.MOD</t>
  </si>
  <si>
    <t xml:space="preserve">Eletricista</t>
  </si>
  <si>
    <t xml:space="preserve">191,28</t>
  </si>
  <si>
    <t xml:space="preserve">07.022.000002.MAT</t>
  </si>
  <si>
    <t xml:space="preserve">Poste de aço galvanizado ELETROPAULO/BANDEIRANTES/ELEKTRO/CPFL para entrada de energia h = 6 m, Ø 4", # 5 mm</t>
  </si>
  <si>
    <t xml:space="preserve">510,72</t>
  </si>
  <si>
    <t xml:space="preserve">16.006.000104.MAT</t>
  </si>
  <si>
    <t xml:space="preserve">Fio rígido 6 mm² isolamento em PVC, 750 V</t>
  </si>
  <si>
    <t xml:space="preserve">3,70</t>
  </si>
  <si>
    <t xml:space="preserve">99,90</t>
  </si>
  <si>
    <t xml:space="preserve">16.015.000014.MAT</t>
  </si>
  <si>
    <t xml:space="preserve">Caixa de entrada de energia modelo K padrão ELETROPAULO em chapa de aço para 2 medidores 50 x 60 x 27 cm</t>
  </si>
  <si>
    <t xml:space="preserve">933,76</t>
  </si>
  <si>
    <t xml:space="preserve">348,48</t>
  </si>
  <si>
    <t xml:space="preserve">1.544,38</t>
  </si>
  <si>
    <t xml:space="preserve">1.892,86</t>
  </si>
  <si>
    <t xml:space="preserve">396,61</t>
  </si>
  <si>
    <t xml:space="preserve">2.289,47</t>
  </si>
  <si>
    <t xml:space="preserve">6.868,41</t>
  </si>
  <si>
    <t xml:space="preserve">14,19</t>
  </si>
  <si>
    <t xml:space="preserve">126,42</t>
  </si>
  <si>
    <t xml:space="preserve">09.004.000002.MAT</t>
  </si>
  <si>
    <t xml:space="preserve">Asfalto para vedação de encanamentos</t>
  </si>
  <si>
    <t xml:space="preserve">7,90</t>
  </si>
  <si>
    <t xml:space="preserve">112,97</t>
  </si>
  <si>
    <t xml:space="preserve">14.001.000938.MAT</t>
  </si>
  <si>
    <t xml:space="preserve">Anel de borracha para tubo PVC esgoto Ø 150 mm</t>
  </si>
  <si>
    <t xml:space="preserve">6,47</t>
  </si>
  <si>
    <t xml:space="preserve">14.001.000971.MAT</t>
  </si>
  <si>
    <t xml:space="preserve">Pasta lubrificante para tubo PVC</t>
  </si>
  <si>
    <t xml:space="preserve">0,043200000</t>
  </si>
  <si>
    <t xml:space="preserve">54,42</t>
  </si>
  <si>
    <t xml:space="preserve">2,35</t>
  </si>
  <si>
    <t xml:space="preserve">14.001.000993.MAT</t>
  </si>
  <si>
    <t xml:space="preserve">Tubo PVC PBV para esgoto Ø 150 mm</t>
  </si>
  <si>
    <t xml:space="preserve">25,20</t>
  </si>
  <si>
    <t xml:space="preserve">302,40</t>
  </si>
  <si>
    <t xml:space="preserve">27.001.000006.MAT</t>
  </si>
  <si>
    <t xml:space="preserve">Estopa branca de primeira qualidade</t>
  </si>
  <si>
    <t xml:space="preserve">0,950000000</t>
  </si>
  <si>
    <t xml:space="preserve">14,03</t>
  </si>
  <si>
    <t xml:space="preserve">13,33</t>
  </si>
  <si>
    <t xml:space="preserve">33.103.000015.EQH</t>
  </si>
  <si>
    <t xml:space="preserve">Compactador de percussão tipo sapo, gasolina 4 hp - 3 kW, 1.400 kgf, peso 73 kg</t>
  </si>
  <si>
    <t xml:space="preserve">SER.CH</t>
  </si>
  <si>
    <t xml:space="preserve">H PROD</t>
  </si>
  <si>
    <t xml:space="preserve">0,250000000</t>
  </si>
  <si>
    <t xml:space="preserve">11,76</t>
  </si>
  <si>
    <t xml:space="preserve">2,94</t>
  </si>
  <si>
    <t xml:space="preserve">33.116.000022.EQH</t>
  </si>
  <si>
    <t xml:space="preserve">Retroescavadeira sobre pneus 75 hp - 56 kW, caçamba dianteira, 0,76 m³, retro, 0,22 m³, profundidade de escavação de 4,3 m</t>
  </si>
  <si>
    <t xml:space="preserve">0,080000000</t>
  </si>
  <si>
    <t xml:space="preserve">101,74</t>
  </si>
  <si>
    <t xml:space="preserve">8,14</t>
  </si>
  <si>
    <t xml:space="preserve">33.159.000012.EQH</t>
  </si>
  <si>
    <t xml:space="preserve">Caminhão basculante 5 m³ 182 hp - 136 kW, 4 x 2</t>
  </si>
  <si>
    <t xml:space="preserve">0,060000000</t>
  </si>
  <si>
    <t xml:space="preserve">124,57</t>
  </si>
  <si>
    <t xml:space="preserve">7,47</t>
  </si>
  <si>
    <t xml:space="preserve">33.161.000010.EQH</t>
  </si>
  <si>
    <t xml:space="preserve">Caminhão carroceria de madeira, 4,5 m, 4 t 154 hp - 115 kW, 4 x 2</t>
  </si>
  <si>
    <t xml:space="preserve">0,100000000</t>
  </si>
  <si>
    <t xml:space="preserve">93,74</t>
  </si>
  <si>
    <t xml:space="preserve">9,37</t>
  </si>
  <si>
    <t xml:space="preserve">144,01</t>
  </si>
  <si>
    <t xml:space="preserve">481,45</t>
  </si>
  <si>
    <t xml:space="preserve">625,46</t>
  </si>
  <si>
    <t xml:space="preserve">163,90</t>
  </si>
  <si>
    <t xml:space="preserve">789,36</t>
  </si>
  <si>
    <t xml:space="preserve">2.368,08</t>
  </si>
  <si>
    <t xml:space="preserve">01.001.000001.MOD</t>
  </si>
  <si>
    <t xml:space="preserve">Ajudante</t>
  </si>
  <si>
    <t xml:space="preserve">15,94</t>
  </si>
  <si>
    <t xml:space="preserve">0,500000000</t>
  </si>
  <si>
    <t xml:space="preserve">3,28</t>
  </si>
  <si>
    <t xml:space="preserve">14.001.000877.MAT</t>
  </si>
  <si>
    <t xml:space="preserve">Tubo de polietileno de alta densidade PE100 Ø externo 63 mm, classe de pressão 10 kgf/cm²</t>
  </si>
  <si>
    <t xml:space="preserve">9,98</t>
  </si>
  <si>
    <t xml:space="preserve">10,48</t>
  </si>
  <si>
    <t xml:space="preserve">32.105.000120.SER</t>
  </si>
  <si>
    <t xml:space="preserve">Cavalete com tubo de aço galvanizado 20 mm - 3/4"</t>
  </si>
  <si>
    <t xml:space="preserve">239,09</t>
  </si>
  <si>
    <t xml:space="preserve">103,46</t>
  </si>
  <si>
    <t xml:space="preserve">178,78</t>
  </si>
  <si>
    <t xml:space="preserve">282,24</t>
  </si>
  <si>
    <t xml:space="preserve">117,75</t>
  </si>
  <si>
    <t xml:space="preserve">399,99</t>
  </si>
  <si>
    <t xml:space="preserve">1.199,97</t>
  </si>
  <si>
    <t xml:space="preserve">SARRAFO DE MADEIRA NAO APARELHADA *2,5 X 7* CM, MACARANDUBA, ANGELIM OU EQUIVALENTE DA REGIAO</t>
  </si>
  <si>
    <t xml:space="preserve">5,36</t>
  </si>
  <si>
    <t xml:space="preserve">PONTALETE DE MADEIRA NAO APARELHADA *7,5 X 7,5* CM (3 X 3 ") PINUS, MISTA OU EQUIVALENTE DA REGIAO</t>
  </si>
  <si>
    <t xml:space="preserve">3,46</t>
  </si>
  <si>
    <t xml:space="preserve">13,84</t>
  </si>
  <si>
    <t xml:space="preserve">PLACA DE OBRA (PARA CONSTRUCAO CIVIL) EM CHAPA GALVANIZADA *N. 22*, ADESIVADA, DE *2,0 X 1,125* M</t>
  </si>
  <si>
    <t xml:space="preserve">285,00</t>
  </si>
  <si>
    <t xml:space="preserve">PREGO DE ACO POLIDO COM CABECA 18 X 30 (2 3/4 X 10)</t>
  </si>
  <si>
    <t xml:space="preserve">0,110000000</t>
  </si>
  <si>
    <t xml:space="preserve">10,12</t>
  </si>
  <si>
    <t xml:space="preserve">1,11</t>
  </si>
  <si>
    <t xml:space="preserve">88316U</t>
  </si>
  <si>
    <t xml:space="preserve">SERVENTE COM ENCARGOS COMPLEMENTARES</t>
  </si>
  <si>
    <t xml:space="preserve">10,86</t>
  </si>
  <si>
    <t xml:space="preserve">21,71</t>
  </si>
  <si>
    <t xml:space="preserve">94962U</t>
  </si>
  <si>
    <t xml:space="preserve">CONCRETO MAGRO PARA LASTRO, TRAÇO 1:4,5:4,5 (CIMENTO/ AREIA MÉDIA/ BRITA 1) - PREPARO MECÂNICO COM BETONEIRA 400 L. AF_07/2016</t>
  </si>
  <si>
    <t xml:space="preserve">264,29</t>
  </si>
  <si>
    <t xml:space="preserve">2,64</t>
  </si>
  <si>
    <t xml:space="preserve">18,19</t>
  </si>
  <si>
    <t xml:space="preserve">325,03</t>
  </si>
  <si>
    <t xml:space="preserve">343,22</t>
  </si>
  <si>
    <t xml:space="preserve">20,71</t>
  </si>
  <si>
    <t xml:space="preserve">363,93</t>
  </si>
  <si>
    <t xml:space="preserve">12.810,34</t>
  </si>
  <si>
    <t xml:space="preserve">TABUA DE MADEIRA NAO APARELHADA *2,5 X 10 CM (1 X 4 ") PINUS, MISTA OU EQUIVALENTE DA REGIAO</t>
  </si>
  <si>
    <t xml:space="preserve">0,200000000</t>
  </si>
  <si>
    <t xml:space="preserve">1,90</t>
  </si>
  <si>
    <t xml:space="preserve">PREGO DE ACO POLIDO COM CABECA 18 X 27 (2 1/2 X 10)</t>
  </si>
  <si>
    <t xml:space="preserve">9,95</t>
  </si>
  <si>
    <t xml:space="preserve">TELA FACHADEIRA EM POLIETILENO, ROLO DE 3 X 100 M (L X C), COR BRANCA, SEM LOGOMARCA - PARA PROTECAO DE OBRAS</t>
  </si>
  <si>
    <t xml:space="preserve">2,56</t>
  </si>
  <si>
    <t xml:space="preserve">88239U</t>
  </si>
  <si>
    <t xml:space="preserve">AJUDANTE DE CARPINTEIRO COM ENCARGOS COMPLEMENTARES</t>
  </si>
  <si>
    <t xml:space="preserve">11,91</t>
  </si>
  <si>
    <t xml:space="preserve">6,31</t>
  </si>
  <si>
    <t xml:space="preserve">0,440000000</t>
  </si>
  <si>
    <t xml:space="preserve">5,96</t>
  </si>
  <si>
    <t xml:space="preserve">6,68</t>
  </si>
  <si>
    <t xml:space="preserve">8,85</t>
  </si>
  <si>
    <t xml:space="preserve">15,53</t>
  </si>
  <si>
    <t xml:space="preserve">7,60</t>
  </si>
  <si>
    <t xml:space="preserve">23,13</t>
  </si>
  <si>
    <t xml:space="preserve">27.756,00</t>
  </si>
  <si>
    <t xml:space="preserve">88278U</t>
  </si>
  <si>
    <t xml:space="preserve">MONTADOR DE ESTRUTURA METÁLICA COM ENCARGOS COMPLEMENTARES</t>
  </si>
  <si>
    <t xml:space="preserve">0,040800000</t>
  </si>
  <si>
    <t xml:space="preserve">10,74</t>
  </si>
  <si>
    <t xml:space="preserve">0,080100000</t>
  </si>
  <si>
    <t xml:space="preserve">0,87</t>
  </si>
  <si>
    <t xml:space="preserve">0,64</t>
  </si>
  <si>
    <t xml:space="preserve">1,31</t>
  </si>
  <si>
    <t xml:space="preserve">2,04</t>
  </si>
  <si>
    <t xml:space="preserve">6.381,12</t>
  </si>
  <si>
    <t xml:space="preserve">TABUA DE MADEIRA APARELHADA *2,5 X 30* CM, MACARANDUBA, ANGELIM OU EQUIVALENTE DA REGIAO</t>
  </si>
  <si>
    <t xml:space="preserve">27,37</t>
  </si>
  <si>
    <t xml:space="preserve">PECA DE MADEIRA NAO APARELHADA *7,5 X 7,5* CM (3 X 3 ") MACARANDUBA, ANGELIM OU EQUIVALENTE DA REGIAO</t>
  </si>
  <si>
    <t xml:space="preserve">12,34</t>
  </si>
  <si>
    <t xml:space="preserve">15,14</t>
  </si>
  <si>
    <t xml:space="preserve">0,042800000</t>
  </si>
  <si>
    <t xml:space="preserve">TELHA DE ACO ZINCADO TRAPEZOIDAL, A = *40* MM, E = 0,5 MM, SEM PINTURA</t>
  </si>
  <si>
    <t xml:space="preserve">0,585300000</t>
  </si>
  <si>
    <t xml:space="preserve">30,30</t>
  </si>
  <si>
    <t xml:space="preserve">17,73</t>
  </si>
  <si>
    <t xml:space="preserve">0,189700000</t>
  </si>
  <si>
    <t xml:space="preserve">2,26</t>
  </si>
  <si>
    <t xml:space="preserve">0,569100000</t>
  </si>
  <si>
    <t xml:space="preserve">7,71</t>
  </si>
  <si>
    <t xml:space="preserve">91692U</t>
  </si>
  <si>
    <t xml:space="preserve">SERRA CIRCULAR DE BANCADA COM MOTOR ELÉTRICO POTÊNCIA DE 5HP, COM COIFA PARA DISCO 10" - CHP DIURNO. AF_08/2015</t>
  </si>
  <si>
    <t xml:space="preserve">CHP</t>
  </si>
  <si>
    <t xml:space="preserve">0,004400000</t>
  </si>
  <si>
    <t xml:space="preserve">13,02</t>
  </si>
  <si>
    <t xml:space="preserve">91693U</t>
  </si>
  <si>
    <t xml:space="preserve">SERRA CIRCULAR DE BANCADA COM MOTOR ELÉTRICO POTÊNCIA DE 5HP, COM COIFA PARA DISCO 10" - CHI DIURNO. AF_08/2015</t>
  </si>
  <si>
    <t xml:space="preserve">CHI</t>
  </si>
  <si>
    <t xml:space="preserve">0,019100000</t>
  </si>
  <si>
    <t xml:space="preserve">11,01</t>
  </si>
  <si>
    <t xml:space="preserve">94974U</t>
  </si>
  <si>
    <t xml:space="preserve">CONCRETO MAGRO PARA LASTRO, TRAÇO 1:4,5:4,5 (CIMENTO/ AREIA MÉDIA/ BRITA 1) - PREPARO MANUAL. AF_07/2016</t>
  </si>
  <si>
    <t xml:space="preserve">0,001200000</t>
  </si>
  <si>
    <t xml:space="preserve">337,54</t>
  </si>
  <si>
    <t xml:space="preserve">0,41</t>
  </si>
  <si>
    <t xml:space="preserve">5,79</t>
  </si>
  <si>
    <t xml:space="preserve">65,53</t>
  </si>
  <si>
    <t xml:space="preserve">71,32</t>
  </si>
  <si>
    <t xml:space="preserve">77,91</t>
  </si>
  <si>
    <t xml:space="preserve">121.851,24</t>
  </si>
  <si>
    <t xml:space="preserve">CARRINHO DE MAO DE ACO CAPACIDADE 50 A 60 L, PNEU COM CAMARA</t>
  </si>
  <si>
    <t xml:space="preserve">0,001400000</t>
  </si>
  <si>
    <t xml:space="preserve">123,14</t>
  </si>
  <si>
    <t xml:space="preserve">0,40</t>
  </si>
  <si>
    <t xml:space="preserve">0,60</t>
  </si>
  <si>
    <t xml:space="preserve">0,22</t>
  </si>
  <si>
    <t xml:space="preserve">0,82</t>
  </si>
  <si>
    <t xml:space="preserve">201.332,00</t>
  </si>
  <si>
    <t xml:space="preserve">165.092,24</t>
  </si>
  <si>
    <t xml:space="preserve">88242U</t>
  </si>
  <si>
    <t xml:space="preserve">AJUDANTE DE PEDREIRO COM ENCARGOS COMPLEMENTARES</t>
  </si>
  <si>
    <t xml:space="preserve">10,87</t>
  </si>
  <si>
    <t xml:space="preserve">14,13</t>
  </si>
  <si>
    <t xml:space="preserve">88309U</t>
  </si>
  <si>
    <t xml:space="preserve">PEDREIRO COM ENCARGOS COMPLEMENTARES</t>
  </si>
  <si>
    <t xml:space="preserve">0,650000000</t>
  </si>
  <si>
    <t xml:space="preserve">13,65</t>
  </si>
  <si>
    <t xml:space="preserve">8,87</t>
  </si>
  <si>
    <t xml:space="preserve">11,67</t>
  </si>
  <si>
    <t xml:space="preserve">11,33</t>
  </si>
  <si>
    <t xml:space="preserve">23,00</t>
  </si>
  <si>
    <t xml:space="preserve">13,29</t>
  </si>
  <si>
    <t xml:space="preserve">36,29</t>
  </si>
  <si>
    <t xml:space="preserve">666,80</t>
  </si>
  <si>
    <t xml:space="preserve">24.198,17</t>
  </si>
  <si>
    <t xml:space="preserve">02.102.000011.SER</t>
  </si>
  <si>
    <t xml:space="preserve">Demolição de forro de estuque ou gesso em placas</t>
  </si>
  <si>
    <t xml:space="preserve">01.001.000003.MOD</t>
  </si>
  <si>
    <t xml:space="preserve">Ajudante de carpinteiro</t>
  </si>
  <si>
    <t xml:space="preserve">0,400000000</t>
  </si>
  <si>
    <t xml:space="preserve">2,62</t>
  </si>
  <si>
    <t xml:space="preserve">0,32</t>
  </si>
  <si>
    <t xml:space="preserve">3,34</t>
  </si>
  <si>
    <t xml:space="preserve">6,28</t>
  </si>
  <si>
    <t xml:space="preserve">88,82</t>
  </si>
  <si>
    <t xml:space="preserve">557,79</t>
  </si>
  <si>
    <t xml:space="preserve">02.102.000022.SER</t>
  </si>
  <si>
    <t xml:space="preserve">Demolição de piso revestido com granilite</t>
  </si>
  <si>
    <t xml:space="preserve">0,140000000</t>
  </si>
  <si>
    <t xml:space="preserve">1,12</t>
  </si>
  <si>
    <t xml:space="preserve">9,17</t>
  </si>
  <si>
    <t xml:space="preserve">10,29</t>
  </si>
  <si>
    <t xml:space="preserve">11,70</t>
  </si>
  <si>
    <t xml:space="preserve">21,99</t>
  </si>
  <si>
    <t xml:space="preserve">3.593,60</t>
  </si>
  <si>
    <t xml:space="preserve">79.023,26</t>
  </si>
  <si>
    <t xml:space="preserve">90972U</t>
  </si>
  <si>
    <t xml:space="preserve">COMPRESSOR DE AR REBOCAVEL, VAZÃO 250 PCM, PRESSAO DE TRABALHO 102 PSI, MOTOR A DIESEL POTÊNCIA 81 CV - CHP DIURNO. AF_06/2015</t>
  </si>
  <si>
    <t xml:space="preserve">48,95</t>
  </si>
  <si>
    <t xml:space="preserve">4,90</t>
  </si>
  <si>
    <t xml:space="preserve">92966U</t>
  </si>
  <si>
    <t xml:space="preserve">MARTELO PERFURADOR PNEUMÁTICO MANUAL, HASTE 25 X 75 MM, 21 KG - CHP DIURNO. AF_12/2015</t>
  </si>
  <si>
    <t xml:space="preserve">0,300000000</t>
  </si>
  <si>
    <t xml:space="preserve">13,38</t>
  </si>
  <si>
    <t xml:space="preserve">4,02</t>
  </si>
  <si>
    <t xml:space="preserve">7,67</t>
  </si>
  <si>
    <t xml:space="preserve">10,00</t>
  </si>
  <si>
    <t xml:space="preserve">2,65</t>
  </si>
  <si>
    <t xml:space="preserve">12,65</t>
  </si>
  <si>
    <t xml:space="preserve">E9071</t>
  </si>
  <si>
    <t xml:space="preserve">Transportador manual carrinho de mão com capacidade de 80 l</t>
  </si>
  <si>
    <t xml:space="preserve">EQ.LOC</t>
  </si>
  <si>
    <t xml:space="preserve">0,616666666</t>
  </si>
  <si>
    <t xml:space="preserve">E9071I</t>
  </si>
  <si>
    <t xml:space="preserve">E9527</t>
  </si>
  <si>
    <t xml:space="preserve">Martelete perfurador/rompedor a ar comprimido de 25 kg</t>
  </si>
  <si>
    <t xml:space="preserve">27,54</t>
  </si>
  <si>
    <t xml:space="preserve">45,91</t>
  </si>
  <si>
    <t xml:space="preserve">E9649</t>
  </si>
  <si>
    <t xml:space="preserve">Compressor de ar portátil de 197 PCM - 55 kW</t>
  </si>
  <si>
    <t xml:space="preserve">44,78</t>
  </si>
  <si>
    <t xml:space="preserve">74,63</t>
  </si>
  <si>
    <t xml:space="preserve">M1391</t>
  </si>
  <si>
    <t xml:space="preserve">Ponteiro para martelete de 22 x 1.000 mm</t>
  </si>
  <si>
    <t xml:space="preserve">140,45</t>
  </si>
  <si>
    <t xml:space="preserve">42,13</t>
  </si>
  <si>
    <t xml:space="preserve">M3505_E-1972</t>
  </si>
  <si>
    <t xml:space="preserve">Material demolido - concreto simples - Caminhão basculante 6 m³</t>
  </si>
  <si>
    <t xml:space="preserve">57,28</t>
  </si>
  <si>
    <t xml:space="preserve">137,47</t>
  </si>
  <si>
    <t xml:space="preserve">P9824</t>
  </si>
  <si>
    <t xml:space="preserve">17,89</t>
  </si>
  <si>
    <t xml:space="preserve">29,82</t>
  </si>
  <si>
    <t xml:space="preserve">300,41</t>
  </si>
  <si>
    <t xml:space="preserve">330,23</t>
  </si>
  <si>
    <t xml:space="preserve">33,93</t>
  </si>
  <si>
    <t xml:space="preserve">364,16</t>
  </si>
  <si>
    <t xml:space="preserve">2.771,00</t>
  </si>
  <si>
    <t xml:space="preserve">1.009.087,36</t>
  </si>
  <si>
    <t xml:space="preserve">E9506</t>
  </si>
  <si>
    <t xml:space="preserve">Caminhão basculante com capacidade de 6 m³ - 136 kW</t>
  </si>
  <si>
    <t xml:space="preserve">0,011399430</t>
  </si>
  <si>
    <t xml:space="preserve">132,11</t>
  </si>
  <si>
    <t xml:space="preserve">1,51</t>
  </si>
  <si>
    <t xml:space="preserve">E9506I</t>
  </si>
  <si>
    <t xml:space="preserve">0,003599820</t>
  </si>
  <si>
    <t xml:space="preserve">43,07</t>
  </si>
  <si>
    <t xml:space="preserve">E9584</t>
  </si>
  <si>
    <t xml:space="preserve">Carregadeira de pneus com capacidade de 1,53 m³ - 106 kW</t>
  </si>
  <si>
    <t xml:space="preserve">0,007499625</t>
  </si>
  <si>
    <t xml:space="preserve">138,58</t>
  </si>
  <si>
    <t xml:space="preserve">1,04</t>
  </si>
  <si>
    <t xml:space="preserve">2,70</t>
  </si>
  <si>
    <t xml:space="preserve">9.324,00</t>
  </si>
  <si>
    <t xml:space="preserve">25.174,80</t>
  </si>
  <si>
    <t xml:space="preserve">97627U</t>
  </si>
  <si>
    <t xml:space="preserve">DEMOLIÇÃO DE PILARES E VIGAS EM CONCRETO ARMADO, DE FORMA MECANIZADA COM MARTELETE, SEM REAPROVEITAMENTO. AF_12/2017</t>
  </si>
  <si>
    <t xml:space="preserve">CABO DE ACO GALVANIZADO, DIAMETRO 9,53 MM (3/8"), COM ALMA DE FIBRA 6 X 25 F (COLETADO CAIXA)</t>
  </si>
  <si>
    <t xml:space="preserve">0,283500000</t>
  </si>
  <si>
    <t xml:space="preserve">10,45</t>
  </si>
  <si>
    <t xml:space="preserve">2,96</t>
  </si>
  <si>
    <t xml:space="preserve">5795U</t>
  </si>
  <si>
    <t xml:space="preserve">MARTELETE OU ROMPEDOR PNEUMÁTICO MANUAL, 28 KG, COM SILENCIADOR - CHP DIURNO. AF_07/2016</t>
  </si>
  <si>
    <t xml:space="preserve">13,32</t>
  </si>
  <si>
    <t xml:space="preserve">43,24</t>
  </si>
  <si>
    <t xml:space="preserve">5952U</t>
  </si>
  <si>
    <t xml:space="preserve">MARTELETE OU ROMPEDOR PNEUMÁTICO MANUAL, 28 KG, COM SILENCIADOR - CHI DIURNO. AF_07/2016</t>
  </si>
  <si>
    <t xml:space="preserve">0,920200000</t>
  </si>
  <si>
    <t xml:space="preserve">12,19</t>
  </si>
  <si>
    <t xml:space="preserve">11,22</t>
  </si>
  <si>
    <t xml:space="preserve">0,636600000</t>
  </si>
  <si>
    <t xml:space="preserve">8,69</t>
  </si>
  <si>
    <t xml:space="preserve">71,42</t>
  </si>
  <si>
    <t xml:space="preserve">63,83</t>
  </si>
  <si>
    <t xml:space="preserve">73,70</t>
  </si>
  <si>
    <t xml:space="preserve">137,53</t>
  </si>
  <si>
    <t xml:space="preserve">72,65</t>
  </si>
  <si>
    <t xml:space="preserve">210,18</t>
  </si>
  <si>
    <t xml:space="preserve">53,70</t>
  </si>
  <si>
    <t xml:space="preserve">11.286,67</t>
  </si>
  <si>
    <t xml:space="preserve">97629U</t>
  </si>
  <si>
    <t xml:space="preserve">DEMOLIÇÃO DE LAJES, DE FORMA MECANIZADA COM MARTELETE, SEM REAPROVEITAMENTO. AF_12/2017</t>
  </si>
  <si>
    <t xml:space="preserve">20,73</t>
  </si>
  <si>
    <t xml:space="preserve">0,441100000</t>
  </si>
  <si>
    <t xml:space="preserve">5,38</t>
  </si>
  <si>
    <t xml:space="preserve">0,305100000</t>
  </si>
  <si>
    <t xml:space="preserve">4,17</t>
  </si>
  <si>
    <t xml:space="preserve">34,23</t>
  </si>
  <si>
    <t xml:space="preserve">30,60</t>
  </si>
  <si>
    <t xml:space="preserve">33,90</t>
  </si>
  <si>
    <t xml:space="preserve">64,50</t>
  </si>
  <si>
    <t xml:space="preserve">34,82</t>
  </si>
  <si>
    <t xml:space="preserve">99,32</t>
  </si>
  <si>
    <t xml:space="preserve">592,14</t>
  </si>
  <si>
    <t xml:space="preserve">58.811,34</t>
  </si>
  <si>
    <t xml:space="preserve">0,037400000</t>
  </si>
  <si>
    <t xml:space="preserve">0,105300000</t>
  </si>
  <si>
    <t xml:space="preserve">1,14</t>
  </si>
  <si>
    <t xml:space="preserve">0,83</t>
  </si>
  <si>
    <t xml:space="preserve">1,65</t>
  </si>
  <si>
    <t xml:space="preserve">2,60</t>
  </si>
  <si>
    <t xml:space="preserve">1.690,60</t>
  </si>
  <si>
    <t xml:space="preserve">4.395,56</t>
  </si>
  <si>
    <t xml:space="preserve">0,069900000</t>
  </si>
  <si>
    <t xml:space="preserve">0,93</t>
  </si>
  <si>
    <t xml:space="preserve">0,048200000</t>
  </si>
  <si>
    <t xml:space="preserve">88256U</t>
  </si>
  <si>
    <t xml:space="preserve">AZULEJISTA OU LADRILHISTA COM ENCARGOS COMPLEMENTARES</t>
  </si>
  <si>
    <t xml:space="preserve">0,105500000</t>
  </si>
  <si>
    <t xml:space="preserve">13,61</t>
  </si>
  <si>
    <t xml:space="preserve">0,297200000</t>
  </si>
  <si>
    <t xml:space="preserve">3,23</t>
  </si>
  <si>
    <t xml:space="preserve">3,06</t>
  </si>
  <si>
    <t xml:space="preserve">3,12</t>
  </si>
  <si>
    <t xml:space="preserve">6,18</t>
  </si>
  <si>
    <t xml:space="preserve">3,48</t>
  </si>
  <si>
    <t xml:space="preserve">9,66</t>
  </si>
  <si>
    <t xml:space="preserve">1.213,80</t>
  </si>
  <si>
    <t xml:space="preserve">11.725,31</t>
  </si>
  <si>
    <t xml:space="preserve">88264U</t>
  </si>
  <si>
    <t xml:space="preserve">ELETRICISTA COM ENCARGOS COMPLEMENTARES</t>
  </si>
  <si>
    <t xml:space="preserve">0,009500000</t>
  </si>
  <si>
    <t xml:space="preserve">13,77</t>
  </si>
  <si>
    <t xml:space="preserve">0,018700000</t>
  </si>
  <si>
    <t xml:space="preserve">0,53</t>
  </si>
  <si>
    <t xml:space="preserve">132,50</t>
  </si>
  <si>
    <t xml:space="preserve">0,009600000</t>
  </si>
  <si>
    <t xml:space="preserve">0,018800000</t>
  </si>
  <si>
    <t xml:space="preserve">0,34</t>
  </si>
  <si>
    <t xml:space="preserve">9.540,00</t>
  </si>
  <si>
    <t xml:space="preserve">88267U</t>
  </si>
  <si>
    <t xml:space="preserve">ENCANADOR OU BOMBEIRO HIDRÁULICO COM ENCARGOS COMPLEMENTARES</t>
  </si>
  <si>
    <t xml:space="preserve">0,007100000</t>
  </si>
  <si>
    <t xml:space="preserve">13,24</t>
  </si>
  <si>
    <t xml:space="preserve">0,09</t>
  </si>
  <si>
    <t xml:space="preserve">0,014000000</t>
  </si>
  <si>
    <t xml:space="preserve">0,39</t>
  </si>
  <si>
    <t xml:space="preserve">117,00</t>
  </si>
  <si>
    <t xml:space="preserve">0,175500000</t>
  </si>
  <si>
    <t xml:space="preserve">2,32</t>
  </si>
  <si>
    <t xml:space="preserve">0,344800000</t>
  </si>
  <si>
    <t xml:space="preserve">3,74</t>
  </si>
  <si>
    <t xml:space="preserve">3,14</t>
  </si>
  <si>
    <t xml:space="preserve">2,93</t>
  </si>
  <si>
    <t xml:space="preserve">6,07</t>
  </si>
  <si>
    <t xml:space="preserve">3,56</t>
  </si>
  <si>
    <t xml:space="preserve">9,63</t>
  </si>
  <si>
    <t xml:space="preserve">1.540,80</t>
  </si>
  <si>
    <t xml:space="preserve">0,021900000</t>
  </si>
  <si>
    <t xml:space="preserve">0,29</t>
  </si>
  <si>
    <t xml:space="preserve">0,043100000</t>
  </si>
  <si>
    <t xml:space="preserve">96,00</t>
  </si>
  <si>
    <t xml:space="preserve">0,018300000</t>
  </si>
  <si>
    <t xml:space="preserve">0,035900000</t>
  </si>
  <si>
    <t xml:space="preserve">183,60</t>
  </si>
  <si>
    <t xml:space="preserve">0,128000000</t>
  </si>
  <si>
    <t xml:space="preserve">1,69</t>
  </si>
  <si>
    <t xml:space="preserve">0,251400000</t>
  </si>
  <si>
    <t xml:space="preserve">2,73</t>
  </si>
  <si>
    <t xml:space="preserve">2,28</t>
  </si>
  <si>
    <t xml:space="preserve">2,14</t>
  </si>
  <si>
    <t xml:space="preserve">7,02</t>
  </si>
  <si>
    <t xml:space="preserve">1.544,40</t>
  </si>
  <si>
    <t xml:space="preserve">67826U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0,010420000</t>
  </si>
  <si>
    <t xml:space="preserve">143,71</t>
  </si>
  <si>
    <t xml:space="preserve">1,50</t>
  </si>
  <si>
    <t xml:space="preserve">67827U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0,002600000</t>
  </si>
  <si>
    <t xml:space="preserve">27,77</t>
  </si>
  <si>
    <t xml:space="preserve">0,08</t>
  </si>
  <si>
    <t xml:space="preserve">1,49</t>
  </si>
  <si>
    <t xml:space="preserve">1,57</t>
  </si>
  <si>
    <t xml:space="preserve">1,66</t>
  </si>
  <si>
    <t xml:space="preserve">155.400,00</t>
  </si>
  <si>
    <t xml:space="preserve">257.964,00</t>
  </si>
  <si>
    <t xml:space="preserve">03.00.000</t>
  </si>
  <si>
    <t xml:space="preserve">FUNDAÇÕES E ESTRUTURAS</t>
  </si>
  <si>
    <t xml:space="preserve">03.02.000</t>
  </si>
  <si>
    <t xml:space="preserve">Estruturas de Concreto</t>
  </si>
  <si>
    <t xml:space="preserve">03.02.134</t>
  </si>
  <si>
    <t xml:space="preserve">Lajes Steel Deck</t>
  </si>
  <si>
    <t xml:space="preserve">01.018.000001.MOD</t>
  </si>
  <si>
    <t xml:space="preserve">Montador</t>
  </si>
  <si>
    <t xml:space="preserve">1,59</t>
  </si>
  <si>
    <t xml:space="preserve">0,900000000</t>
  </si>
  <si>
    <t xml:space="preserve">7,17</t>
  </si>
  <si>
    <t xml:space="preserve">0,880000000</t>
  </si>
  <si>
    <t xml:space="preserve">5,76</t>
  </si>
  <si>
    <t xml:space="preserve">06.004.000009.MAT</t>
  </si>
  <si>
    <t xml:space="preserve">Concreto dosado em central C25 S50</t>
  </si>
  <si>
    <t xml:space="preserve">0,163000000</t>
  </si>
  <si>
    <t xml:space="preserve">276,64</t>
  </si>
  <si>
    <t xml:space="preserve">45,09</t>
  </si>
  <si>
    <t xml:space="preserve">07.001.000004.MAT</t>
  </si>
  <si>
    <t xml:space="preserve">Tela de aço CA-60 soldada Q 75, Ø 3,80 mm, malha 15 x 15 cm, 1,21 kg/m²</t>
  </si>
  <si>
    <t xml:space="preserve">9,12</t>
  </si>
  <si>
    <t xml:space="preserve">9,58</t>
  </si>
  <si>
    <t xml:space="preserve">07.006.000002.MAT</t>
  </si>
  <si>
    <t xml:space="preserve">Chapa de aço com nervuras trapezoidais para laje # 0,95 mm</t>
  </si>
  <si>
    <t xml:space="preserve">62,42</t>
  </si>
  <si>
    <t xml:space="preserve">14,53</t>
  </si>
  <si>
    <t xml:space="preserve">117,09</t>
  </si>
  <si>
    <t xml:space="preserve">131,62</t>
  </si>
  <si>
    <t xml:space="preserve">16,54</t>
  </si>
  <si>
    <t xml:space="preserve">148,16</t>
  </si>
  <si>
    <t xml:space="preserve">2.960,70</t>
  </si>
  <si>
    <t xml:space="preserve">438.657,31</t>
  </si>
  <si>
    <t xml:space="preserve">03.02.400</t>
  </si>
  <si>
    <t xml:space="preserve">Diversos</t>
  </si>
  <si>
    <t xml:space="preserve">03.02.400.01U</t>
  </si>
  <si>
    <t xml:space="preserve">Reforço Estrutural Reservatório da Rodoviária do Plano Piloto</t>
  </si>
  <si>
    <t xml:space="preserve">03.02.400.01SER</t>
  </si>
  <si>
    <t xml:space="preserve">Reforço estrutural Reservatório da Rodoviária do Plano Piloto</t>
  </si>
  <si>
    <t xml:space="preserve">3.167.134,31</t>
  </si>
  <si>
    <t xml:space="preserve">03.03.000</t>
  </si>
  <si>
    <t xml:space="preserve">Estruturas Metálicas</t>
  </si>
  <si>
    <t xml:space="preserve">03.03.100</t>
  </si>
  <si>
    <t xml:space="preserve">Estrutura Metálica Completa</t>
  </si>
  <si>
    <t xml:space="preserve">PERFIL "I" DE ACO LAMINADO, "W" 410 X 67</t>
  </si>
  <si>
    <t xml:space="preserve">5,72</t>
  </si>
  <si>
    <t xml:space="preserve">6,01</t>
  </si>
  <si>
    <t xml:space="preserve">88315U</t>
  </si>
  <si>
    <t xml:space="preserve">SERRALHEIRO COM ENCARGOS COMPLEMENTARES</t>
  </si>
  <si>
    <t xml:space="preserve">0,120000000</t>
  </si>
  <si>
    <t xml:space="preserve">13,59</t>
  </si>
  <si>
    <t xml:space="preserve">1,63</t>
  </si>
  <si>
    <t xml:space="preserve">98746U</t>
  </si>
  <si>
    <t xml:space="preserve">SOLDA DE TOPO EM CHAPA/PERFIL/TUBO DE AÇO CHANFRADO, ESPESSURA=1/4. AF_06/2018</t>
  </si>
  <si>
    <t xml:space="preserve">33,10</t>
  </si>
  <si>
    <t xml:space="preserve">1,62</t>
  </si>
  <si>
    <t xml:space="preserve">7,52</t>
  </si>
  <si>
    <t xml:space="preserve">9,14</t>
  </si>
  <si>
    <t xml:space="preserve">10,98</t>
  </si>
  <si>
    <t xml:space="preserve">154.525,00</t>
  </si>
  <si>
    <t xml:space="preserve">1.696.684,50</t>
  </si>
  <si>
    <t xml:space="preserve">de alvenaria de tijolos furados de barro</t>
  </si>
  <si>
    <t xml:space="preserve">TELA DE ACO SOLDADA GALVANIZADA/ZINCADA PARA ALVENARIA, FIO D = *1,20 A 1,70* MM, MALHA 15 X 15 MM, (C X L) *50 X 17,5* CM</t>
  </si>
  <si>
    <t xml:space="preserve">0,420000000</t>
  </si>
  <si>
    <t xml:space="preserve">4,21</t>
  </si>
  <si>
    <t xml:space="preserve">1,77</t>
  </si>
  <si>
    <t xml:space="preserve">PINO DE ACO COM FURO, HASTE = 27 MM (ACAO DIRETA)</t>
  </si>
  <si>
    <t xml:space="preserve">CENTO</t>
  </si>
  <si>
    <t xml:space="preserve">27,87</t>
  </si>
  <si>
    <t xml:space="preserve">BLOCO CERAMICO DE VEDACAO COM FUROS NA VERTICAL, 19 X 19 X 39 CM - 4,5 MPA (NBR 15270)</t>
  </si>
  <si>
    <t xml:space="preserve">1,96</t>
  </si>
  <si>
    <t xml:space="preserve">26,17</t>
  </si>
  <si>
    <t xml:space="preserve">87369U</t>
  </si>
  <si>
    <t xml:space="preserve">ARGAMASSA TRAÇO 1:2:8 (EM VOLUME DE CIMENTO, CAL E AREIA MÉDIA ÚMIDA) PARA EMBOÇO/MASSA ÚNICA/ASSENTAMENTO DE ALVENARIA DE VEDAÇÃO, PREPARO MANUAL. AF_08/2019</t>
  </si>
  <si>
    <t xml:space="preserve">0,013800000</t>
  </si>
  <si>
    <t xml:space="preserve">447,34</t>
  </si>
  <si>
    <t xml:space="preserve">6,17</t>
  </si>
  <si>
    <t xml:space="preserve">12,01</t>
  </si>
  <si>
    <t xml:space="preserve">4,78</t>
  </si>
  <si>
    <t xml:space="preserve">9,93</t>
  </si>
  <si>
    <t xml:space="preserve">41,25</t>
  </si>
  <si>
    <t xml:space="preserve">51,18</t>
  </si>
  <si>
    <t xml:space="preserve">11,30</t>
  </si>
  <si>
    <t xml:space="preserve">62,48</t>
  </si>
  <si>
    <t xml:space="preserve">770,80</t>
  </si>
  <si>
    <t xml:space="preserve">48.159,58</t>
  </si>
  <si>
    <t xml:space="preserve">CIMENTO BRANCO</t>
  </si>
  <si>
    <t xml:space="preserve">0,700000000</t>
  </si>
  <si>
    <t xml:space="preserve">2,57</t>
  </si>
  <si>
    <t xml:space="preserve">1,80</t>
  </si>
  <si>
    <t xml:space="preserve">DIVISORIA EM GRANITO, COM DUAS FACES POLIDAS, TIPO ANDORINHA/ QUARTZ/ CASTELO/ CORUMBA OU OUTROS EQUIVALENTES DA REGIAO, E= *3,0* CM</t>
  </si>
  <si>
    <t xml:space="preserve">552,07</t>
  </si>
  <si>
    <t xml:space="preserve">88274U</t>
  </si>
  <si>
    <t xml:space="preserve">MARMORISTA/GRANITEIRO COM ENCARGOS COMPLEMENTARES</t>
  </si>
  <si>
    <t xml:space="preserve">11,89</t>
  </si>
  <si>
    <t xml:space="preserve">57,08</t>
  </si>
  <si>
    <t xml:space="preserve">24,97</t>
  </si>
  <si>
    <t xml:space="preserve">88631U</t>
  </si>
  <si>
    <t xml:space="preserve">ARGAMASSA TRAÇO 1:4 (EM VOLUME DE CIMENTO E AREIA MÉDIA ÚMIDA), PREPARO MANUAL. AF_08/2019</t>
  </si>
  <si>
    <t xml:space="preserve">0,003300000</t>
  </si>
  <si>
    <t xml:space="preserve">372,50</t>
  </si>
  <si>
    <t xml:space="preserve">1,23</t>
  </si>
  <si>
    <t xml:space="preserve">41,07</t>
  </si>
  <si>
    <t xml:space="preserve">596,08</t>
  </si>
  <si>
    <t xml:space="preserve">637,15</t>
  </si>
  <si>
    <t xml:space="preserve">46,74</t>
  </si>
  <si>
    <t xml:space="preserve">683,89</t>
  </si>
  <si>
    <t xml:space="preserve">121,80</t>
  </si>
  <si>
    <t xml:space="preserve">83.297,80</t>
  </si>
  <si>
    <t xml:space="preserve">Caixilho de alumínio para portas e janelas de vidro</t>
  </si>
  <si>
    <t xml:space="preserve">1.333,35</t>
  </si>
  <si>
    <t xml:space="preserve">95.067,86</t>
  </si>
  <si>
    <t xml:space="preserve">04.01.510.05U</t>
  </si>
  <si>
    <t xml:space="preserve">Korodur - Piso monolítico de alta resistência</t>
  </si>
  <si>
    <t xml:space="preserve">04.002.000002.MAT</t>
  </si>
  <si>
    <t xml:space="preserve">Cimento CP-32</t>
  </si>
  <si>
    <t xml:space="preserve">0,46</t>
  </si>
  <si>
    <t xml:space="preserve">4,60</t>
  </si>
  <si>
    <t xml:space="preserve">04.01.510.01EMP</t>
  </si>
  <si>
    <t xml:space="preserve">Fundição pasta de Korodur composto de quartzo e diabásio e cimento CP II-E 32</t>
  </si>
  <si>
    <t xml:space="preserve">62,90</t>
  </si>
  <si>
    <t xml:space="preserve">04.01.510.02EMP</t>
  </si>
  <si>
    <t xml:space="preserve">Polimento de Korodur com disbaste grosso (grana 36) e fino (grana 120) com um estuque estre os polimentos</t>
  </si>
  <si>
    <t xml:space="preserve">26,80</t>
  </si>
  <si>
    <t xml:space="preserve">04.01.510.03EMP</t>
  </si>
  <si>
    <t xml:space="preserve">Korodur - Aplicação de primer acrílico com objetivo de criar uma interface de aderência entre o piso existente e o novo revestimento</t>
  </si>
  <si>
    <t xml:space="preserve">2,30</t>
  </si>
  <si>
    <t xml:space="preserve">04.01.510.04EMP</t>
  </si>
  <si>
    <t xml:space="preserve">Korodur - Aplicação de 02 demãos de selador e duas demãos de resina PU (poliuretano) de alto solidos base d'agua e de alto brilho</t>
  </si>
  <si>
    <t xml:space="preserve">8,90</t>
  </si>
  <si>
    <t xml:space="preserve">04.01.510.05EMP</t>
  </si>
  <si>
    <t xml:space="preserve">Korodur - Execução da ponte de aderência epoxídica "solda de concreto</t>
  </si>
  <si>
    <t xml:space="preserve">18,30</t>
  </si>
  <si>
    <t xml:space="preserve">04.01.510.06EMP</t>
  </si>
  <si>
    <t xml:space="preserve">Korodur - Filetamento com juntas platicas 10 x 4,5 mm com formação de quadros de aprox. 1,3 x 1,3 m</t>
  </si>
  <si>
    <t xml:space="preserve">04.01.510.07EMP</t>
  </si>
  <si>
    <t xml:space="preserve">Korodur - Fresagem ou polimento de toda base existente</t>
  </si>
  <si>
    <t xml:space="preserve">6,70</t>
  </si>
  <si>
    <t xml:space="preserve">04.01.510.08EMP</t>
  </si>
  <si>
    <t xml:space="preserve">Korodur - Mobilização, acima de 10.000m2</t>
  </si>
  <si>
    <t xml:space="preserve">3,15</t>
  </si>
  <si>
    <t xml:space="preserve">135,45</t>
  </si>
  <si>
    <t xml:space="preserve">28.984,40</t>
  </si>
  <si>
    <t xml:space="preserve">3.925.936,98</t>
  </si>
  <si>
    <t xml:space="preserve">01.006.000001.MOD</t>
  </si>
  <si>
    <t xml:space="preserve">Calceteiro</t>
  </si>
  <si>
    <t xml:space="preserve">3,99</t>
  </si>
  <si>
    <t xml:space="preserve">1,64</t>
  </si>
  <si>
    <t xml:space="preserve">03.001.000006.MAT</t>
  </si>
  <si>
    <t xml:space="preserve">Areia fina lavada</t>
  </si>
  <si>
    <t xml:space="preserve">135,72</t>
  </si>
  <si>
    <t xml:space="preserve">6,79</t>
  </si>
  <si>
    <t xml:space="preserve">03.001.000008.MAT</t>
  </si>
  <si>
    <t xml:space="preserve">Areia média lavada</t>
  </si>
  <si>
    <t xml:space="preserve">115,00</t>
  </si>
  <si>
    <t xml:space="preserve">5,75</t>
  </si>
  <si>
    <t xml:space="preserve">33.103.000010.EQH</t>
  </si>
  <si>
    <t xml:space="preserve">Compactador de percussão tipo sapo, gasolina 3 hp - 2,2 kW, 1.100 kgf, peso 55 kg</t>
  </si>
  <si>
    <t xml:space="preserve">0,030000000</t>
  </si>
  <si>
    <t xml:space="preserve">11,14</t>
  </si>
  <si>
    <t xml:space="preserve">60.150.000015.MAT</t>
  </si>
  <si>
    <t xml:space="preserve">Piso podotátil de alerta em bloco de concreto retangular 10 x 20 cm, # 6 cm</t>
  </si>
  <si>
    <t xml:space="preserve">318,50</t>
  </si>
  <si>
    <t xml:space="preserve">5,82</t>
  </si>
  <si>
    <t xml:space="preserve">331,17</t>
  </si>
  <si>
    <t xml:space="preserve">336,99</t>
  </si>
  <si>
    <t xml:space="preserve">6,63</t>
  </si>
  <si>
    <t xml:space="preserve">343,62</t>
  </si>
  <si>
    <t xml:space="preserve">436,00</t>
  </si>
  <si>
    <t xml:space="preserve">149.818,32</t>
  </si>
  <si>
    <t xml:space="preserve">60.150.000016.MAT</t>
  </si>
  <si>
    <t xml:space="preserve">Piso podotátil direcional em bloco de concreto retangular 10 x 20 cm, # 6 cm</t>
  </si>
  <si>
    <t xml:space="preserve">109,00</t>
  </si>
  <si>
    <t xml:space="preserve">37.454,58</t>
  </si>
  <si>
    <t xml:space="preserve">REJUNTE COLORIDO, CIMENTICIO</t>
  </si>
  <si>
    <t xml:space="preserve">2,54</t>
  </si>
  <si>
    <t xml:space="preserve">ARGAMASSA COLANTE TIPO ACIII</t>
  </si>
  <si>
    <t xml:space="preserve">PISO PORCELANATO, BORDA RETA, EXTRA, FORMATO MAIOR QUE 2025 CM2</t>
  </si>
  <si>
    <t xml:space="preserve">54,84</t>
  </si>
  <si>
    <t xml:space="preserve">58,68</t>
  </si>
  <si>
    <t xml:space="preserve">5,99</t>
  </si>
  <si>
    <t xml:space="preserve">2,17</t>
  </si>
  <si>
    <t xml:space="preserve">4,45</t>
  </si>
  <si>
    <t xml:space="preserve">73,26</t>
  </si>
  <si>
    <t xml:space="preserve">77,71</t>
  </si>
  <si>
    <t xml:space="preserve">5,07</t>
  </si>
  <si>
    <t xml:space="preserve">82,78</t>
  </si>
  <si>
    <t xml:space="preserve">433,40</t>
  </si>
  <si>
    <t xml:space="preserve">35.876,85</t>
  </si>
  <si>
    <t xml:space="preserve">CIMENTO PORTLAND COMPOSTO CP II-32</t>
  </si>
  <si>
    <t xml:space="preserve">87301U</t>
  </si>
  <si>
    <t xml:space="preserve">ARGAMASSA TRAÇO 1:4 (EM VOLUME DE CIMENTO E AREIA MÉDIA ÚMIDA) PARA CONTRAPISO, PREPARO MECÂNICO COM BETONEIRA 400 L. AF_08/2019</t>
  </si>
  <si>
    <t xml:space="preserve">0,053000000</t>
  </si>
  <si>
    <t xml:space="preserve">387,60</t>
  </si>
  <si>
    <t xml:space="preserve">20,54</t>
  </si>
  <si>
    <t xml:space="preserve">0,690000000</t>
  </si>
  <si>
    <t xml:space="preserve">9,42</t>
  </si>
  <si>
    <t xml:space="preserve">0,345000000</t>
  </si>
  <si>
    <t xml:space="preserve">8,60</t>
  </si>
  <si>
    <t xml:space="preserve">25,32</t>
  </si>
  <si>
    <t xml:space="preserve">33,92</t>
  </si>
  <si>
    <t xml:space="preserve">9,79</t>
  </si>
  <si>
    <t xml:space="preserve">43,71</t>
  </si>
  <si>
    <t xml:space="preserve">29.962,80</t>
  </si>
  <si>
    <t xml:space="preserve">1.309.673,99</t>
  </si>
  <si>
    <t xml:space="preserve">PISO EM GRANITO, POLIDO, TIPO ANDORINHA/ QUARTZ/ CASTELO/ CORUMBA OU OUTROS EQUIVALENTES DA REGIAO, FORMATO MENOR OU IGUAL A 3025 CM2, E= *2* CM</t>
  </si>
  <si>
    <t xml:space="preserve">249,05</t>
  </si>
  <si>
    <t xml:space="preserve">288,90</t>
  </si>
  <si>
    <t xml:space="preserve">REJUNTE BRANCO, CIMENTICIO</t>
  </si>
  <si>
    <t xml:space="preserve">2,29</t>
  </si>
  <si>
    <t xml:space="preserve">0,594000000</t>
  </si>
  <si>
    <t xml:space="preserve">6,45</t>
  </si>
  <si>
    <t xml:space="preserve">10,26</t>
  </si>
  <si>
    <t xml:space="preserve">310,05</t>
  </si>
  <si>
    <t xml:space="preserve">320,31</t>
  </si>
  <si>
    <t xml:space="preserve">331,98</t>
  </si>
  <si>
    <t xml:space="preserve">190,00</t>
  </si>
  <si>
    <t xml:space="preserve">63.076,20</t>
  </si>
  <si>
    <t xml:space="preserve">PISO/ REVESTIMENTO EM MARMORE, POLIDO, BRANCO COMUM, FORMATO MENOR OU IGUAL A 3025 CM2, E = *2* CM</t>
  </si>
  <si>
    <t xml:space="preserve">209,45</t>
  </si>
  <si>
    <t xml:space="preserve">242,96</t>
  </si>
  <si>
    <t xml:space="preserve">264,11</t>
  </si>
  <si>
    <t xml:space="preserve">274,37</t>
  </si>
  <si>
    <t xml:space="preserve">11,68</t>
  </si>
  <si>
    <t xml:space="preserve">286,05</t>
  </si>
  <si>
    <t xml:space="preserve">753,46</t>
  </si>
  <si>
    <t xml:space="preserve">215.527,23</t>
  </si>
  <si>
    <t xml:space="preserve">06.103.000060.SER</t>
  </si>
  <si>
    <t xml:space="preserve">Argamassa de cimento branco e pó de mármore traço 1:3</t>
  </si>
  <si>
    <t xml:space="preserve">0,015000000</t>
  </si>
  <si>
    <t xml:space="preserve">1.050,02</t>
  </si>
  <si>
    <t xml:space="preserve">15,75</t>
  </si>
  <si>
    <t xml:space="preserve">10.104.000025.SER</t>
  </si>
  <si>
    <t xml:space="preserve">Pintura com hidrorepelente incolor à base de resina de silicone, sobre tijolo aparente</t>
  </si>
  <si>
    <t xml:space="preserve">11,57</t>
  </si>
  <si>
    <t xml:space="preserve">20.105.000015.SER</t>
  </si>
  <si>
    <t xml:space="preserve">Polimento de estuque por lixamento manual da superfície</t>
  </si>
  <si>
    <t xml:space="preserve">6,80</t>
  </si>
  <si>
    <t xml:space="preserve">20,93</t>
  </si>
  <si>
    <t xml:space="preserve">19,11</t>
  </si>
  <si>
    <t xml:space="preserve">97063U</t>
  </si>
  <si>
    <t xml:space="preserve">MONTAGEM E DESMONTAGEM DE ANDAIME MODULAR FACHADEIRO, COM PISO METÁLICO, PARA EDIFICAÇÕES COM MÚLTIPLOS PAVIMENTOS (EXCLUSIVE ANDAIME E LIMPEZA). AF_11/2017</t>
  </si>
  <si>
    <t xml:space="preserve">4,92</t>
  </si>
  <si>
    <t xml:space="preserve">10,83</t>
  </si>
  <si>
    <t xml:space="preserve">E9740</t>
  </si>
  <si>
    <t xml:space="preserve">Quadro tubular contraventado para andaime de 1 x 1 x 1 m e capacidade de 2 t</t>
  </si>
  <si>
    <t xml:space="preserve">0,02</t>
  </si>
  <si>
    <t xml:space="preserve">33,12</t>
  </si>
  <si>
    <t xml:space="preserve">52,43</t>
  </si>
  <si>
    <t xml:space="preserve">85,55</t>
  </si>
  <si>
    <t xml:space="preserve">37,69</t>
  </si>
  <si>
    <t xml:space="preserve">123,24</t>
  </si>
  <si>
    <t xml:space="preserve">1.294,00</t>
  </si>
  <si>
    <t xml:space="preserve">159.472,56</t>
  </si>
  <si>
    <t xml:space="preserve">ARGAMASSA COLANTE AC I PARA CERAMICAS</t>
  </si>
  <si>
    <t xml:space="preserve">1,94</t>
  </si>
  <si>
    <t xml:space="preserve">REVESTIMENTO EM CERAMICA ESMALTADA EXTRA, PEI MENOR OU IGUAL A 3, FORMATO MENOR OU IGUAL A 2025 CM2</t>
  </si>
  <si>
    <t xml:space="preserve">29,28</t>
  </si>
  <si>
    <t xml:space="preserve">31,04</t>
  </si>
  <si>
    <t xml:space="preserve">0,800000000</t>
  </si>
  <si>
    <t xml:space="preserve">10,89</t>
  </si>
  <si>
    <t xml:space="preserve">4,56</t>
  </si>
  <si>
    <t xml:space="preserve">8,39</t>
  </si>
  <si>
    <t xml:space="preserve">41,11</t>
  </si>
  <si>
    <t xml:space="preserve">49,50</t>
  </si>
  <si>
    <t xml:space="preserve">9,54</t>
  </si>
  <si>
    <t xml:space="preserve">59,04</t>
  </si>
  <si>
    <t xml:space="preserve">779,80</t>
  </si>
  <si>
    <t xml:space="preserve">46.039,39</t>
  </si>
  <si>
    <t xml:space="preserve">87292U</t>
  </si>
  <si>
    <t xml:space="preserve">ARGAMASSA TRAÇO 1:2:8 (EM VOLUME DE CIMENTO, CAL E AREIA MÉDIA ÚMIDA) PARA EMBOÇO/MASSA ÚNICA/ASSENTAMENTO DE ALVENARIA DE VEDAÇÃO, PREPARO MECÂNICO COM BETONEIRA 400 L. AF_08/2019</t>
  </si>
  <si>
    <t xml:space="preserve">0,021300000</t>
  </si>
  <si>
    <t xml:space="preserve">382,52</t>
  </si>
  <si>
    <t xml:space="preserve">8,15</t>
  </si>
  <si>
    <t xml:space="preserve">0,460000000</t>
  </si>
  <si>
    <t xml:space="preserve">0,167000000</t>
  </si>
  <si>
    <t xml:space="preserve">1,81</t>
  </si>
  <si>
    <t xml:space="preserve">4,99</t>
  </si>
  <si>
    <t xml:space="preserve">11,25</t>
  </si>
  <si>
    <t xml:space="preserve">16,24</t>
  </si>
  <si>
    <t xml:space="preserve">5,68</t>
  </si>
  <si>
    <t xml:space="preserve">21,92</t>
  </si>
  <si>
    <t xml:space="preserve">17.093,22</t>
  </si>
  <si>
    <t xml:space="preserve">87393U</t>
  </si>
  <si>
    <t xml:space="preserve">ARGAMASSA INDUSTRIALIZADA PARA CHAPISCO ROLADO, PREPARO COM MISTURADOR DE EIXO HORIZONTAL DE 300 KG. AF_08/2019</t>
  </si>
  <si>
    <t xml:space="preserve">0,001500000</t>
  </si>
  <si>
    <t xml:space="preserve">3.484,26</t>
  </si>
  <si>
    <t xml:space="preserve">5,23</t>
  </si>
  <si>
    <t xml:space="preserve">0,108000000</t>
  </si>
  <si>
    <t xml:space="preserve">1,47</t>
  </si>
  <si>
    <t xml:space="preserve">0,054000000</t>
  </si>
  <si>
    <t xml:space="preserve">6,13</t>
  </si>
  <si>
    <t xml:space="preserve">8,61</t>
  </si>
  <si>
    <t xml:space="preserve">1.540,40</t>
  </si>
  <si>
    <t xml:space="preserve">13.262,84</t>
  </si>
  <si>
    <t xml:space="preserve">87527U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</t>
  </si>
  <si>
    <t xml:space="preserve">0,229800000</t>
  </si>
  <si>
    <t xml:space="preserve">24,59</t>
  </si>
  <si>
    <t xml:space="preserve">5,65</t>
  </si>
  <si>
    <t xml:space="preserve">87529U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0,734900000</t>
  </si>
  <si>
    <t xml:space="preserve">22,66</t>
  </si>
  <si>
    <t xml:space="preserve">16,65</t>
  </si>
  <si>
    <t xml:space="preserve">87531U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</si>
  <si>
    <t xml:space="preserve">0,035300000</t>
  </si>
  <si>
    <t xml:space="preserve">21,97</t>
  </si>
  <si>
    <t xml:space="preserve">0,78</t>
  </si>
  <si>
    <t xml:space="preserve">17,35</t>
  </si>
  <si>
    <t xml:space="preserve">23,08</t>
  </si>
  <si>
    <t xml:space="preserve">29,60</t>
  </si>
  <si>
    <t xml:space="preserve">45.595,84</t>
  </si>
  <si>
    <t xml:space="preserve">04.01.550</t>
  </si>
  <si>
    <t xml:space="preserve">Revestimentos de Forro</t>
  </si>
  <si>
    <t xml:space="preserve">96110U</t>
  </si>
  <si>
    <t xml:space="preserve">FORRO EM DRYWALL, PARA AMBIENTES RESIDENCIAIS, INCLUSIVE ESTRUTURA DE FIXAÇÃO. AF_05/2017_P</t>
  </si>
  <si>
    <t xml:space="preserve">ARAME GALVANIZADO 10 BWG, 3,40 MM (0,0713 KG/M)</t>
  </si>
  <si>
    <t xml:space="preserve">0,071100000</t>
  </si>
  <si>
    <t xml:space="preserve">12,10</t>
  </si>
  <si>
    <t xml:space="preserve">0,86</t>
  </si>
  <si>
    <t xml:space="preserve">CHAPA DE GESSO ACARTONADO, STANDARD (ST), COR BRANCA, E = 12,5 MM, 1200 X 2400 MM (L X C)</t>
  </si>
  <si>
    <t xml:space="preserve">21,24</t>
  </si>
  <si>
    <t xml:space="preserve">22,65</t>
  </si>
  <si>
    <t xml:space="preserve">PERFIL CANALETA, FORMATO C, EM ACO ZINCADO, PARA ESTRUTURA FORRO DRYWALL, E = 0,5 MM, *46 X 18* (L X H), COMPRIMENTO 3 M</t>
  </si>
  <si>
    <t xml:space="preserve">3,17</t>
  </si>
  <si>
    <t xml:space="preserve">7,61</t>
  </si>
  <si>
    <t xml:space="preserve">PENDURAL OU PRESILHA REGULADORA, EM ACO GALVANIZADO, COM CORPO, MOLA E REBITE, PARA PERFIL TIPO CANALETA DE ESTRUTURA EM FORROS DRYWALL</t>
  </si>
  <si>
    <t xml:space="preserve">1,19</t>
  </si>
  <si>
    <t xml:space="preserve">FITA DE PAPEL REFORCADA COM LAMINA DE METAL PARA REFORCO DE CANTOS DE CHAPA DE GESSO PARA DRYWALL</t>
  </si>
  <si>
    <t xml:space="preserve">4,52</t>
  </si>
  <si>
    <t xml:space="preserve">MASSA DE REJUNTE EM PO PARA DRYWALL, A BASE DE GESSO, SECAGEM RAPIDA, PARA TRATAMENTO DE JUNTAS DE CHAPA DE GESSO (COM ADICAO DE AGUA)</t>
  </si>
  <si>
    <t xml:space="preserve">0,520200000</t>
  </si>
  <si>
    <t xml:space="preserve">2,20</t>
  </si>
  <si>
    <t xml:space="preserve">PARAFUSO DRY WALL, EM ACO FOSFATIZADO, CABECA TROMBETA E PONTA AGULHA (TA), COMPRIMENTO 25 MM</t>
  </si>
  <si>
    <t xml:space="preserve">PARAFUSO ZINCADO, AUTOBROCANTE, FLANGEADO, 4,2 MM X 19 MM</t>
  </si>
  <si>
    <t xml:space="preserve">0,022100000</t>
  </si>
  <si>
    <t xml:space="preserve">20,32</t>
  </si>
  <si>
    <t xml:space="preserve">0,45</t>
  </si>
  <si>
    <t xml:space="preserve">0,456600000</t>
  </si>
  <si>
    <t xml:space="preserve">4,91</t>
  </si>
  <si>
    <t xml:space="preserve">4,96</t>
  </si>
  <si>
    <t xml:space="preserve">4,94</t>
  </si>
  <si>
    <t xml:space="preserve">46,40</t>
  </si>
  <si>
    <t xml:space="preserve">51,34</t>
  </si>
  <si>
    <t xml:space="preserve">5,63</t>
  </si>
  <si>
    <t xml:space="preserve">56,97</t>
  </si>
  <si>
    <t xml:space="preserve">2.960,72</t>
  </si>
  <si>
    <t xml:space="preserve">168.672,22</t>
  </si>
  <si>
    <t xml:space="preserve">96121U</t>
  </si>
  <si>
    <t xml:space="preserve">ACABAMENTOS PARA FORRO (RODA-FORRO EM PERFIL METÁLICO E PLÁSTICO). AF_05/2017</t>
  </si>
  <si>
    <t xml:space="preserve">ACABAMENTO SIMPLES/CONVENCIONAL PARA FORRO PVC, TIPO "U" OU "C", COR BRANCA, COMPRIMENTO 6 M</t>
  </si>
  <si>
    <t xml:space="preserve">PARAFUSO DRY WALL, EM ACO ZINCADO, CABECA LENTILHA E PONTA BROCA (LB), LARGURA 4,2 MM, COMPRIMENTO 13 MM</t>
  </si>
  <si>
    <t xml:space="preserve">0,583300000</t>
  </si>
  <si>
    <t xml:space="preserve">PARAFUSO, AUTO ATARRACHANTE, CABECA CHATA, FENDA SIMPLES, 1/4? (6,35 MM) X 25 MM</t>
  </si>
  <si>
    <t xml:space="preserve">0,074900000</t>
  </si>
  <si>
    <t xml:space="preserve">34,84</t>
  </si>
  <si>
    <t xml:space="preserve">2,61</t>
  </si>
  <si>
    <t xml:space="preserve">0,146800000</t>
  </si>
  <si>
    <t xml:space="preserve">1,58</t>
  </si>
  <si>
    <t xml:space="preserve">5,71</t>
  </si>
  <si>
    <t xml:space="preserve">7,50</t>
  </si>
  <si>
    <t xml:space="preserve">1.488,40</t>
  </si>
  <si>
    <t xml:space="preserve">11.163,00</t>
  </si>
  <si>
    <t xml:space="preserve">73794/1U</t>
  </si>
  <si>
    <t xml:space="preserve">PINTURA COM TINTA PROTETORA ACABAMENTO GRAFITE ESMALTE SOBRE SUPERFICIE METALICA, 2 DEMAOS</t>
  </si>
  <si>
    <t xml:space="preserve">LIXA EM FOLHA PARA FERRO, NUMERO 150</t>
  </si>
  <si>
    <t xml:space="preserve">2,88</t>
  </si>
  <si>
    <t xml:space="preserve">SOLVENTE DILUENTE A BASE DE AGUARRAS</t>
  </si>
  <si>
    <t xml:space="preserve">L</t>
  </si>
  <si>
    <t xml:space="preserve">0,55</t>
  </si>
  <si>
    <t xml:space="preserve">TINTA ESMALTE SINTETICO GRAFITE COM PROTECAO PARA METAIS FERROSOS</t>
  </si>
  <si>
    <t xml:space="preserve">26,59</t>
  </si>
  <si>
    <t xml:space="preserve">3,19</t>
  </si>
  <si>
    <t xml:space="preserve">88310U</t>
  </si>
  <si>
    <t xml:space="preserve">PINTOR COM ENCARGOS COMPLEMENTARES</t>
  </si>
  <si>
    <t xml:space="preserve">14,78</t>
  </si>
  <si>
    <t xml:space="preserve">11,83</t>
  </si>
  <si>
    <t xml:space="preserve">8,68</t>
  </si>
  <si>
    <t xml:space="preserve">10,33</t>
  </si>
  <si>
    <t xml:space="preserve">14,79</t>
  </si>
  <si>
    <t xml:space="preserve">25,12</t>
  </si>
  <si>
    <t xml:space="preserve">11,75</t>
  </si>
  <si>
    <t xml:space="preserve">36,87</t>
  </si>
  <si>
    <t xml:space="preserve">5.276,00</t>
  </si>
  <si>
    <t xml:space="preserve">194.526,12</t>
  </si>
  <si>
    <t xml:space="preserve">TINTA ACRILICA PREMIUM, COR BRANCO FOSCO</t>
  </si>
  <si>
    <t xml:space="preserve">0,330000000</t>
  </si>
  <si>
    <t xml:space="preserve">20,62</t>
  </si>
  <si>
    <t xml:space="preserve">0,244000000</t>
  </si>
  <si>
    <t xml:space="preserve">0,089000000</t>
  </si>
  <si>
    <t xml:space="preserve">2,36</t>
  </si>
  <si>
    <t xml:space="preserve">9,02</t>
  </si>
  <si>
    <t xml:space="preserve">14,06</t>
  </si>
  <si>
    <t xml:space="preserve">30.286,80</t>
  </si>
  <si>
    <t xml:space="preserve">425.832,41</t>
  </si>
  <si>
    <t xml:space="preserve">0,187000000</t>
  </si>
  <si>
    <t xml:space="preserve">2,76</t>
  </si>
  <si>
    <t xml:space="preserve">0,069000000</t>
  </si>
  <si>
    <t xml:space="preserve">0,75</t>
  </si>
  <si>
    <t xml:space="preserve">8,51</t>
  </si>
  <si>
    <t xml:space="preserve">10,32</t>
  </si>
  <si>
    <t xml:space="preserve">2,06</t>
  </si>
  <si>
    <t xml:space="preserve">12,38</t>
  </si>
  <si>
    <t xml:space="preserve">760,00</t>
  </si>
  <si>
    <t xml:space="preserve">9.408,80</t>
  </si>
  <si>
    <t xml:space="preserve">04.01.580</t>
  </si>
  <si>
    <t xml:space="preserve">Mantas termoacústicas</t>
  </si>
  <si>
    <t xml:space="preserve">0,135000000</t>
  </si>
  <si>
    <t xml:space="preserve">52,33</t>
  </si>
  <si>
    <t xml:space="preserve">54,91</t>
  </si>
  <si>
    <t xml:space="preserve">65,71</t>
  </si>
  <si>
    <t xml:space="preserve">12,29</t>
  </si>
  <si>
    <t xml:space="preserve">78,00</t>
  </si>
  <si>
    <t xml:space="preserve">230.936,16</t>
  </si>
  <si>
    <t xml:space="preserve">72198U</t>
  </si>
  <si>
    <t xml:space="preserve">ISOLAMENTO TERMICO COM ARGAMASSA TRACO 1:3 (CIMENTO E AREIA GROSSA NAO PENEIRADA), COM ADICAO DE PEROLAS DE ISOPOR, ESPESSURA 6CM, PREPARO MANUAL DA ARGAMASSA</t>
  </si>
  <si>
    <t xml:space="preserve">POLIESTIRENO EXPANDIDO/EPS (ISOPOR), PEROLAS, PARA CONCRETO LEVE</t>
  </si>
  <si>
    <t xml:space="preserve">38,43</t>
  </si>
  <si>
    <t xml:space="preserve">30,74</t>
  </si>
  <si>
    <t xml:space="preserve">87313U</t>
  </si>
  <si>
    <t xml:space="preserve">ARGAMASSA TRAÇO 1:3 (EM VOLUME DE CIMENTO E AREIA GROSSA ÚMIDA) PARA CHAPISCO CONVENCIONAL, PREPARO MECÂNICO COM BETONEIRA 400 L. AF_08/2019</t>
  </si>
  <si>
    <t xml:space="preserve">332,22</t>
  </si>
  <si>
    <t xml:space="preserve">19,93</t>
  </si>
  <si>
    <t xml:space="preserve">20,48</t>
  </si>
  <si>
    <t xml:space="preserve">16,28</t>
  </si>
  <si>
    <t xml:space="preserve">20,86</t>
  </si>
  <si>
    <t xml:space="preserve">66,58</t>
  </si>
  <si>
    <t xml:space="preserve">87,44</t>
  </si>
  <si>
    <t xml:space="preserve">23,74</t>
  </si>
  <si>
    <t xml:space="preserve">111,18</t>
  </si>
  <si>
    <t xml:space="preserve">329.172,85</t>
  </si>
  <si>
    <t xml:space="preserve">MANTA ASFALTICA ELASTOMERICA EM POLIESTER 3 MM, TIPO III, CLASSE B, ACABAMENTO PP (NBR 9952)</t>
  </si>
  <si>
    <t xml:space="preserve">36,82</t>
  </si>
  <si>
    <t xml:space="preserve">41,42</t>
  </si>
  <si>
    <t xml:space="preserve">MANTA ASFALTICA ELASTOMERICA EM POLIESTER 4 MM, TIPO III, CLASSE B, ACABAMENTO PP (NBR 9952)</t>
  </si>
  <si>
    <t xml:space="preserve">45,22</t>
  </si>
  <si>
    <t xml:space="preserve">50,87</t>
  </si>
  <si>
    <t xml:space="preserve">GAS DE COZINHA - GLP</t>
  </si>
  <si>
    <t xml:space="preserve">0,520000000</t>
  </si>
  <si>
    <t xml:space="preserve">5,62</t>
  </si>
  <si>
    <t xml:space="preserve">2,92</t>
  </si>
  <si>
    <t xml:space="preserve">PRIMER PARA MANTA ASFALTICA A BASE DE ASFALTO MODIFICADO DILUIDO EM SOLVENTE, APLICACAO A FRIO</t>
  </si>
  <si>
    <t xml:space="preserve">0,615000000</t>
  </si>
  <si>
    <t xml:space="preserve">15,81</t>
  </si>
  <si>
    <t xml:space="preserve">9,72</t>
  </si>
  <si>
    <t xml:space="preserve">88243U</t>
  </si>
  <si>
    <t xml:space="preserve">AJUDANTE ESPECIALIZADO COM ENCARGOS COMPLEMENTARES</t>
  </si>
  <si>
    <t xml:space="preserve">0,278000000</t>
  </si>
  <si>
    <t xml:space="preserve">12,32</t>
  </si>
  <si>
    <t xml:space="preserve">3,43</t>
  </si>
  <si>
    <t xml:space="preserve">88270U</t>
  </si>
  <si>
    <t xml:space="preserve">IMPERMEABILIZADOR COM ENCARGOS COMPLEMENTARES</t>
  </si>
  <si>
    <t xml:space="preserve">18,77</t>
  </si>
  <si>
    <t xml:space="preserve">12,61</t>
  </si>
  <si>
    <t xml:space="preserve">114,53</t>
  </si>
  <si>
    <t xml:space="preserve">127,14</t>
  </si>
  <si>
    <t xml:space="preserve">14,35</t>
  </si>
  <si>
    <t xml:space="preserve">141,49</t>
  </si>
  <si>
    <t xml:space="preserve">418.912,27</t>
  </si>
  <si>
    <t xml:space="preserve">ARGAMASSA POLIMERICA IMPERMEABILIZANTE SEMIFLEXIVEL, BICOMPONENTE (MEMBRANA IMPERMEABILIZANTE ACRILICA)</t>
  </si>
  <si>
    <t xml:space="preserve">2,38</t>
  </si>
  <si>
    <t xml:space="preserve">7,62</t>
  </si>
  <si>
    <t xml:space="preserve">1,33</t>
  </si>
  <si>
    <t xml:space="preserve">0,532000000</t>
  </si>
  <si>
    <t xml:space="preserve">4,88</t>
  </si>
  <si>
    <t xml:space="preserve">16,21</t>
  </si>
  <si>
    <t xml:space="preserve">5,56</t>
  </si>
  <si>
    <t xml:space="preserve">21,77</t>
  </si>
  <si>
    <t xml:space="preserve">1.213,20</t>
  </si>
  <si>
    <t xml:space="preserve">26.411,36</t>
  </si>
  <si>
    <t xml:space="preserve">04.01.701.05U</t>
  </si>
  <si>
    <t xml:space="preserve">Rodapé monolítico korodur, altura = 10cm, espessura = 8mm</t>
  </si>
  <si>
    <t xml:space="preserve">04.01.510.10EMP</t>
  </si>
  <si>
    <t xml:space="preserve">Korodur - Rodapé10cm de altura e 8mm de espessura</t>
  </si>
  <si>
    <t xml:space="preserve">26,10</t>
  </si>
  <si>
    <t xml:space="preserve">27,41</t>
  </si>
  <si>
    <t xml:space="preserve">5.778,00</t>
  </si>
  <si>
    <t xml:space="preserve">158.374,98</t>
  </si>
  <si>
    <t xml:space="preserve">01.016.000007.SET</t>
  </si>
  <si>
    <t xml:space="preserve">Rodapé de granito cinza andorinha 15 x 2 cm</t>
  </si>
  <si>
    <t xml:space="preserve">SER.MO</t>
  </si>
  <si>
    <t xml:space="preserve">82,95</t>
  </si>
  <si>
    <t xml:space="preserve">06.103.000325.SER</t>
  </si>
  <si>
    <t xml:space="preserve">Argamassa mista de cimento, cal e areia traço 1:1:4</t>
  </si>
  <si>
    <t xml:space="preserve">0,002500000</t>
  </si>
  <si>
    <t xml:space="preserve">471,98</t>
  </si>
  <si>
    <t xml:space="preserve">83,97</t>
  </si>
  <si>
    <t xml:space="preserve">84,13</t>
  </si>
  <si>
    <t xml:space="preserve">84,32</t>
  </si>
  <si>
    <t xml:space="preserve">152,00</t>
  </si>
  <si>
    <t xml:space="preserve">12.816,64</t>
  </si>
  <si>
    <t xml:space="preserve">66,79</t>
  </si>
  <si>
    <t xml:space="preserve">72,00</t>
  </si>
  <si>
    <t xml:space="preserve">4.808,88</t>
  </si>
  <si>
    <t xml:space="preserve">23,54</t>
  </si>
  <si>
    <t xml:space="preserve">1.412,40</t>
  </si>
  <si>
    <t xml:space="preserve">37,95</t>
  </si>
  <si>
    <t xml:space="preserve">150,00</t>
  </si>
  <si>
    <t xml:space="preserve">5.692,50</t>
  </si>
  <si>
    <t xml:space="preserve">2.107,72</t>
  </si>
  <si>
    <t xml:space="preserve">15,00</t>
  </si>
  <si>
    <t xml:space="preserve">31.615,80</t>
  </si>
  <si>
    <t xml:space="preserve">Pavimentação</t>
  </si>
  <si>
    <t xml:space="preserve">5901U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0,001610900</t>
  </si>
  <si>
    <t xml:space="preserve">168,96</t>
  </si>
  <si>
    <t xml:space="preserve">0,27</t>
  </si>
  <si>
    <t xml:space="preserve">5903U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0,001073900</t>
  </si>
  <si>
    <t xml:space="preserve">29,42</t>
  </si>
  <si>
    <t xml:space="preserve">0,03</t>
  </si>
  <si>
    <t xml:space="preserve">5932U</t>
  </si>
  <si>
    <t xml:space="preserve">MOTONIVELADORA POTÊNCIA BÁSICA LÍQUIDA (PRIMEIRA MARCHA) 125 HP, PESO BRUTO 13032 KG, LARGURA DA LÂMINA DE 3,7 M - CHP DIURNO. AF_06/2014</t>
  </si>
  <si>
    <t xml:space="preserve">0,001852500</t>
  </si>
  <si>
    <t xml:space="preserve">142,71</t>
  </si>
  <si>
    <t xml:space="preserve">5934U</t>
  </si>
  <si>
    <t xml:space="preserve">MOTONIVELADORA POTÊNCIA BÁSICA LÍQUIDA (PRIMEIRA MARCHA) 125 HP, PESO BRUTO 13032 KG, LARGURA DA LÂMINA DE 3,7 M - CHI DIURNO. AF_06/2014</t>
  </si>
  <si>
    <t xml:space="preserve">0,000832300</t>
  </si>
  <si>
    <t xml:space="preserve">43,23</t>
  </si>
  <si>
    <t xml:space="preserve">0,04</t>
  </si>
  <si>
    <t xml:space="preserve">7049U</t>
  </si>
  <si>
    <t xml:space="preserve">ROLO COMPACTADOR PE DE CARNEIRO VIBRATORIO, POTENCIA 125 HP, PESO OPERACIONAL SEM/COM LASTRO 11,95 / 13,30 T, IMPACTO DINAMICO 38,5 / 22,5 T, LARGURA DE TRABALHO 2,15 M - CHP DIURNO. AF_06/2014</t>
  </si>
  <si>
    <t xml:space="preserve">0,002684900</t>
  </si>
  <si>
    <t xml:space="preserve">128,88</t>
  </si>
  <si>
    <t xml:space="preserve">0,35</t>
  </si>
  <si>
    <t xml:space="preserve">0,010739600</t>
  </si>
  <si>
    <t xml:space="preserve">96028U</t>
  </si>
  <si>
    <t xml:space="preserve">TRATOR DE PNEUS COM POTÊNCIA DE 85 CV, TRAÇÃO 4X4, COM GRADE DE DISCOS ACOPLADA - CHP DIURNO. AF_02/2017</t>
  </si>
  <si>
    <t xml:space="preserve">0,001342400</t>
  </si>
  <si>
    <t xml:space="preserve">75,20</t>
  </si>
  <si>
    <t xml:space="preserve">96029U</t>
  </si>
  <si>
    <t xml:space="preserve">TRATOR DE PNEUS COM POTÊNCIA DE 85 CV, TRAÇÃO 4X4, COM GRADE DE DISCOS ACOPLADA - CHI DIURNO. AF_02/2017</t>
  </si>
  <si>
    <t xml:space="preserve">22,26</t>
  </si>
  <si>
    <t xml:space="preserve">15.892,40</t>
  </si>
  <si>
    <t xml:space="preserve">AREIA MEDIA - POSTO JAZIDA/FORNECEDOR (RETIRADO NA JAZIDA, SEM TRANSPORTE)</t>
  </si>
  <si>
    <t xml:space="preserve">0,007000000</t>
  </si>
  <si>
    <t xml:space="preserve">MEIO-FIO OU GUIA DE CONCRETO, PRE-MOLDADO, COMP 1 M, *30 X 15/ 12* CM (H X L1/L2)</t>
  </si>
  <si>
    <t xml:space="preserve">17,20</t>
  </si>
  <si>
    <t xml:space="preserve">17,29</t>
  </si>
  <si>
    <t xml:space="preserve">0,483000000</t>
  </si>
  <si>
    <t xml:space="preserve">5,24</t>
  </si>
  <si>
    <t xml:space="preserve">88629U</t>
  </si>
  <si>
    <t xml:space="preserve">ARGAMASSA TRAÇO 1:3 (EM VOLUME DE CIMENTO E AREIA MÉDIA ÚMIDA), PREPARO MANUAL. AF_08/2019</t>
  </si>
  <si>
    <t xml:space="preserve">0,002000000</t>
  </si>
  <si>
    <t xml:space="preserve">407,71</t>
  </si>
  <si>
    <t xml:space="preserve">6,34</t>
  </si>
  <si>
    <t xml:space="preserve">24,30</t>
  </si>
  <si>
    <t xml:space="preserve">30,64</t>
  </si>
  <si>
    <t xml:space="preserve">37,86</t>
  </si>
  <si>
    <t xml:space="preserve">2.585,00</t>
  </si>
  <si>
    <t xml:space="preserve">97.868,10</t>
  </si>
  <si>
    <t xml:space="preserve">59,80</t>
  </si>
  <si>
    <t xml:space="preserve">ADITIVO PLASTIFICANTE RETARDADOR DE PEGA E REDUTOR DE AGUA PARA CONCRETO</t>
  </si>
  <si>
    <t xml:space="preserve">0,240000000</t>
  </si>
  <si>
    <t xml:space="preserve">5,34</t>
  </si>
  <si>
    <t xml:space="preserve">1,28</t>
  </si>
  <si>
    <t xml:space="preserve">5867U</t>
  </si>
  <si>
    <t xml:space="preserve">ROLO COMPACTADOR VIBRATÓRIO TANDEM AÇO LISO, POTÊNCIA 58 HP, PESO SEM/COM LASTRO 6,5 / 9,4 T, LARGURA DE TRABALHO 1,2 M - CHP DIURNO. AF_06/2014</t>
  </si>
  <si>
    <t xml:space="preserve">0,023600000</t>
  </si>
  <si>
    <t xml:space="preserve">88,28</t>
  </si>
  <si>
    <t xml:space="preserve">2,08</t>
  </si>
  <si>
    <t xml:space="preserve">5869U</t>
  </si>
  <si>
    <t xml:space="preserve">ROLO COMPACTADOR VIBRATÓRIO TANDEM AÇO LISO, POTÊNCIA 58 HP, PESO SEM/COM LASTRO 6,5 / 9,4 T, LARGURA DE TRABALHO 1,2 M - CHI DIURNO. AF_06/2014</t>
  </si>
  <si>
    <t xml:space="preserve">0,016500000</t>
  </si>
  <si>
    <t xml:space="preserve">0,57</t>
  </si>
  <si>
    <t xml:space="preserve">6879U</t>
  </si>
  <si>
    <t xml:space="preserve">ROLO COMPACTADOR DE PNEUS ESTÁTICO, PRESSÃO VARIÁVEL, POTÊNCIA 111 HP, PESO SEM/COM LASTRO 9,5 / 26 T, LARGURA DE TRABALHO 1,90 M - CHP DIURNO. AF_07/2014</t>
  </si>
  <si>
    <t xml:space="preserve">128,51</t>
  </si>
  <si>
    <t xml:space="preserve">5,55</t>
  </si>
  <si>
    <t xml:space="preserve">6880U</t>
  </si>
  <si>
    <t xml:space="preserve">ROLO COMPACTADOR DE PNEUS ESTÁTICO, PRESSÃO VARIÁVEL, POTÊNCIA 111 HP, PESO SEM/COM LASTRO 9,5 / 26 T, LARGURA DE TRABALHO 1,90 M - CHI DIURNO. AF_07/2014</t>
  </si>
  <si>
    <t xml:space="preserve">0,016800000</t>
  </si>
  <si>
    <t xml:space="preserve">41,32</t>
  </si>
  <si>
    <t xml:space="preserve">0,69</t>
  </si>
  <si>
    <t xml:space="preserve">90776U</t>
  </si>
  <si>
    <t xml:space="preserve">ENCARREGADO GERAL COM ENCARGOS COMPLEMENTARES</t>
  </si>
  <si>
    <t xml:space="preserve">13,22</t>
  </si>
  <si>
    <t xml:space="preserve">E9044</t>
  </si>
  <si>
    <t xml:space="preserve">Central de concreto com capacidade de 150 m³/h - dosadora e misturadora</t>
  </si>
  <si>
    <t xml:space="preserve">0,020000000</t>
  </si>
  <si>
    <t xml:space="preserve">340,36</t>
  </si>
  <si>
    <t xml:space="preserve">6,81</t>
  </si>
  <si>
    <t xml:space="preserve">E9511</t>
  </si>
  <si>
    <t xml:space="preserve">Carregadeira de pneus com capacidade de 3,3 m³ - 213 kW</t>
  </si>
  <si>
    <t xml:space="preserve">296,86</t>
  </si>
  <si>
    <t xml:space="preserve">11,87</t>
  </si>
  <si>
    <t xml:space="preserve">E9778</t>
  </si>
  <si>
    <t xml:space="preserve">Grupo gerador - 310/340 kVA</t>
  </si>
  <si>
    <t xml:space="preserve">0,008032128</t>
  </si>
  <si>
    <t xml:space="preserve">145,65</t>
  </si>
  <si>
    <t xml:space="preserve">1,17</t>
  </si>
  <si>
    <t xml:space="preserve">M0191</t>
  </si>
  <si>
    <t xml:space="preserve">Brita 1</t>
  </si>
  <si>
    <t xml:space="preserve">0,780000000</t>
  </si>
  <si>
    <t xml:space="preserve">106,55</t>
  </si>
  <si>
    <t xml:space="preserve">83,11</t>
  </si>
  <si>
    <t xml:space="preserve">M1954</t>
  </si>
  <si>
    <t xml:space="preserve">Cimento Portland CP II - 32 a granel</t>
  </si>
  <si>
    <t xml:space="preserve">38,36</t>
  </si>
  <si>
    <t xml:space="preserve">0,160000000</t>
  </si>
  <si>
    <t xml:space="preserve">2,86</t>
  </si>
  <si>
    <t xml:space="preserve">3,77</t>
  </si>
  <si>
    <t xml:space="preserve">210,93</t>
  </si>
  <si>
    <t xml:space="preserve">214,70</t>
  </si>
  <si>
    <t xml:space="preserve">4,30</t>
  </si>
  <si>
    <t xml:space="preserve">219,00</t>
  </si>
  <si>
    <t xml:space="preserve">455.082,00</t>
  </si>
  <si>
    <t xml:space="preserve">0,580000000</t>
  </si>
  <si>
    <t xml:space="preserve">66,70</t>
  </si>
  <si>
    <t xml:space="preserve">195,89</t>
  </si>
  <si>
    <t xml:space="preserve">9,08</t>
  </si>
  <si>
    <t xml:space="preserve">DISCO DE CORTE DIAMANTADO SEGMENTADO PARA CONCRETO, DIAMETRO DE 350 MM, FURO DE 1 " (14 X 1 ")</t>
  </si>
  <si>
    <t xml:space="preserve">0,004600000</t>
  </si>
  <si>
    <t xml:space="preserve">744,36</t>
  </si>
  <si>
    <t xml:space="preserve">3,42</t>
  </si>
  <si>
    <t xml:space="preserve">SELANTE ELASTICO MONOCOMPONENTE A BASE DE POLIURETANO PARA JUNTAS DIVERSAS</t>
  </si>
  <si>
    <t xml:space="preserve">310ML</t>
  </si>
  <si>
    <t xml:space="preserve">0,145000000</t>
  </si>
  <si>
    <t xml:space="preserve">24,94</t>
  </si>
  <si>
    <t xml:space="preserve">3,62</t>
  </si>
  <si>
    <t xml:space="preserve">ACO CA-25, 25,0 MM, VERGALHAO</t>
  </si>
  <si>
    <t xml:space="preserve">23,20</t>
  </si>
  <si>
    <t xml:space="preserve">ACO CA-50, 12,5 MM, VERGALHAO</t>
  </si>
  <si>
    <t xml:space="preserve">4,74</t>
  </si>
  <si>
    <t xml:space="preserve">13,79</t>
  </si>
  <si>
    <t xml:space="preserve">ARAME RECOZIDO 18 BWG, 1,25 MM (0,01 KG/M)</t>
  </si>
  <si>
    <t xml:space="preserve">0,125000000</t>
  </si>
  <si>
    <t xml:space="preserve">1,41</t>
  </si>
  <si>
    <t xml:space="preserve">TUBO / MANGUEIRA PRETA EM POLIETILENO, LINHA PESADA OU REFORCADA, TIPO ESPAGUETE, PARA INJECAO DE CALDA DE CIMENTO, D = 1/2", ESPESSURA 1,5 MM</t>
  </si>
  <si>
    <t xml:space="preserve">53831U</t>
  </si>
  <si>
    <t xml:space="preserve">CAMINHÃO PIPA 10.000 L TRUCADO, PESO BRUTO TOTAL 23.000 KG, CARGA ÚTIL MÁXIMA 15.935 KG, DISTÂNCIA ENTRE EIXOS 4,8 M, POTÊNCIA 230 CV, INCLUSIVE TANQUE DE AÇO PARA TRANSPORTE DE ÁGUA - MATERIAIS NA OPERAÇÃO. AF_06/2014</t>
  </si>
  <si>
    <t xml:space="preserve">116,70</t>
  </si>
  <si>
    <t xml:space="preserve">53857U</t>
  </si>
  <si>
    <t xml:space="preserve">PÁ CARREGADEIRA SOBRE RODAS, POTÊNCIA LÍQUIDA 128 HP, CAPACIDADE DA CAÇAMBA 1,7 A 2,8 M3, PESO OPERACIONAL 11632 KG - MANUTENÇÃO. AF_06/2014</t>
  </si>
  <si>
    <t xml:space="preserve">0,012000000</t>
  </si>
  <si>
    <t xml:space="preserve">25,66</t>
  </si>
  <si>
    <t xml:space="preserve">53858U</t>
  </si>
  <si>
    <t xml:space="preserve">PÁ CARREGADEIRA SOBRE RODAS, POTÊNCIA LÍQUIDA 128 HP, CAPACIDADE DA CAÇAMBA 1,7 A 2,8 M3, PESO OPERACIONAL 11632 KG - MATERIAIS NA OPERAÇÃO. AF_06/2014</t>
  </si>
  <si>
    <t xml:space="preserve">0,029000000</t>
  </si>
  <si>
    <t xml:space="preserve">65,84</t>
  </si>
  <si>
    <t xml:space="preserve">1,91</t>
  </si>
  <si>
    <t xml:space="preserve">5763U</t>
  </si>
  <si>
    <t xml:space="preserve">CAMINHÃO PIPA 10.000 L TRUCADO, PESO BRUTO TOTAL 23.000 KG, CARGA ÚTIL MÁXIMA 15.935 KG, DISTÂNCIA ENTRE EIXOS 4,8 M, POTÊNCIA 230 CV, INCLUSIVE TANQUE DE AÇO PARA TRANSPORTE DE ÁGUA - MANUTENÇÃO. AF_06/2014</t>
  </si>
  <si>
    <t xml:space="preserve">22,83</t>
  </si>
  <si>
    <t xml:space="preserve">83765U</t>
  </si>
  <si>
    <t xml:space="preserve">GRUPO DE SOLDAGEM COM GERADOR A DIESEL 60 CV PARA SOLDA ELÉTRICA, SOBRE 04 RODAS, COM MOTOR 4 CILINDROS 600 A - CHP DIURNO. AF_02/2016</t>
  </si>
  <si>
    <t xml:space="preserve">66,83</t>
  </si>
  <si>
    <t xml:space="preserve">83766U</t>
  </si>
  <si>
    <t xml:space="preserve">GRUPO DE SOLDAGEM COM GERADOR A DIESEL 60 CV PARA SOLDA ELÉTRICA, SOBRE 04 RODAS, COM MOTOR 4 CILINDROS 600 A - CHI DIURNO. AF_02/2016</t>
  </si>
  <si>
    <t xml:space="preserve">0,000000000</t>
  </si>
  <si>
    <t xml:space="preserve">25,25</t>
  </si>
  <si>
    <t xml:space="preserve">88238U</t>
  </si>
  <si>
    <t xml:space="preserve">AJUDANTE DE ARMADOR COM ENCARGOS COMPLEMENTARES</t>
  </si>
  <si>
    <t xml:space="preserve">11,23</t>
  </si>
  <si>
    <t xml:space="preserve">0,028000000</t>
  </si>
  <si>
    <t xml:space="preserve">0,30</t>
  </si>
  <si>
    <t xml:space="preserve">88245U</t>
  </si>
  <si>
    <t xml:space="preserve">ARMADOR COM ENCARGOS COMPLEMENTARES</t>
  </si>
  <si>
    <t xml:space="preserve">0,114000000</t>
  </si>
  <si>
    <t xml:space="preserve">1,45</t>
  </si>
  <si>
    <t xml:space="preserve">91282U</t>
  </si>
  <si>
    <t xml:space="preserve">CORTADORA DE PISO COM MOTOR 4 TEMPOS A GASOLINA, POTÊNCIA DE 13 HP, COM DISCO DE CORTE DIAMANTADO SEGMENTADO PARA CONCRETO, DIÂMETRO DE 350 MM, FURO DE 1" (14 X 1") - MATERIAIS NA OPERAÇÃO. AF_08/2015</t>
  </si>
  <si>
    <t xml:space="preserve">0,021000000</t>
  </si>
  <si>
    <t xml:space="preserve">8,75</t>
  </si>
  <si>
    <t xml:space="preserve">91283U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0,008000000</t>
  </si>
  <si>
    <t xml:space="preserve">10,15</t>
  </si>
  <si>
    <t xml:space="preserve">E9588</t>
  </si>
  <si>
    <t xml:space="preserve">Vibroacabadora de concreto com formas deslizantes - 205 kW</t>
  </si>
  <si>
    <t xml:space="preserve">0,025000000</t>
  </si>
  <si>
    <t xml:space="preserve">434,97</t>
  </si>
  <si>
    <t xml:space="preserve">E9588I</t>
  </si>
  <si>
    <t xml:space="preserve">0,004000000</t>
  </si>
  <si>
    <t xml:space="preserve">184,01</t>
  </si>
  <si>
    <t xml:space="preserve">0,74</t>
  </si>
  <si>
    <t xml:space="preserve">E9589</t>
  </si>
  <si>
    <t xml:space="preserve">Texturizadora/cura - 44,8 kW</t>
  </si>
  <si>
    <t xml:space="preserve">116,63</t>
  </si>
  <si>
    <t xml:space="preserve">1,05</t>
  </si>
  <si>
    <t xml:space="preserve">E9589I</t>
  </si>
  <si>
    <t xml:space="preserve">0,019700000</t>
  </si>
  <si>
    <t xml:space="preserve">66,03</t>
  </si>
  <si>
    <t xml:space="preserve">44,75</t>
  </si>
  <si>
    <t xml:space="preserve">M0192</t>
  </si>
  <si>
    <t xml:space="preserve">Brita 2</t>
  </si>
  <si>
    <t xml:space="preserve">0,268000000</t>
  </si>
  <si>
    <t xml:space="preserve">106,50</t>
  </si>
  <si>
    <t xml:space="preserve">28,54</t>
  </si>
  <si>
    <t xml:space="preserve">M0192_E-2425</t>
  </si>
  <si>
    <t xml:space="preserve">Brita 2 - Caminhão basculante 10 m³</t>
  </si>
  <si>
    <t xml:space="preserve">1,03</t>
  </si>
  <si>
    <t xml:space="preserve">41,94</t>
  </si>
  <si>
    <t xml:space="preserve">M0615</t>
  </si>
  <si>
    <t xml:space="preserve">Aditivo incorporador de ar tipo Cemix-Air ou similar</t>
  </si>
  <si>
    <t xml:space="preserve">M2152</t>
  </si>
  <si>
    <t xml:space="preserve">Aditivo de cura para concreto</t>
  </si>
  <si>
    <t xml:space="preserve">15,13</t>
  </si>
  <si>
    <t xml:space="preserve">M2152_E-4271</t>
  </si>
  <si>
    <t xml:space="preserve">Aditivo de cura para concreto - Caminhão carroceria 15 t</t>
  </si>
  <si>
    <t xml:space="preserve">22,21</t>
  </si>
  <si>
    <t xml:space="preserve">485,70</t>
  </si>
  <si>
    <t xml:space="preserve">488,31</t>
  </si>
  <si>
    <t xml:space="preserve">491,27</t>
  </si>
  <si>
    <t xml:space="preserve">0,001300000</t>
  </si>
  <si>
    <t xml:space="preserve">03.002.000006.MAT</t>
  </si>
  <si>
    <t xml:space="preserve">Filler para uso em pavimentação</t>
  </si>
  <si>
    <t xml:space="preserve">03.002.000009.MAT</t>
  </si>
  <si>
    <t xml:space="preserve">Pó de pedra</t>
  </si>
  <si>
    <t xml:space="preserve">0,005200000</t>
  </si>
  <si>
    <t xml:space="preserve">61,67</t>
  </si>
  <si>
    <t xml:space="preserve">09.001.000007.MAT</t>
  </si>
  <si>
    <t xml:space="preserve">Emulsão asfáltica RL 1C</t>
  </si>
  <si>
    <t xml:space="preserve">2,15</t>
  </si>
  <si>
    <t xml:space="preserve">33.140.000010.EQH</t>
  </si>
  <si>
    <t xml:space="preserve">Distribuidor para lama asfaltica 6 m³, montado em caminhão 256 hp - 188 kW, 6 x 2 com 3º eixo</t>
  </si>
  <si>
    <t xml:space="preserve">228,59</t>
  </si>
  <si>
    <t xml:space="preserve">0,91</t>
  </si>
  <si>
    <t xml:space="preserve">33.145.000012.EQH</t>
  </si>
  <si>
    <t xml:space="preserve">Carregadeira sobre pneus 96 hp - 72 kW, capacidade 1,2 m³</t>
  </si>
  <si>
    <t xml:space="preserve">0,000080000</t>
  </si>
  <si>
    <t xml:space="preserve">196,45</t>
  </si>
  <si>
    <t xml:space="preserve">33.145.000012.EQI</t>
  </si>
  <si>
    <t xml:space="preserve">H IMP</t>
  </si>
  <si>
    <t xml:space="preserve">0,003920000</t>
  </si>
  <si>
    <t xml:space="preserve">33.147.000030.EQH</t>
  </si>
  <si>
    <t xml:space="preserve">Rolo compactador com pneus, largura 2,28 m 130 hp - 98 kW, peso operacional com lastro 25 t</t>
  </si>
  <si>
    <t xml:space="preserve">0,001520000</t>
  </si>
  <si>
    <t xml:space="preserve">174,50</t>
  </si>
  <si>
    <t xml:space="preserve">33.147.000030.EQI</t>
  </si>
  <si>
    <t xml:space="preserve">0,002480000</t>
  </si>
  <si>
    <t xml:space="preserve">68,60</t>
  </si>
  <si>
    <t xml:space="preserve">33.149.000018.EQH</t>
  </si>
  <si>
    <t xml:space="preserve">Trator sobre pneus 105 hp - 77 kW</t>
  </si>
  <si>
    <t xml:space="preserve">0,000280000</t>
  </si>
  <si>
    <t xml:space="preserve">91,45</t>
  </si>
  <si>
    <t xml:space="preserve">33.149.000018.EQI</t>
  </si>
  <si>
    <t xml:space="preserve">0,003720000</t>
  </si>
  <si>
    <t xml:space="preserve">25,98</t>
  </si>
  <si>
    <t xml:space="preserve">33.155.000010.EQH</t>
  </si>
  <si>
    <t xml:space="preserve">Vassoura mecânica rebocável, faixa de trabalho 2,44 m</t>
  </si>
  <si>
    <t xml:space="preserve">13,86</t>
  </si>
  <si>
    <t xml:space="preserve">33.155.000010.EQI</t>
  </si>
  <si>
    <t xml:space="preserve">0,01</t>
  </si>
  <si>
    <t xml:space="preserve">0,000074074</t>
  </si>
  <si>
    <t xml:space="preserve">33.166.000010.EQH</t>
  </si>
  <si>
    <t xml:space="preserve">Caminhão tanque 6.000 l, com irrigador, 182 hp - 136 kW, 4 x 2</t>
  </si>
  <si>
    <t xml:space="preserve">138,98</t>
  </si>
  <si>
    <t xml:space="preserve">5,35</t>
  </si>
  <si>
    <t xml:space="preserve">6,23</t>
  </si>
  <si>
    <t xml:space="preserve">30.775,00</t>
  </si>
  <si>
    <t xml:space="preserve">191.728,25</t>
  </si>
  <si>
    <t xml:space="preserve">Pavimento da Plataforma Superior</t>
  </si>
  <si>
    <t xml:space="preserve">Usinagem de brita graduada com brita comercial em usina de 300 t/h</t>
  </si>
  <si>
    <t xml:space="preserve">107,04</t>
  </si>
  <si>
    <t xml:space="preserve">106,25</t>
  </si>
  <si>
    <t xml:space="preserve">107,94</t>
  </si>
  <si>
    <t xml:space="preserve">04.01.510.50EMP</t>
  </si>
  <si>
    <t xml:space="preserve">Revestimento de piso de alta resistência 40x40x3cm, TECNOGRAN, fornecimento e colocação</t>
  </si>
  <si>
    <t xml:space="preserve">160,05</t>
  </si>
  <si>
    <t xml:space="preserve">242,34</t>
  </si>
  <si>
    <t xml:space="preserve">125,00</t>
  </si>
  <si>
    <t xml:space="preserve">126,47</t>
  </si>
  <si>
    <t xml:space="preserve">59,48</t>
  </si>
  <si>
    <t xml:space="preserve">434,33</t>
  </si>
  <si>
    <t xml:space="preserve">493,81</t>
  </si>
  <si>
    <t xml:space="preserve">67,70</t>
  </si>
  <si>
    <t xml:space="preserve">561,51</t>
  </si>
  <si>
    <t xml:space="preserve">CONCRETO USINADO BOMBEÁVEL, CLASSE DE RESISTENCIA C20, COM BRITA 0 E 1, SLUMP=100 +/- 20MM</t>
  </si>
  <si>
    <t xml:space="preserve">ARGAMASSA TRAÇO 1:4 (EM VOLUME DE CIMENTO E AREIA MÉDIA ÚMIDA) PREPARO MANUAL. AF_12/2015</t>
  </si>
  <si>
    <t xml:space="preserve">92960U</t>
  </si>
  <si>
    <t xml:space="preserve">MÁQUINA EXTRUSORA DE CONCRETO PARA GUIAS E SARJATES, MOTOR A DIESEL, POTÊNCIA 14 CV - CHP DIURNO. AF_121/2015</t>
  </si>
  <si>
    <t xml:space="preserve">92961U</t>
  </si>
  <si>
    <t xml:space="preserve">M2085</t>
  </si>
  <si>
    <t xml:space="preserve">Tachão refletivo monodirecional</t>
  </si>
  <si>
    <t xml:space="preserve">30,70</t>
  </si>
  <si>
    <t xml:space="preserve">2.456,00</t>
  </si>
  <si>
    <t xml:space="preserve">E9645</t>
  </si>
  <si>
    <t xml:space="preserve">Caminhão aplicador de material termoplástico - 233 kW</t>
  </si>
  <si>
    <t xml:space="preserve">0,025303643</t>
  </si>
  <si>
    <t xml:space="preserve">172,67</t>
  </si>
  <si>
    <t xml:space="preserve">4,37</t>
  </si>
  <si>
    <t xml:space="preserve">E9687</t>
  </si>
  <si>
    <t xml:space="preserve">Caminhão carroceria com capacidade de 4 t - 115 kW</t>
  </si>
  <si>
    <t xml:space="preserve">0,012651821</t>
  </si>
  <si>
    <t xml:space="preserve">102,87</t>
  </si>
  <si>
    <t xml:space="preserve">E9687I</t>
  </si>
  <si>
    <t xml:space="preserve">34,04</t>
  </si>
  <si>
    <t xml:space="preserve">M2038</t>
  </si>
  <si>
    <t xml:space="preserve">Microesferas de vidro refletiva tipo II-A</t>
  </si>
  <si>
    <t xml:space="preserve">4,70</t>
  </si>
  <si>
    <t xml:space="preserve">1,88</t>
  </si>
  <si>
    <t xml:space="preserve">M2039</t>
  </si>
  <si>
    <t xml:space="preserve">Massa termoplástica para extrusão</t>
  </si>
  <si>
    <t xml:space="preserve">10,97</t>
  </si>
  <si>
    <t xml:space="preserve">65,81</t>
  </si>
  <si>
    <t xml:space="preserve">M2044_E-5532</t>
  </si>
  <si>
    <t xml:space="preserve">Tinta para pré-marcação - Caminhão carroceria 4 t</t>
  </si>
  <si>
    <t xml:space="preserve">0,000050000</t>
  </si>
  <si>
    <t xml:space="preserve">23,35</t>
  </si>
  <si>
    <t xml:space="preserve">0,177125506</t>
  </si>
  <si>
    <t xml:space="preserve">P9853</t>
  </si>
  <si>
    <t xml:space="preserve">Pré-marcador</t>
  </si>
  <si>
    <t xml:space="preserve">19,50</t>
  </si>
  <si>
    <t xml:space="preserve">3,66</t>
  </si>
  <si>
    <t xml:space="preserve">73,80</t>
  </si>
  <si>
    <t xml:space="preserve">77,46</t>
  </si>
  <si>
    <t xml:space="preserve">81,63</t>
  </si>
  <si>
    <t xml:space="preserve">314,50</t>
  </si>
  <si>
    <t xml:space="preserve">25.672,64</t>
  </si>
  <si>
    <t xml:space="preserve">0,100401606</t>
  </si>
  <si>
    <t xml:space="preserve">17,34</t>
  </si>
  <si>
    <t xml:space="preserve">0,050200803</t>
  </si>
  <si>
    <t xml:space="preserve">5,16</t>
  </si>
  <si>
    <t xml:space="preserve">M1585</t>
  </si>
  <si>
    <t xml:space="preserve">Massa termoplástica para aplicação em alto relevo</t>
  </si>
  <si>
    <t xml:space="preserve">10,07</t>
  </si>
  <si>
    <t xml:space="preserve">53,09</t>
  </si>
  <si>
    <t xml:space="preserve">M2044_E-5486</t>
  </si>
  <si>
    <t xml:space="preserve">0,502008032</t>
  </si>
  <si>
    <t xml:space="preserve">8,98</t>
  </si>
  <si>
    <t xml:space="preserve">79,18</t>
  </si>
  <si>
    <t xml:space="preserve">90,12</t>
  </si>
  <si>
    <t xml:space="preserve">102,57</t>
  </si>
  <si>
    <t xml:space="preserve">2.501,60</t>
  </si>
  <si>
    <t xml:space="preserve">256.589,11</t>
  </si>
  <si>
    <t xml:space="preserve">0,116666666</t>
  </si>
  <si>
    <t xml:space="preserve">3,97</t>
  </si>
  <si>
    <t xml:space="preserve">M0789</t>
  </si>
  <si>
    <t xml:space="preserve">Conjunto de cantoneiras e parafusos para fixação de placas</t>
  </si>
  <si>
    <t xml:space="preserve">5,39</t>
  </si>
  <si>
    <t xml:space="preserve">5,70</t>
  </si>
  <si>
    <t xml:space="preserve">M1591</t>
  </si>
  <si>
    <t xml:space="preserve">Suporte ecológico para placa de sinalização - D = 6,5 cm</t>
  </si>
  <si>
    <t xml:space="preserve">25,68</t>
  </si>
  <si>
    <t xml:space="preserve">89,88</t>
  </si>
  <si>
    <t xml:space="preserve">M1591_E-5358</t>
  </si>
  <si>
    <t xml:space="preserve">Suporte ecológico para placa de sinalização - D = 6,5 cm - Caminhão carroceria 4 t</t>
  </si>
  <si>
    <t xml:space="preserve">0,011270000</t>
  </si>
  <si>
    <t xml:space="preserve">0,333333333</t>
  </si>
  <si>
    <t xml:space="preserve">P9830</t>
  </si>
  <si>
    <t xml:space="preserve">0,166666666</t>
  </si>
  <si>
    <t xml:space="preserve">24,36</t>
  </si>
  <si>
    <t xml:space="preserve">4,06</t>
  </si>
  <si>
    <t xml:space="preserve">10,02</t>
  </si>
  <si>
    <t xml:space="preserve">104,96</t>
  </si>
  <si>
    <t xml:space="preserve">114,98</t>
  </si>
  <si>
    <t xml:space="preserve">11,41</t>
  </si>
  <si>
    <t xml:space="preserve">126,39</t>
  </si>
  <si>
    <t xml:space="preserve">2.906,97</t>
  </si>
  <si>
    <t xml:space="preserve">E9066</t>
  </si>
  <si>
    <t xml:space="preserve">Grupo gerador - 13 / 14 kVA</t>
  </si>
  <si>
    <t xml:space="preserve">0,120482500</t>
  </si>
  <si>
    <t xml:space="preserve">9,81</t>
  </si>
  <si>
    <t xml:space="preserve">E9507</t>
  </si>
  <si>
    <t xml:space="preserve">Computador, plotter de recorte e software</t>
  </si>
  <si>
    <t xml:space="preserve">8,59</t>
  </si>
  <si>
    <t xml:space="preserve">E9568</t>
  </si>
  <si>
    <t xml:space="preserve">Furadeira de impacto de 12,5 mm - 0,8 kW</t>
  </si>
  <si>
    <t xml:space="preserve">0,037650000</t>
  </si>
  <si>
    <t xml:space="preserve">E9622</t>
  </si>
  <si>
    <t xml:space="preserve">Máquina de bancada universal para corte de chapa - 1,5 kW</t>
  </si>
  <si>
    <t xml:space="preserve">3,37</t>
  </si>
  <si>
    <t xml:space="preserve">E9623</t>
  </si>
  <si>
    <t xml:space="preserve">Máquina de bancada guilhotina - 4 kW</t>
  </si>
  <si>
    <t xml:space="preserve">0,050200000</t>
  </si>
  <si>
    <t xml:space="preserve">M1367</t>
  </si>
  <si>
    <t xml:space="preserve">Chapa de aço galvanizado</t>
  </si>
  <si>
    <t xml:space="preserve">5,11</t>
  </si>
  <si>
    <t xml:space="preserve">65,06</t>
  </si>
  <si>
    <t xml:space="preserve">M3237</t>
  </si>
  <si>
    <t xml:space="preserve">Película retrorrefletiva tipo III</t>
  </si>
  <si>
    <t xml:space="preserve">150,27</t>
  </si>
  <si>
    <t xml:space="preserve">M3239</t>
  </si>
  <si>
    <t xml:space="preserve">Película retrorrefletiva tipo X</t>
  </si>
  <si>
    <t xml:space="preserve">487,20</t>
  </si>
  <si>
    <t xml:space="preserve">194,88</t>
  </si>
  <si>
    <t xml:space="preserve">M3239_E-5130</t>
  </si>
  <si>
    <t xml:space="preserve">Película retrorrefletiva tipo X - Caminhão carroceria 4 t</t>
  </si>
  <si>
    <t xml:space="preserve">0,000220000</t>
  </si>
  <si>
    <t xml:space="preserve">P9801</t>
  </si>
  <si>
    <t xml:space="preserve">19,60</t>
  </si>
  <si>
    <t xml:space="preserve">9,80</t>
  </si>
  <si>
    <t xml:space="preserve">P9823</t>
  </si>
  <si>
    <t xml:space="preserve">Serralheiro</t>
  </si>
  <si>
    <t xml:space="preserve">22,13</t>
  </si>
  <si>
    <t xml:space="preserve">5,53</t>
  </si>
  <si>
    <t xml:space="preserve">8,95</t>
  </si>
  <si>
    <t xml:space="preserve">30,37</t>
  </si>
  <si>
    <t xml:space="preserve">413,16</t>
  </si>
  <si>
    <t xml:space="preserve">443,53</t>
  </si>
  <si>
    <t xml:space="preserve">34,56</t>
  </si>
  <si>
    <t xml:space="preserve">478,09</t>
  </si>
  <si>
    <t xml:space="preserve">6,50</t>
  </si>
  <si>
    <t xml:space="preserve">3.107,59</t>
  </si>
  <si>
    <t xml:space="preserve">Custo direto de Estação e terminal de BRT - (Parametrizado com o Terminal do Gama)</t>
  </si>
  <si>
    <t xml:space="preserve">3.790,12</t>
  </si>
  <si>
    <t xml:space="preserve">2.200,00</t>
  </si>
  <si>
    <t xml:space="preserve">8.338.264,00</t>
  </si>
  <si>
    <t xml:space="preserve">02.04.011U</t>
  </si>
  <si>
    <t xml:space="preserve">Transporte de material de 1a. categoria, distância além de 3km</t>
  </si>
  <si>
    <t xml:space="preserve">M³*KM</t>
  </si>
  <si>
    <t xml:space="preserve">2,22</t>
  </si>
  <si>
    <t xml:space="preserve">36.642,10</t>
  </si>
  <si>
    <t xml:space="preserve">04.01.401.7U</t>
  </si>
  <si>
    <t xml:space="preserve">Spot de alumínio com pintura branca, d=150mm, com lâmpada 63w</t>
  </si>
  <si>
    <t xml:space="preserve">125,47</t>
  </si>
  <si>
    <t xml:space="preserve">4.015,20</t>
  </si>
  <si>
    <t xml:space="preserve">38.400,08</t>
  </si>
  <si>
    <t xml:space="preserve">3.107,73</t>
  </si>
  <si>
    <t xml:space="preserve">Escavação subterrânea e carregamento do material da calota em túnel classe I - DMT de 0 a 200 m - seção de 20 a 40 m²</t>
  </si>
  <si>
    <t xml:space="preserve">191,91</t>
  </si>
  <si>
    <t xml:space="preserve">150.645,67</t>
  </si>
  <si>
    <t xml:space="preserve">72183U</t>
  </si>
  <si>
    <t xml:space="preserve">PISO EM CONCRETO 20MPA PREPARO MECANICO, ESPESSURA 7 CM, COM ARMACAO EM TELA SOLDADA</t>
  </si>
  <si>
    <t xml:space="preserve">65,43</t>
  </si>
  <si>
    <t xml:space="preserve">10.468,31</t>
  </si>
  <si>
    <t xml:space="preserve">74010/1U</t>
  </si>
  <si>
    <t xml:space="preserve">CARGA E DESCARGA MECANICA DE SOLO UTILIZANDO CAMINHAO BASCULANTE 6,0M3/16T E PA CARREGADEIRA SOBRE PNEUS 128 HP, CAPACIDADE DA CAÇAMBA 1,7 A 2,8 M3, PESO OPERACIONAL 11632 KG</t>
  </si>
  <si>
    <t xml:space="preserve">1.099,000000000</t>
  </si>
  <si>
    <t xml:space="preserve">1.785,37</t>
  </si>
  <si>
    <t xml:space="preserve">2.328,95</t>
  </si>
  <si>
    <t xml:space="preserve">1.820,40</t>
  </si>
  <si>
    <t xml:space="preserve">2.311,20</t>
  </si>
  <si>
    <t xml:space="preserve">90889U</t>
  </si>
  <si>
    <t xml:space="preserve">ESTACA ESCAVADA MECANICAMENTE, SEM FLUIDO ESTABILIZANTE, COM 60 CM DE DIÂMETRO, ATÉ 9 M DE COMPRIMENTO, CONCRETO LANÇADO POR BOMBA LANÇA (EXCLUSIVE MOBILIZAÇÃO E DESMOBILIZAÇÃO). AF_02/2015</t>
  </si>
  <si>
    <t xml:space="preserve">138,17</t>
  </si>
  <si>
    <t xml:space="preserve">100.584,96</t>
  </si>
  <si>
    <t xml:space="preserve">93144U</t>
  </si>
  <si>
    <t xml:space="preserve">PONTO DE UTILIZAÇÃO DE EQUIPAMENTOS ELÉTRICOS, RESIDENCIAL, INCLUINDO SUPORTE E PLACA, CAIXA ELÉTRICA, ELETRODUTO, CABO, RASGO, QUEBRA E CHUMBAMENTO. AF_01/2016</t>
  </si>
  <si>
    <t xml:space="preserve">140,27</t>
  </si>
  <si>
    <t xml:space="preserve">4.488,65</t>
  </si>
  <si>
    <t xml:space="preserve">5.243,76</t>
  </si>
  <si>
    <t xml:space="preserve">95579U</t>
  </si>
  <si>
    <t xml:space="preserve">MONTAGEM DE ARMADURA LONGITUDINAL DE ESTACAS DE SEÇÃO CIRCULAR, DIÂMETRO = 16,0 MM. AF_11/2016</t>
  </si>
  <si>
    <t xml:space="preserve">8.736,000000000</t>
  </si>
  <si>
    <t xml:space="preserve">54.083,48</t>
  </si>
  <si>
    <t xml:space="preserve">95602U</t>
  </si>
  <si>
    <t xml:space="preserve">ARRASAMENTO MECANICO DE ESTACA DE CONCRETO ARMADO, DIAMETROS DE 41 CM A 60 CM. AF_11/2016</t>
  </si>
  <si>
    <t xml:space="preserve">14,28</t>
  </si>
  <si>
    <t xml:space="preserve">1.485,32</t>
  </si>
  <si>
    <t xml:space="preserve">95943U</t>
  </si>
  <si>
    <t xml:space="preserve">ARMAÇÃO DE ESCADA, COM 2 LANCES, DE UMA ESTRUTURA CONVENCIONAL DE CONCRETO ARMADO UTILIZANDO AÇO CA-60 DE 5,0 MM - MONTAGEM. AF_01/2017</t>
  </si>
  <si>
    <t xml:space="preserve">12,22</t>
  </si>
  <si>
    <t xml:space="preserve">5.010,33</t>
  </si>
  <si>
    <t xml:space="preserve">97733U</t>
  </si>
  <si>
    <t xml:space="preserve">PEÇA RETANGULAR PRÉ-MOLDADA, VOLUME DE CONCRETO DE ATÉ 10 LITROS, TAXA DE AÇO APROXIMADA DE 30KG/M³. AF_01/2018</t>
  </si>
  <si>
    <t xml:space="preserve">1.872,78</t>
  </si>
  <si>
    <t xml:space="preserve">209.750,81</t>
  </si>
  <si>
    <t xml:space="preserve">98504U</t>
  </si>
  <si>
    <t xml:space="preserve">PLANTIO DE GRAMA EM PLACAS. AF_05/2018</t>
  </si>
  <si>
    <t xml:space="preserve">1.169,62</t>
  </si>
  <si>
    <t xml:space="preserve">98626U</t>
  </si>
  <si>
    <t xml:space="preserve">CONTENÇÃO EM CORTINA COM ESTACAS ESPAÇADAS COM 60 CM DE DIÂMETRO E PROFUNDIDADE MAIOR QUE 15 M. AF_06/2018</t>
  </si>
  <si>
    <t xml:space="preserve">88,40</t>
  </si>
  <si>
    <t xml:space="preserve">16.654,54</t>
  </si>
  <si>
    <t xml:space="preserve">99837U</t>
  </si>
  <si>
    <t xml:space="preserve">GUARDA-CORPO DE AÇO GALVANIZADO DE 1,10M, MONTANTES TUBULARES DE 1.1/4" ESPAÇADOS DE 1,20M, TRAVESSA SUPERIOR DE 1.1/2", GRADIL FORMADO POR TUBOS HORIZONTAIS DE 1" E VERTICAIS DE 3/4", FIXADO COM CHUMBADOR MECÂNICO. AF_04/2019_P</t>
  </si>
  <si>
    <t xml:space="preserve">339,81</t>
  </si>
  <si>
    <t xml:space="preserve">16.310,96</t>
  </si>
  <si>
    <t xml:space="preserve">105.053,30</t>
  </si>
  <si>
    <t xml:space="preserve">561.255,19</t>
  </si>
  <si>
    <t xml:space="preserve">666.308,49</t>
  </si>
  <si>
    <t xml:space="preserve">118.599,76</t>
  </si>
  <si>
    <t xml:space="preserve">784.908,25</t>
  </si>
  <si>
    <t xml:space="preserve">1.569.816,50</t>
  </si>
  <si>
    <t xml:space="preserve">24.100,00</t>
  </si>
  <si>
    <t xml:space="preserve">3.570.656,00</t>
  </si>
  <si>
    <t xml:space="preserve">860.551,60</t>
  </si>
  <si>
    <t xml:space="preserve">9.448.856,57</t>
  </si>
  <si>
    <t xml:space="preserve">04.07.100.10U</t>
  </si>
  <si>
    <t xml:space="preserve">Custo médio SINAPI-DF (Dezembro/2019)</t>
  </si>
  <si>
    <t xml:space="preserve">1.230,36</t>
  </si>
  <si>
    <t xml:space="preserve">04.07.100.20U</t>
  </si>
  <si>
    <t xml:space="preserve">Custo de Ar Condicionado por m2 de construção - AirSplit (Dez/2019)</t>
  </si>
  <si>
    <t xml:space="preserve">263,36</t>
  </si>
  <si>
    <t xml:space="preserve">156,42</t>
  </si>
  <si>
    <t xml:space="preserve">39,11</t>
  </si>
  <si>
    <t xml:space="preserve">21.104.000050.SER</t>
  </si>
  <si>
    <t xml:space="preserve">Forro de alumínio sistema modular tipo click termoacústico perfurado composto por bandejas 62,5 x 62,5 cm</t>
  </si>
  <si>
    <t xml:space="preserve">281,46</t>
  </si>
  <si>
    <t xml:space="preserve">184,75</t>
  </si>
  <si>
    <t xml:space="preserve">4,62</t>
  </si>
  <si>
    <t xml:space="preserve">893,38</t>
  </si>
  <si>
    <t xml:space="preserve">8,93</t>
  </si>
  <si>
    <t xml:space="preserve">19,08</t>
  </si>
  <si>
    <t xml:space="preserve">1.808,76</t>
  </si>
  <si>
    <t xml:space="preserve">1.827,84</t>
  </si>
  <si>
    <t xml:space="preserve">1.849,55</t>
  </si>
  <si>
    <t xml:space="preserve">62.101,00</t>
  </si>
  <si>
    <t xml:space="preserve">9.939.265,05</t>
  </si>
  <si>
    <t xml:space="preserve">1.961,00</t>
  </si>
  <si>
    <t xml:space="preserve">1.101.121,11</t>
  </si>
  <si>
    <t xml:space="preserve">94115U</t>
  </si>
  <si>
    <t xml:space="preserve">LASTRO COM PREPARO DE FUNDO, LARGURA MAIOR OU IGUAL A 1,5 M, COM CAMADA DE AREIA, LANÇAMENTO MECANIZADO, EM LOCAL COM NÍVEL BAIXO DE INTERFERÊNCIA. AF_06/2016</t>
  </si>
  <si>
    <t xml:space="preserve">5678U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0,063000000</t>
  </si>
  <si>
    <t xml:space="preserve">94,30</t>
  </si>
  <si>
    <t xml:space="preserve">5,94</t>
  </si>
  <si>
    <t xml:space="preserve">5679U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0,315000000</t>
  </si>
  <si>
    <t xml:space="preserve">29,95</t>
  </si>
  <si>
    <t xml:space="preserve">0,453000000</t>
  </si>
  <si>
    <t xml:space="preserve">0,680000000</t>
  </si>
  <si>
    <t xml:space="preserve">7,38</t>
  </si>
  <si>
    <t xml:space="preserve">91533U</t>
  </si>
  <si>
    <t xml:space="preserve">COMPACTADOR DE SOLOS DE PERCUSSÃO (SOQUETE) COM MOTOR A GASOLINA 4 TEMPOS, POTÊNCIA 4 CV - CHP DIURNO. AF_08/2015</t>
  </si>
  <si>
    <t xml:space="preserve">0,032000000</t>
  </si>
  <si>
    <t xml:space="preserve">15,42</t>
  </si>
  <si>
    <t xml:space="preserve">91534U</t>
  </si>
  <si>
    <t xml:space="preserve">COMPACTADOR DE SOLOS DE PERCUSSÃO (SOQUETE) COM MOTOR A GASOLINA 4 TEMPOS, POTÊNCIA 4 CV - CHI DIURNO. AF_08/2015</t>
  </si>
  <si>
    <t xml:space="preserve">11,85</t>
  </si>
  <si>
    <t xml:space="preserve">129,46</t>
  </si>
  <si>
    <t xml:space="preserve">139,79</t>
  </si>
  <si>
    <t xml:space="preserve">151,55</t>
  </si>
  <si>
    <t xml:space="preserve">6.536,90</t>
  </si>
  <si>
    <t xml:space="preserve">990.667,20</t>
  </si>
  <si>
    <t xml:space="preserve">19.002.000007.MAT</t>
  </si>
  <si>
    <t xml:space="preserve">298,21</t>
  </si>
  <si>
    <t xml:space="preserve">305,47</t>
  </si>
  <si>
    <t xml:space="preserve">8,26</t>
  </si>
  <si>
    <t xml:space="preserve">313,73</t>
  </si>
  <si>
    <t xml:space="preserve">17.920,00</t>
  </si>
  <si>
    <t xml:space="preserve">5.622.041,60</t>
  </si>
  <si>
    <t xml:space="preserve">1.879.800,00</t>
  </si>
  <si>
    <t xml:space="preserve">3.409.909,00</t>
  </si>
  <si>
    <t xml:space="preserve">CAMADA SEPARADORA DE FILME DE POLIETILENO 20 A 25 MICRA</t>
  </si>
  <si>
    <t xml:space="preserve">0,044000000</t>
  </si>
  <si>
    <t xml:space="preserve">21,73</t>
  </si>
  <si>
    <t xml:space="preserve">0,899000000</t>
  </si>
  <si>
    <t xml:space="preserve">12,27</t>
  </si>
  <si>
    <t xml:space="preserve">1,98</t>
  </si>
  <si>
    <t xml:space="preserve">10,60</t>
  </si>
  <si>
    <t xml:space="preserve">26,85</t>
  </si>
  <si>
    <t xml:space="preserve">37,45</t>
  </si>
  <si>
    <t xml:space="preserve">12,06</t>
  </si>
  <si>
    <t xml:space="preserve">49,51</t>
  </si>
  <si>
    <t xml:space="preserve">1.193.191,00</t>
  </si>
  <si>
    <t xml:space="preserve">7,21</t>
  </si>
  <si>
    <t xml:space="preserve">8,77</t>
  </si>
  <si>
    <t xml:space="preserve">16.037.000007.MAT</t>
  </si>
  <si>
    <t xml:space="preserve">Luminária interna para forro de aluminio modular bandeja HDS 125 para 1 lâmpada fluorescente tubular</t>
  </si>
  <si>
    <t xml:space="preserve">97,15</t>
  </si>
  <si>
    <t xml:space="preserve">16.037.000019.MAT</t>
  </si>
  <si>
    <t xml:space="preserve">Lâmpada fluorescente tubular 40 W</t>
  </si>
  <si>
    <t xml:space="preserve">16.037.000029.MAT</t>
  </si>
  <si>
    <t xml:space="preserve">Reator de partida rápida com baixo fator de potência para 1 lâmpada 40 W</t>
  </si>
  <si>
    <t xml:space="preserve">32,46</t>
  </si>
  <si>
    <t xml:space="preserve">16.037.000032.MAT</t>
  </si>
  <si>
    <t xml:space="preserve">Soquete simples em termoplástico para lâmpada fluorescente</t>
  </si>
  <si>
    <t xml:space="preserve">15,97</t>
  </si>
  <si>
    <t xml:space="preserve">18,18</t>
  </si>
  <si>
    <t xml:space="preserve">174,60</t>
  </si>
  <si>
    <t xml:space="preserve">1.493,00</t>
  </si>
  <si>
    <t xml:space="preserve">260.677,80</t>
  </si>
  <si>
    <t xml:space="preserve">04.07.370</t>
  </si>
  <si>
    <t xml:space="preserve">Pavimentação e Sistema Viário</t>
  </si>
  <si>
    <t xml:space="preserve">5.016,76</t>
  </si>
  <si>
    <t xml:space="preserve">2.464.583,69</t>
  </si>
  <si>
    <t xml:space="preserve">Tachão refletivo bidirecional - fornecimento e colocação</t>
  </si>
  <si>
    <t xml:space="preserve">M2086</t>
  </si>
  <si>
    <t xml:space="preserve">Tachão refletivo bidirecional</t>
  </si>
  <si>
    <t xml:space="preserve">34,32</t>
  </si>
  <si>
    <t xml:space="preserve">20.248,80</t>
  </si>
  <si>
    <t xml:space="preserve">140,00</t>
  </si>
  <si>
    <t xml:space="preserve">11.428,20</t>
  </si>
  <si>
    <t xml:space="preserve">870,00</t>
  </si>
  <si>
    <t xml:space="preserve">89.235,90</t>
  </si>
  <si>
    <t xml:space="preserve">FERTILIZANTE NPK - 10:10:10</t>
  </si>
  <si>
    <t xml:space="preserve">2,49</t>
  </si>
  <si>
    <t xml:space="preserve">CALCARIO DOLOMITICO A (POSTO PEDREIRA/FORNECEDOR, SEM FRETE)</t>
  </si>
  <si>
    <t xml:space="preserve">0,150000000</t>
  </si>
  <si>
    <t xml:space="preserve">GRAMA ESMERALDA OU SAO CARLOS OU CURITIBANA, EM PLACAS, SEM PLANTIO</t>
  </si>
  <si>
    <t xml:space="preserve">FERTILIZANTE ORGANICO COMPOSTO, CLASSE A</t>
  </si>
  <si>
    <t xml:space="preserve">0,85</t>
  </si>
  <si>
    <t xml:space="preserve">2,55</t>
  </si>
  <si>
    <t xml:space="preserve">88441U</t>
  </si>
  <si>
    <t xml:space="preserve">JARDINEIRO COM ENCARGOS COMPLEMENTARES</t>
  </si>
  <si>
    <t xml:space="preserve">13,30</t>
  </si>
  <si>
    <t xml:space="preserve">9,97</t>
  </si>
  <si>
    <t xml:space="preserve">1,43</t>
  </si>
  <si>
    <t xml:space="preserve">12,66</t>
  </si>
  <si>
    <t xml:space="preserve">3.268,00</t>
  </si>
  <si>
    <t xml:space="preserve">41.372,88</t>
  </si>
  <si>
    <t xml:space="preserve">MUDA DE ARBUSTO FOLHAGEM, SANSAO-DO-CAMPO OU EQUIVALENTE DA REGIAO, H= *50 A 70* CM</t>
  </si>
  <si>
    <t xml:space="preserve">29,75</t>
  </si>
  <si>
    <t xml:space="preserve">0,101800000</t>
  </si>
  <si>
    <t xml:space="preserve">0,025500000</t>
  </si>
  <si>
    <t xml:space="preserve">30,48</t>
  </si>
  <si>
    <t xml:space="preserve">31,19</t>
  </si>
  <si>
    <t xml:space="preserve">0,81</t>
  </si>
  <si>
    <t xml:space="preserve">32,00</t>
  </si>
  <si>
    <t xml:space="preserve">1.634,00</t>
  </si>
  <si>
    <t xml:space="preserve">52.288,00</t>
  </si>
  <si>
    <t xml:space="preserve">100322U</t>
  </si>
  <si>
    <t xml:space="preserve">LASTRO COM MATERIAL GRANULAR (PEDRA BRITADA N.3), APLICADO EM PISOS OU RADIERS, ESPESSURA DE *10 CM*. AF_07/2019</t>
  </si>
  <si>
    <t xml:space="preserve">112,12</t>
  </si>
  <si>
    <t xml:space="preserve">3,36</t>
  </si>
  <si>
    <t xml:space="preserve">Lastro de brita comercial</t>
  </si>
  <si>
    <t xml:space="preserve">10,18</t>
  </si>
  <si>
    <t xml:space="preserve">72844U</t>
  </si>
  <si>
    <t xml:space="preserve">CARGA, MANOBRAS E DESCARGA DE AREIA, BRITA, PEDRA DE MAO E SOLOS COM CAMINHAO BASCULANTE 6 M3 (DESCARGA LIVRE)</t>
  </si>
  <si>
    <t xml:space="preserve">72850U</t>
  </si>
  <si>
    <t xml:space="preserve">CARGA, MANOBRAS E DESCARGA DE MATERIAIS DIVERSOS, COM CAMINHAO CARROCERIA 9T (CARGA E DESCARGA MANUAIS)</t>
  </si>
  <si>
    <t xml:space="preserve">0,380000000</t>
  </si>
  <si>
    <t xml:space="preserve">4,26</t>
  </si>
  <si>
    <t xml:space="preserve">72884U</t>
  </si>
  <si>
    <t xml:space="preserve">0,180000000</t>
  </si>
  <si>
    <t xml:space="preserve">0,89</t>
  </si>
  <si>
    <t xml:space="preserve">93590U</t>
  </si>
  <si>
    <t xml:space="preserve">TRANSPORTE COM CAMINHÃO BASCULANTE DE 10 M3, EM VIA URBANA PAVIMENTADA, DMT ACIMA DE 30KM (UNIDADE: M3XKM). AF_04/2016</t>
  </si>
  <si>
    <t xml:space="preserve">94273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8,46</t>
  </si>
  <si>
    <t xml:space="preserve">113,83</t>
  </si>
  <si>
    <t xml:space="preserve">98511U</t>
  </si>
  <si>
    <t xml:space="preserve">PLANTIO DE ÁRVORE ORNAMENTAL COM ALTURA DE MUDA MAIOR QUE 2,00 M E MENOR OU IGUAL A 4,00 M. AF_05/2018</t>
  </si>
  <si>
    <t xml:space="preserve">87,69</t>
  </si>
  <si>
    <t xml:space="preserve">28,78</t>
  </si>
  <si>
    <t xml:space="preserve">181,79</t>
  </si>
  <si>
    <t xml:space="preserve">210,57</t>
  </si>
  <si>
    <t xml:space="preserve">32,76</t>
  </si>
  <si>
    <t xml:space="preserve">243,33</t>
  </si>
  <si>
    <t xml:space="preserve">01.011.000001.MOD</t>
  </si>
  <si>
    <t xml:space="preserve">Armador</t>
  </si>
  <si>
    <t xml:space="preserve">01.016.000001.MOD</t>
  </si>
  <si>
    <t xml:space="preserve">Ladrilhista</t>
  </si>
  <si>
    <t xml:space="preserve">0,600000000</t>
  </si>
  <si>
    <t xml:space="preserve">95,64</t>
  </si>
  <si>
    <t xml:space="preserve">3,93</t>
  </si>
  <si>
    <t xml:space="preserve">0,349070000</t>
  </si>
  <si>
    <t xml:space="preserve">40,14</t>
  </si>
  <si>
    <t xml:space="preserve">03.002.000011.MAT</t>
  </si>
  <si>
    <t xml:space="preserve">0,085000000</t>
  </si>
  <si>
    <t xml:space="preserve">118,00</t>
  </si>
  <si>
    <t xml:space="preserve">10,03</t>
  </si>
  <si>
    <t xml:space="preserve">03.002.000014.MAT</t>
  </si>
  <si>
    <t xml:space="preserve">111,69</t>
  </si>
  <si>
    <t xml:space="preserve">33,51</t>
  </si>
  <si>
    <t xml:space="preserve">61,91</t>
  </si>
  <si>
    <t xml:space="preserve">06.003.000010.MAT</t>
  </si>
  <si>
    <t xml:space="preserve">Espaçador plástico para armadura de peças de concreto com cobrimento 3 cm</t>
  </si>
  <si>
    <t xml:space="preserve">2,80</t>
  </si>
  <si>
    <t xml:space="preserve">06.006.000023.MAT</t>
  </si>
  <si>
    <t xml:space="preserve">Guia pré-moldada de concreto 0,15 x 0,30 x 1 m</t>
  </si>
  <si>
    <t xml:space="preserve">26,00</t>
  </si>
  <si>
    <t xml:space="preserve">57,20</t>
  </si>
  <si>
    <t xml:space="preserve">0,022000000</t>
  </si>
  <si>
    <t xml:space="preserve">10,38</t>
  </si>
  <si>
    <t xml:space="preserve">07.001.000005.MAT</t>
  </si>
  <si>
    <t xml:space="preserve">Tela de aço CA-60 soldada Q 92, Ø 4,20 mm, malha 15 x 15 cm, 1,48 kg/m²</t>
  </si>
  <si>
    <t xml:space="preserve">8,62</t>
  </si>
  <si>
    <t xml:space="preserve">28,07</t>
  </si>
  <si>
    <t xml:space="preserve">07.009.000007.MAT</t>
  </si>
  <si>
    <t xml:space="preserve">Arame recozido 18 BWG, Ø 1,25 mm, 0,010 kg/m</t>
  </si>
  <si>
    <t xml:space="preserve">0,075000000</t>
  </si>
  <si>
    <t xml:space="preserve">11,06</t>
  </si>
  <si>
    <t xml:space="preserve">60.150.000013.MAT</t>
  </si>
  <si>
    <t xml:space="preserve">Piso podotátil de alerta, ladrilho hidráulico 25 x 25 cm, # 2 cm</t>
  </si>
  <si>
    <t xml:space="preserve">84,71</t>
  </si>
  <si>
    <t xml:space="preserve">88,95</t>
  </si>
  <si>
    <t xml:space="preserve">121,73</t>
  </si>
  <si>
    <t xml:space="preserve">332,38</t>
  </si>
  <si>
    <t xml:space="preserve">454,11</t>
  </si>
  <si>
    <t xml:space="preserve">138,54</t>
  </si>
  <si>
    <t xml:space="preserve">89356U</t>
  </si>
  <si>
    <t xml:space="preserve">TUBO, PVC, SOLDÁVEL, DN 25MM, INSTALADO EM RAMAL OU SUB-RAMAL DE ÁGUA - FORNECIMENTO E INSTALAÇÃO. AF_12/2014</t>
  </si>
  <si>
    <t xml:space="preserve">25,80</t>
  </si>
  <si>
    <t xml:space="preserve">89362U</t>
  </si>
  <si>
    <t xml:space="preserve">JOELHO 90 GRAUS, PVC, SOLDÁVEL, DN 25MM, INSTALADO EM RAMAL OU SUB-RAMAL DE ÁGUA - FORNECIMENTO E INSTALAÇÃO. AF_12/2014</t>
  </si>
  <si>
    <t xml:space="preserve">5,05</t>
  </si>
  <si>
    <t xml:space="preserve">89366U</t>
  </si>
  <si>
    <t xml:space="preserve">JOELHO 90 GRAUS COM BUCHA DE LATÃO, PVC, SOLDÁVEL, DN 25MM, X 3/4? INSTALADO EM RAMAL OU SUB-RAMAL DE ÁGUA - FORNECIMENTO E INSTALAÇÃO. AF_12/2014</t>
  </si>
  <si>
    <t xml:space="preserve">9,88</t>
  </si>
  <si>
    <t xml:space="preserve">89395U</t>
  </si>
  <si>
    <t xml:space="preserve">TE, PVC, SOLDÁVEL, DN 25MM, INSTALADO EM RAMAL OU SUB-RAMAL DE ÁGUA - FORNECIMENTO E INSTALAÇÃO. AF_12/2014</t>
  </si>
  <si>
    <t xml:space="preserve">0,890000000</t>
  </si>
  <si>
    <t xml:space="preserve">7,11</t>
  </si>
  <si>
    <t xml:space="preserve">6,33</t>
  </si>
  <si>
    <t xml:space="preserve">14,37</t>
  </si>
  <si>
    <t xml:space="preserve">14,99</t>
  </si>
  <si>
    <t xml:space="preserve">44,21</t>
  </si>
  <si>
    <t xml:space="preserve">115,02</t>
  </si>
  <si>
    <t xml:space="preserve">24.844,32</t>
  </si>
  <si>
    <t xml:space="preserve">GRANITO PARA BANCADA, POLIDO, TIPO ANDORINHA/ QUARTZ/ CASTELO/ CORUMBA OU OUTROS EQUIVALENTES DA REGIAO, E= *2,5* CM</t>
  </si>
  <si>
    <t xml:space="preserve">0,790000000</t>
  </si>
  <si>
    <t xml:space="preserve">498,11</t>
  </si>
  <si>
    <t xml:space="preserve">393,51</t>
  </si>
  <si>
    <t xml:space="preserve">REJUNTE EPOXI BRANCO</t>
  </si>
  <si>
    <t xml:space="preserve">0,025700000</t>
  </si>
  <si>
    <t xml:space="preserve">35,44</t>
  </si>
  <si>
    <t xml:space="preserve">SUPORTE MAO-FRANCESA EM ACO, ABAS IGUAIS 30 CM, CAPACIDADE MINIMA 60 KG, BRANCO</t>
  </si>
  <si>
    <t xml:space="preserve">9,61</t>
  </si>
  <si>
    <t xml:space="preserve">19,22</t>
  </si>
  <si>
    <t xml:space="preserve">MASSA PLASTICA PARA MARMORE/GRANITO</t>
  </si>
  <si>
    <t xml:space="preserve">0,384400000</t>
  </si>
  <si>
    <t xml:space="preserve">29,56</t>
  </si>
  <si>
    <t xml:space="preserve">11,36</t>
  </si>
  <si>
    <t xml:space="preserve">BUCHA DE NYLON SEM ABA S10, COM PARAFUSO DE 6,10 X 65 MM EM ACO ZINCADO COM ROSCA SOBERBA, CABECA CHATA E FENDA PHILLIPS</t>
  </si>
  <si>
    <t xml:space="preserve">0,61</t>
  </si>
  <si>
    <t xml:space="preserve">20,84</t>
  </si>
  <si>
    <t xml:space="preserve">21,48</t>
  </si>
  <si>
    <t xml:space="preserve">450,86</t>
  </si>
  <si>
    <t xml:space="preserve">472,34</t>
  </si>
  <si>
    <t xml:space="preserve">24,44</t>
  </si>
  <si>
    <t xml:space="preserve">496,78</t>
  </si>
  <si>
    <t xml:space="preserve">53,20</t>
  </si>
  <si>
    <t xml:space="preserve">26.428,70</t>
  </si>
  <si>
    <t xml:space="preserve">05.01.500.05MAT</t>
  </si>
  <si>
    <t xml:space="preserve">Acabamento acionador para caixa de descarga embutida Hydra</t>
  </si>
  <si>
    <t xml:space="preserve">426,00</t>
  </si>
  <si>
    <t xml:space="preserve">ADESIVO PLASTICO PARA PVC, BISNAGA COM 75 GR</t>
  </si>
  <si>
    <t xml:space="preserve">6,32</t>
  </si>
  <si>
    <t xml:space="preserve">88248U</t>
  </si>
  <si>
    <t xml:space="preserve">AUXILIAR DE ENCANADOR OU BOMBEIRO HIDRÁULICO COM ENCARGOS COMPLEMENTARES</t>
  </si>
  <si>
    <t xml:space="preserve">10,96</t>
  </si>
  <si>
    <t xml:space="preserve">32,88</t>
  </si>
  <si>
    <t xml:space="preserve">39,73</t>
  </si>
  <si>
    <t xml:space="preserve">40,08</t>
  </si>
  <si>
    <t xml:space="preserve">464,84</t>
  </si>
  <si>
    <t xml:space="preserve">504,92</t>
  </si>
  <si>
    <t xml:space="preserve">45,62</t>
  </si>
  <si>
    <t xml:space="preserve">550,54</t>
  </si>
  <si>
    <t xml:space="preserve">36.335,64</t>
  </si>
  <si>
    <t xml:space="preserve">10053/ORSE</t>
  </si>
  <si>
    <t xml:space="preserve">Torneira de mesa com fechamento automático, ref.1173, linha Decamatic Eco, DECA ou similar</t>
  </si>
  <si>
    <t xml:space="preserve">PÇ</t>
  </si>
  <si>
    <t xml:space="preserve">244,50</t>
  </si>
  <si>
    <t xml:space="preserve">FITA VEDA ROSCA EM ROLOS DE 18 MM X 25 M (L X C)</t>
  </si>
  <si>
    <t xml:space="preserve">8,19</t>
  </si>
  <si>
    <t xml:space="preserve">6,62</t>
  </si>
  <si>
    <t xml:space="preserve">250,08</t>
  </si>
  <si>
    <t xml:space="preserve">256,76</t>
  </si>
  <si>
    <t xml:space="preserve">264,37</t>
  </si>
  <si>
    <t xml:space="preserve">16.919,68</t>
  </si>
  <si>
    <t xml:space="preserve">21,62</t>
  </si>
  <si>
    <t xml:space="preserve">26,30</t>
  </si>
  <si>
    <t xml:space="preserve">14.006.000065.MAT</t>
  </si>
  <si>
    <t xml:space="preserve">Válvula de escoamento para lavatório ou bidê metálica acabamento cromado Ø 1"</t>
  </si>
  <si>
    <t xml:space="preserve">34,80</t>
  </si>
  <si>
    <t xml:space="preserve">15.003.000010.MAT</t>
  </si>
  <si>
    <t xml:space="preserve">Engate flexível em PVC Ø 1/2" x 30 cm</t>
  </si>
  <si>
    <t xml:space="preserve">5,86</t>
  </si>
  <si>
    <t xml:space="preserve">15.003.000014.MAT</t>
  </si>
  <si>
    <t xml:space="preserve">Engate flexível metálico Ø 1/2" x 30 cm</t>
  </si>
  <si>
    <t xml:space="preserve">26,64</t>
  </si>
  <si>
    <t xml:space="preserve">15.003.000015.MAT</t>
  </si>
  <si>
    <t xml:space="preserve">Coluna de louça suspensa para lavatório de louça indicado para portadores de necessidades especiais</t>
  </si>
  <si>
    <t xml:space="preserve">122,20</t>
  </si>
  <si>
    <t xml:space="preserve">15.003.000022.MAT</t>
  </si>
  <si>
    <t xml:space="preserve">Lavatório de louça indicado para portadores de necessidades especiais para coluna suspensa</t>
  </si>
  <si>
    <t xml:space="preserve">208,23</t>
  </si>
  <si>
    <t xml:space="preserve">15.003.000024.MAT</t>
  </si>
  <si>
    <t xml:space="preserve">Sifão metálico acabamento cromado para lavatório Ø 1" x 1 1/2"</t>
  </si>
  <si>
    <t xml:space="preserve">135,24</t>
  </si>
  <si>
    <t xml:space="preserve">15.004.000001.MAT</t>
  </si>
  <si>
    <t xml:space="preserve">Barra de apoio para portadores de necessidades especiais em aço galvanizado revestido com PVC em formato "L" Ø 1 1/4", 66 x 66 cm</t>
  </si>
  <si>
    <t xml:space="preserve">1.308,03</t>
  </si>
  <si>
    <t xml:space="preserve">15.008.000006.MAT</t>
  </si>
  <si>
    <t xml:space="preserve">Misturador para lavatório instalação mesa monocomando</t>
  </si>
  <si>
    <t xml:space="preserve">221,90</t>
  </si>
  <si>
    <t xml:space="preserve">25.002.000021.MAT</t>
  </si>
  <si>
    <t xml:space="preserve">Parafuso cromado Ø 1/4" x 2 1/2"</t>
  </si>
  <si>
    <t xml:space="preserve">2,25</t>
  </si>
  <si>
    <t xml:space="preserve">4,50</t>
  </si>
  <si>
    <t xml:space="preserve">25.011.000003.MAT</t>
  </si>
  <si>
    <t xml:space="preserve">Bucha de nylon Ø 5 mm com parafuso auto-atarraxante cabeça panela fenda simples Ø 3,8 mm x 30 mm</t>
  </si>
  <si>
    <t xml:space="preserve">13,68</t>
  </si>
  <si>
    <t xml:space="preserve">62,44</t>
  </si>
  <si>
    <t xml:space="preserve">2.081,34</t>
  </si>
  <si>
    <t xml:space="preserve">2.143,78</t>
  </si>
  <si>
    <t xml:space="preserve">71,06</t>
  </si>
  <si>
    <t xml:space="preserve">2.214,84</t>
  </si>
  <si>
    <t xml:space="preserve">13.289,04</t>
  </si>
  <si>
    <t xml:space="preserve">MICTORIO SIFONADO LOUCA BRANCA SEM COMPLEMENTOS</t>
  </si>
  <si>
    <t xml:space="preserve">261,21</t>
  </si>
  <si>
    <t xml:space="preserve">ENGATE / RABICHO FLEXIVEL INOX 1/2 " X 30 CM</t>
  </si>
  <si>
    <t xml:space="preserve">23,42</t>
  </si>
  <si>
    <t xml:space="preserve">FITA VEDA ROSCA EM ROLOS DE 18 MM X 10 M (L X C)</t>
  </si>
  <si>
    <t xml:space="preserve">0,076000000</t>
  </si>
  <si>
    <t xml:space="preserve">PARAFUSO NIQUELADO 3 1/2" COM ACABAMENTO CROMADO PARA FIXAR PECA SANITARIA, INCLUI PORCA CEGA, ARRUELA E BUCHA DE NYLON TAMANHO S-8</t>
  </si>
  <si>
    <t xml:space="preserve">24,80</t>
  </si>
  <si>
    <t xml:space="preserve">REGISTRO PRESSAO COM ACABAMENTO E CANOPLA CROMADA, SIMPLES, BITOLA 1/2 " (REF 1416)</t>
  </si>
  <si>
    <t xml:space="preserve">58,94</t>
  </si>
  <si>
    <t xml:space="preserve">35,07</t>
  </si>
  <si>
    <t xml:space="preserve">42,37</t>
  </si>
  <si>
    <t xml:space="preserve">42,76</t>
  </si>
  <si>
    <t xml:space="preserve">403,33</t>
  </si>
  <si>
    <t xml:space="preserve">446,09</t>
  </si>
  <si>
    <t xml:space="preserve">48,66</t>
  </si>
  <si>
    <t xml:space="preserve">494,75</t>
  </si>
  <si>
    <t xml:space="preserve">17.811,00</t>
  </si>
  <si>
    <t xml:space="preserve">VALVULA EM METAL CROMADO PARA PIA AMERICANA 3.1/2 X 1.1/2 "</t>
  </si>
  <si>
    <t xml:space="preserve">34,88</t>
  </si>
  <si>
    <t xml:space="preserve">0,170000000</t>
  </si>
  <si>
    <t xml:space="preserve">36,23</t>
  </si>
  <si>
    <t xml:space="preserve">37,82</t>
  </si>
  <si>
    <t xml:space="preserve">39,62</t>
  </si>
  <si>
    <t xml:space="preserve">1.188,60</t>
  </si>
  <si>
    <t xml:space="preserve">TORNEIRA CROMADA DE MESA PARA COZINHA BICA MOVEL COM AREJADOR 1/2 " OU 3/4 " (REF 1167)</t>
  </si>
  <si>
    <t xml:space="preserve">90,53</t>
  </si>
  <si>
    <t xml:space="preserve">0,030400000</t>
  </si>
  <si>
    <t xml:space="preserve">91,84</t>
  </si>
  <si>
    <t xml:space="preserve">93,43</t>
  </si>
  <si>
    <t xml:space="preserve">95,24</t>
  </si>
  <si>
    <t xml:space="preserve">2.857,20</t>
  </si>
  <si>
    <t xml:space="preserve">86883U</t>
  </si>
  <si>
    <t xml:space="preserve">SIFÃO DO TIPO FLEXÍVEL EM PVC 1? X 1.1/2? - FORNECIMENTO E INSTALAÇÃO. AF_12/2013</t>
  </si>
  <si>
    <t xml:space="preserve">8,47</t>
  </si>
  <si>
    <t xml:space="preserve">86900U</t>
  </si>
  <si>
    <t xml:space="preserve">CUBA DE EMBUTIR DE AÇO INOXIDÁVEL MÉDIA - FORNECIMENTO E INSTALAÇÃO. AF_12/2013</t>
  </si>
  <si>
    <t xml:space="preserve">149,59</t>
  </si>
  <si>
    <t xml:space="preserve">6,05</t>
  </si>
  <si>
    <t xml:space="preserve">189,82</t>
  </si>
  <si>
    <t xml:space="preserve">195,87</t>
  </si>
  <si>
    <t xml:space="preserve">6,88</t>
  </si>
  <si>
    <t xml:space="preserve">202,75</t>
  </si>
  <si>
    <t xml:space="preserve">6.082,50</t>
  </si>
  <si>
    <t xml:space="preserve">86877U</t>
  </si>
  <si>
    <t xml:space="preserve">VÁLVULA EM METAL CROMADO 1.1/2" X 1.1/2" PARA TANQUE OU LAVATÓRIO, COM OU SEM LADRÃO - FORNECIMENTO E INSTALAÇÃO. AF_12/2013</t>
  </si>
  <si>
    <t xml:space="preserve">23,23</t>
  </si>
  <si>
    <t xml:space="preserve">86881U</t>
  </si>
  <si>
    <t xml:space="preserve">SIFÃO DO TIPO GARRAFA EM METAL CROMADO 1 X 1.1/2" - FORNECIMENTO E INSTALAÇÃO. AF_12/2013</t>
  </si>
  <si>
    <t xml:space="preserve">106,88</t>
  </si>
  <si>
    <t xml:space="preserve">86901U</t>
  </si>
  <si>
    <t xml:space="preserve">CUBA DE EMBUTIR OVAL EM LOUÇA BRANCA, 35 X 50CM OU EQUIVALENTE - FORNECIMENTO E INSTALAÇÃO. AF_12/2013</t>
  </si>
  <si>
    <t xml:space="preserve">102,32</t>
  </si>
  <si>
    <t xml:space="preserve">221,73</t>
  </si>
  <si>
    <t xml:space="preserve">232,43</t>
  </si>
  <si>
    <t xml:space="preserve">12,18</t>
  </si>
  <si>
    <t xml:space="preserve">244,61</t>
  </si>
  <si>
    <t xml:space="preserve">58,00</t>
  </si>
  <si>
    <t xml:space="preserve">14.187,38</t>
  </si>
  <si>
    <t xml:space="preserve">BACIA SANITARIA (VASO) CONVENCIONAL DE LOUCA BRANCA</t>
  </si>
  <si>
    <t xml:space="preserve">114,90</t>
  </si>
  <si>
    <t xml:space="preserve">0,146900000</t>
  </si>
  <si>
    <t xml:space="preserve">5,21</t>
  </si>
  <si>
    <t xml:space="preserve">PARAFUSO NIQUELADO COM ACABAMENTO CROMADO PARA FIXAR PECA SANITARIA, INCLUI PORCA CEGA, ARRUELA E BUCHA DE NYLON TAMANHO S-10</t>
  </si>
  <si>
    <t xml:space="preserve">16,72</t>
  </si>
  <si>
    <t xml:space="preserve">33,44</t>
  </si>
  <si>
    <t xml:space="preserve">VEDACAO PVC, 100 MM, PARA SAIDA VASO SANITARIO</t>
  </si>
  <si>
    <t xml:space="preserve">8,35</t>
  </si>
  <si>
    <t xml:space="preserve">162,19</t>
  </si>
  <si>
    <t xml:space="preserve">170,54</t>
  </si>
  <si>
    <t xml:space="preserve">9,50</t>
  </si>
  <si>
    <t xml:space="preserve">180,04</t>
  </si>
  <si>
    <t xml:space="preserve">10.802,40</t>
  </si>
  <si>
    <t xml:space="preserve">CONJUNTO DE LIGACAO PARA BACIA SANITARIA AJUSTAVEL, EM PLASTICO BRANCO, COM TUBO, CANOPLA E ESPUDE</t>
  </si>
  <si>
    <t xml:space="preserve">95471U</t>
  </si>
  <si>
    <t xml:space="preserve">VASO SANITARIO SIFONADO CONVENCIONAL PARA PCD SEM FURO FRONTAL COM LOUÇA BRANCA SEM ASSENTO - FORNECIMENTO E INSTALAÇÃO. AF_10/2016</t>
  </si>
  <si>
    <t xml:space="preserve">628,08</t>
  </si>
  <si>
    <t xml:space="preserve">624,97</t>
  </si>
  <si>
    <t xml:space="preserve">633,32</t>
  </si>
  <si>
    <t xml:space="preserve">642,82</t>
  </si>
  <si>
    <t xml:space="preserve">3.856,92</t>
  </si>
  <si>
    <t xml:space="preserve">BOMBA CENTRIFUGA MOTOR ELETRICO TRIFASICO 9,86 DIAMETRO DE SUCCAO X ELEVACAO 1" X 1", 4 ESTAGIOS, DIAMETRO DOS ROTORES 4 X 146 MM, HM/Q: 85 M / 14,9 M3/H A 140 M / 4,2 M3/H</t>
  </si>
  <si>
    <t xml:space="preserve">4.976,41</t>
  </si>
  <si>
    <t xml:space="preserve">75,16</t>
  </si>
  <si>
    <t xml:space="preserve">88279U</t>
  </si>
  <si>
    <t xml:space="preserve">MONTADOR ELETROMECÃNICO COM ENCARGOS COMPLEMENTARES</t>
  </si>
  <si>
    <t xml:space="preserve">14,15</t>
  </si>
  <si>
    <t xml:space="preserve">86,33</t>
  </si>
  <si>
    <t xml:space="preserve">90,85</t>
  </si>
  <si>
    <t xml:space="preserve">5.047,04</t>
  </si>
  <si>
    <t xml:space="preserve">5.137,89</t>
  </si>
  <si>
    <t xml:space="preserve">103,40</t>
  </si>
  <si>
    <t xml:space="preserve">5.241,29</t>
  </si>
  <si>
    <t xml:space="preserve">8,00</t>
  </si>
  <si>
    <t xml:space="preserve">41.930,32</t>
  </si>
  <si>
    <t xml:space="preserve">05.03.100</t>
  </si>
  <si>
    <t xml:space="preserve">Drenagem da Cobertura da Plataforma Superior</t>
  </si>
  <si>
    <t xml:space="preserve">Canaleta de concreto - CAU 05 - seção de 40 x 40 cm - espessura de 10 cm - apoiada em toda a extensão</t>
  </si>
  <si>
    <t xml:space="preserve">Concreto fck = 25 MPa - confecção em betoneira e lançamento manual - areia extraída e brita produzida</t>
  </si>
  <si>
    <t xml:space="preserve">211,44</t>
  </si>
  <si>
    <t xml:space="preserve">Formas de tábuas de pinho para dispositivos de drenagem - utilização de 3 vezes - confecção, instalação e retirada</t>
  </si>
  <si>
    <t xml:space="preserve">49,20</t>
  </si>
  <si>
    <t xml:space="preserve">88,56</t>
  </si>
  <si>
    <t xml:space="preserve">Armação em aço CA-60 - fornecimento, preparo e colocação</t>
  </si>
  <si>
    <t xml:space="preserve">6,93</t>
  </si>
  <si>
    <t xml:space="preserve">34,66</t>
  </si>
  <si>
    <t xml:space="preserve">96,25</t>
  </si>
  <si>
    <t xml:space="preserve">56,58</t>
  </si>
  <si>
    <t xml:space="preserve">152,83</t>
  </si>
  <si>
    <t xml:space="preserve">109,54</t>
  </si>
  <si>
    <t xml:space="preserve">262,37</t>
  </si>
  <si>
    <t xml:space="preserve">296,40</t>
  </si>
  <si>
    <t xml:space="preserve">77.766,47</t>
  </si>
  <si>
    <t xml:space="preserve">89578U</t>
  </si>
  <si>
    <t xml:space="preserve">TUBO PVC, SÉRIE R, ÁGUA PLUVIAL, DN 100 MM, FORNECIDO E INSTALADO EM CONDUTORES VERTICAIS DE ÁGUAS PLUVIAIS. AF_12/2014</t>
  </si>
  <si>
    <t xml:space="preserve">ADESIVO PLASTICO PARA PVC, FRASCO COM 850 GR</t>
  </si>
  <si>
    <t xml:space="preserve">0,005000000</t>
  </si>
  <si>
    <t xml:space="preserve">57,09</t>
  </si>
  <si>
    <t xml:space="preserve">SOLUCAO LIMPADORA PARA PVC, FRASCO COM 1000 CM3</t>
  </si>
  <si>
    <t xml:space="preserve">0,008200000</t>
  </si>
  <si>
    <t xml:space="preserve">49,58</t>
  </si>
  <si>
    <t xml:space="preserve">LIXA DAGUA EM FOLHA, GRAO 100</t>
  </si>
  <si>
    <t xml:space="preserve">0,023000000</t>
  </si>
  <si>
    <t xml:space="preserve">1,21</t>
  </si>
  <si>
    <t xml:space="preserve">TUBO PVC, SERIE R, DN 100 MM, PARA ESGOTO OU AGUAS PLUVIAIS PREDIAL (NBR 5688)</t>
  </si>
  <si>
    <t xml:space="preserve">22,90</t>
  </si>
  <si>
    <t xml:space="preserve">23,82</t>
  </si>
  <si>
    <t xml:space="preserve">25,74</t>
  </si>
  <si>
    <t xml:space="preserve">27,21</t>
  </si>
  <si>
    <t xml:space="preserve">28,88</t>
  </si>
  <si>
    <t xml:space="preserve">6.064,80</t>
  </si>
  <si>
    <t xml:space="preserve">89580U</t>
  </si>
  <si>
    <t xml:space="preserve">TUBO PVC, SÉRIE R, ÁGUA PLUVIAL, DN 150 MM, FORNECIDO E INSTALADO EM CONDUTORES VERTICAIS DE ÁGUAS PLUVIAIS. AF_12/2014</t>
  </si>
  <si>
    <t xml:space="preserve">0,006200000</t>
  </si>
  <si>
    <t xml:space="preserve">0,010200000</t>
  </si>
  <si>
    <t xml:space="preserve">0,037000000</t>
  </si>
  <si>
    <t xml:space="preserve">TUBO PVC, SERIE R, DN 150 MM, PARA ESGOTO OU AGUAS PLUVIAIS PREDIAL (NBR 5688)</t>
  </si>
  <si>
    <t xml:space="preserve">46,55</t>
  </si>
  <si>
    <t xml:space="preserve">48,41</t>
  </si>
  <si>
    <t xml:space="preserve">2,40</t>
  </si>
  <si>
    <t xml:space="preserve">51,29</t>
  </si>
  <si>
    <t xml:space="preserve">53,69</t>
  </si>
  <si>
    <t xml:space="preserve">2,74</t>
  </si>
  <si>
    <t xml:space="preserve">56,43</t>
  </si>
  <si>
    <t xml:space="preserve">16.929,00</t>
  </si>
  <si>
    <t xml:space="preserve">89708.1U</t>
  </si>
  <si>
    <t xml:space="preserve">RALO HEMISFÉRICO DE F°F°, TIPO ABACAXI 100MM</t>
  </si>
  <si>
    <t xml:space="preserve">Ralo fofo semiesferico, 100 mm, para lajes/ calhas</t>
  </si>
  <si>
    <t xml:space="preserve">17,71</t>
  </si>
  <si>
    <t xml:space="preserve">24,39</t>
  </si>
  <si>
    <t xml:space="preserve">31,99</t>
  </si>
  <si>
    <t xml:space="preserve">959,70</t>
  </si>
  <si>
    <t xml:space="preserve">05.03.500.10U</t>
  </si>
  <si>
    <t xml:space="preserve">Drenagem do Sistema Viário Rodoviária PP</t>
  </si>
  <si>
    <t xml:space="preserve">11.860,000000000</t>
  </si>
  <si>
    <t xml:space="preserve">198,92</t>
  </si>
  <si>
    <t xml:space="preserve">2.359.191,20</t>
  </si>
  <si>
    <t xml:space="preserve">05.03.900</t>
  </si>
  <si>
    <t xml:space="preserve">Escavações e Reaterros</t>
  </si>
  <si>
    <t xml:space="preserve">DISJUNTOR TIPO NEMA, MONOPOLAR 10 ATE 30A, TENSAO MAXIMA DE 240 V</t>
  </si>
  <si>
    <t xml:space="preserve">10,76</t>
  </si>
  <si>
    <t xml:space="preserve">0,99</t>
  </si>
  <si>
    <t xml:space="preserve">11,49</t>
  </si>
  <si>
    <t xml:space="preserve">3.919,68</t>
  </si>
  <si>
    <t xml:space="preserve">DISJUNTOR TERMOMAGNETICO TRIPOLAR 600 A / 600 V, TIPO LXD / ICC - 40 KA</t>
  </si>
  <si>
    <t xml:space="preserve">1.919,69</t>
  </si>
  <si>
    <t xml:space="preserve">88247U</t>
  </si>
  <si>
    <t xml:space="preserve">AUXILIAR DE ELETRICISTA COM ENCARGOS COMPLEMENTARES</t>
  </si>
  <si>
    <t xml:space="preserve">4,57</t>
  </si>
  <si>
    <t xml:space="preserve">5,51</t>
  </si>
  <si>
    <t xml:space="preserve">5,41</t>
  </si>
  <si>
    <t xml:space="preserve">1.924,35</t>
  </si>
  <si>
    <t xml:space="preserve">1.929,76</t>
  </si>
  <si>
    <t xml:space="preserve">6,16</t>
  </si>
  <si>
    <t xml:space="preserve">1.935,92</t>
  </si>
  <si>
    <t xml:space="preserve">11.615,52</t>
  </si>
  <si>
    <t xml:space="preserve">QUADRO DE DISTRIBUICAO COM BARRAMENTO TRIFASICO, DE EMBUTIR, EM CHAPA DE ACO GALVANIZADO, PARA 30 DISJUNTORES DIN, 150 A</t>
  </si>
  <si>
    <t xml:space="preserve">323,35</t>
  </si>
  <si>
    <t xml:space="preserve">48,20</t>
  </si>
  <si>
    <t xml:space="preserve">47,34</t>
  </si>
  <si>
    <t xml:space="preserve">411,50</t>
  </si>
  <si>
    <t xml:space="preserve">53,87</t>
  </si>
  <si>
    <t xml:space="preserve">465,37</t>
  </si>
  <si>
    <t xml:space="preserve">2.792,22</t>
  </si>
  <si>
    <t xml:space="preserve">QUADRO DE DISTRIBUICAO COM BARRAMENTO TRIFASICO, DE EMBUTIR, EM CHAPA DE ACO GALVANIZADO, PARA 12 DISJUNTORES DIN, 100 A</t>
  </si>
  <si>
    <t xml:space="preserve">191,45</t>
  </si>
  <si>
    <t xml:space="preserve">27,05</t>
  </si>
  <si>
    <t xml:space="preserve">214,77</t>
  </si>
  <si>
    <t xml:space="preserve">30,79</t>
  </si>
  <si>
    <t xml:space="preserve">272,61</t>
  </si>
  <si>
    <t xml:space="preserve">8.178,30</t>
  </si>
  <si>
    <t xml:space="preserve">TERMINAL A COMPRESSAO EM COBRE ESTANHADO PARA CABO 16 MM2, 1 FURO E 1 COMPRESSAO, PARA PARAFUSO DE FIXACAO M6</t>
  </si>
  <si>
    <t xml:space="preserve">3,54</t>
  </si>
  <si>
    <t xml:space="preserve">DISJUNTOR TIPO DIN/IEC, TRIPOLAR DE 10 ATE 50A</t>
  </si>
  <si>
    <t xml:space="preserve">58,34</t>
  </si>
  <si>
    <t xml:space="preserve">0,568000000</t>
  </si>
  <si>
    <t xml:space="preserve">6,48</t>
  </si>
  <si>
    <t xml:space="preserve">7,82</t>
  </si>
  <si>
    <t xml:space="preserve">7,68</t>
  </si>
  <si>
    <t xml:space="preserve">68,51</t>
  </si>
  <si>
    <t xml:space="preserve">76,19</t>
  </si>
  <si>
    <t xml:space="preserve">84,93</t>
  </si>
  <si>
    <t xml:space="preserve">5.605,38</t>
  </si>
  <si>
    <t xml:space="preserve">REATOR ELETRONICO BIVOLT PARA 1 LAMPADA FLUORESCENTE DE 36/40 W</t>
  </si>
  <si>
    <t xml:space="preserve">17,62</t>
  </si>
  <si>
    <t xml:space="preserve">12409/ORSE</t>
  </si>
  <si>
    <t xml:space="preserve">Luminária de alto rendimento T5, 2x 54w, embutir, com aletas, corpo em chapa de aço-carbono com pintura epóxi na cor branco fosco, refletor em alumínio anodizado, ref. LART5-80w/EBR/AA, da G-light ou similar</t>
  </si>
  <si>
    <t xml:space="preserve">189,56</t>
  </si>
  <si>
    <t xml:space="preserve">13285/ORSE</t>
  </si>
  <si>
    <t xml:space="preserve">Lâmpada led 50w de potência, luz branca bivolt, marca LLum ou similar</t>
  </si>
  <si>
    <t xml:space="preserve">87,90</t>
  </si>
  <si>
    <t xml:space="preserve">2,85</t>
  </si>
  <si>
    <t xml:space="preserve">6,89</t>
  </si>
  <si>
    <t xml:space="preserve">5,37</t>
  </si>
  <si>
    <t xml:space="preserve">299,45</t>
  </si>
  <si>
    <t xml:space="preserve">304,82</t>
  </si>
  <si>
    <t xml:space="preserve">6,11</t>
  </si>
  <si>
    <t xml:space="preserve">310,93</t>
  </si>
  <si>
    <t xml:space="preserve">115.044,10</t>
  </si>
  <si>
    <t xml:space="preserve">90447U</t>
  </si>
  <si>
    <t xml:space="preserve">RASGO EM ALVENARIA PARA ELETRODUTOS COM DIAMETROS MENORES OU IGUAIS A 40 MM. AF_05/2015</t>
  </si>
  <si>
    <t xml:space="preserve">7,40</t>
  </si>
  <si>
    <t xml:space="preserve">90456U</t>
  </si>
  <si>
    <t xml:space="preserve">QUEBRA EM ALVENARIA PARA INSTALAÇÃO DE CAIXA DE TOMADA (4X4 OU 4X2). AF_05/2015</t>
  </si>
  <si>
    <t xml:space="preserve">15,41</t>
  </si>
  <si>
    <t xml:space="preserve">91842U</t>
  </si>
  <si>
    <t xml:space="preserve">ELETRODUTO FLEXÍVEL CORRUGADO, PVC, DN 20 MM (1/2"), PARA CIRCUITOS TERMINAIS, INSTALADO EM LAJE - FORNECIMENTO E INSTALAÇÃO. AF_12/2015</t>
  </si>
  <si>
    <t xml:space="preserve">10,28</t>
  </si>
  <si>
    <t xml:space="preserve">36,21</t>
  </si>
  <si>
    <t xml:space="preserve">0,375000000</t>
  </si>
  <si>
    <t xml:space="preserve">91940U</t>
  </si>
  <si>
    <t xml:space="preserve">CAIXA RETANGULAR 4" X 2" MÉDIA (1,30 M DO PISO), PVC, INSTALADA EM PAREDE - FORNECIMENTO E INSTALAÇÃO. AF_12/2015</t>
  </si>
  <si>
    <t xml:space="preserve">8,09</t>
  </si>
  <si>
    <t xml:space="preserve">91961U</t>
  </si>
  <si>
    <t xml:space="preserve">INTERRUPTOR PARALELO (2 MÓDULOS), 10A/250V, INCLUINDO SUPORTE E PLACA - FORNECIMENTO E INSTALAÇÃO. AF_12/2015</t>
  </si>
  <si>
    <t xml:space="preserve">36,34</t>
  </si>
  <si>
    <t xml:space="preserve">38,33</t>
  </si>
  <si>
    <t xml:space="preserve">86,66</t>
  </si>
  <si>
    <t xml:space="preserve">124,99</t>
  </si>
  <si>
    <t xml:space="preserve">43,62</t>
  </si>
  <si>
    <t xml:space="preserve">168,61</t>
  </si>
  <si>
    <t xml:space="preserve">62.385,70</t>
  </si>
  <si>
    <t xml:space="preserve">91946U</t>
  </si>
  <si>
    <t xml:space="preserve">SUPORTE PARAFUSADO COM PLACA DE ENCAIXE 4" X 2" MÉDIO (1,30 M DO PISO) PARA PONTO ELÉTRICO - FORNECIMENTO E INSTALAÇÃO. AF_12/2015</t>
  </si>
  <si>
    <t xml:space="preserve">5,80</t>
  </si>
  <si>
    <t xml:space="preserve">92006U</t>
  </si>
  <si>
    <t xml:space="preserve">TOMADA BAIXA DE EMBUTIR (2 MÓDULOS), 2P+T 10 A, SEM SUPORTE E SEM PLACA - FORNECIMENTO E INSTALAÇÃO. AF_12/2015</t>
  </si>
  <si>
    <t xml:space="preserve">24,76</t>
  </si>
  <si>
    <t xml:space="preserve">24,04</t>
  </si>
  <si>
    <t xml:space="preserve">7,42</t>
  </si>
  <si>
    <t xml:space="preserve">37,98</t>
  </si>
  <si>
    <t xml:space="preserve">37.448,28</t>
  </si>
  <si>
    <t xml:space="preserve">31,73</t>
  </si>
  <si>
    <t xml:space="preserve">91997U</t>
  </si>
  <si>
    <t xml:space="preserve">TOMADA MÉDIA DE EMBUTIR (1 MÓDULO), 2P+T 20 A, INCLUINDO SUPORTE E PLACA - FORNECIMENTO E INSTALAÇÃO. AF_12/2015</t>
  </si>
  <si>
    <t xml:space="preserve">22,80</t>
  </si>
  <si>
    <t xml:space="preserve">33,29</t>
  </si>
  <si>
    <t xml:space="preserve">73,68</t>
  </si>
  <si>
    <t xml:space="preserve">106,97</t>
  </si>
  <si>
    <t xml:space="preserve">37,88</t>
  </si>
  <si>
    <t xml:space="preserve">144,85</t>
  </si>
  <si>
    <t xml:space="preserve">142.822,10</t>
  </si>
  <si>
    <t xml:space="preserve">04.01.540.10U</t>
  </si>
  <si>
    <t xml:space="preserve">Painel com placas de gesso acartonado e isolamento acústico</t>
  </si>
  <si>
    <t xml:space="preserve">104,63</t>
  </si>
  <si>
    <t xml:space="preserve">10.504,59</t>
  </si>
  <si>
    <t xml:space="preserve">06.01.600.05U</t>
  </si>
  <si>
    <t xml:space="preserve">GRUPO GERADOR C27 – PARA INSTALAÇÃO EM LOCAL ABRIGADO – 1.000 KVA / 800 KW – 906 KVA / 725 KW – 380/220 V, COM DISJUNTOR DE PROTEÇÃO MOTORIZADO E PAINEL DE COMANDO EMCP 4.2 E MÓDULO DE CONTROLE AGC</t>
  </si>
  <si>
    <t xml:space="preserve">882.858,00</t>
  </si>
  <si>
    <t xml:space="preserve">06.01.600.06U</t>
  </si>
  <si>
    <t xml:space="preserve">Chave de transferência para comutação automática entre a rede da concessionária e o grupo gerador</t>
  </si>
  <si>
    <t xml:space="preserve">70.254,60</t>
  </si>
  <si>
    <t xml:space="preserve">06.01.600.07U</t>
  </si>
  <si>
    <t xml:space="preserve">Conjunto de atenuadores de ruído para instalação em sala de alvenaria, projetados para redução do nível de ruído para 85dB(A) @ 1,5 metros (75 dB(A) @ 7,0 metros)</t>
  </si>
  <si>
    <t xml:space="preserve">48.569,00</t>
  </si>
  <si>
    <t xml:space="preserve">06.01.600.08U</t>
  </si>
  <si>
    <t xml:space="preserve">Porta acústica complementar ao sistema de tratamento acústico, em aço, com dimensão de 1100 x 2100 mm (L x A), com vão livre de 890 x 1890 mm (L x A)</t>
  </si>
  <si>
    <t xml:space="preserve">2.972,00</t>
  </si>
  <si>
    <t xml:space="preserve">45,65</t>
  </si>
  <si>
    <t xml:space="preserve">88251U</t>
  </si>
  <si>
    <t xml:space="preserve">AUXILIAR DE SERRALHEIRO COM ENCARGOS COMPLEMENTARES</t>
  </si>
  <si>
    <t xml:space="preserve">11,62</t>
  </si>
  <si>
    <t xml:space="preserve">23,25</t>
  </si>
  <si>
    <t xml:space="preserve">88265U</t>
  </si>
  <si>
    <t xml:space="preserve">ELETRICISTA INDUSTRIAL COM ENCARGOS COMPLEMENTARES</t>
  </si>
  <si>
    <t xml:space="preserve">55,09</t>
  </si>
  <si>
    <t xml:space="preserve">69,93</t>
  </si>
  <si>
    <t xml:space="preserve">27,18</t>
  </si>
  <si>
    <t xml:space="preserve">86,85</t>
  </si>
  <si>
    <t xml:space="preserve">1.331,62</t>
  </si>
  <si>
    <t xml:space="preserve">1.014.134,52</t>
  </si>
  <si>
    <t xml:space="preserve">1.015.466,14</t>
  </si>
  <si>
    <t xml:space="preserve">1.515,52</t>
  </si>
  <si>
    <t xml:space="preserve">1.016.981,66</t>
  </si>
  <si>
    <t xml:space="preserve">PONTO DE TOMADA DE COMUNICAÇÃO E LÓGICA, INCLUINDO CAIXAS, ELETRODUTOS, CABO, RASGO, QUEBRA E CHUMBAMENTO </t>
  </si>
  <si>
    <t xml:space="preserve">16.113.000350.SER</t>
  </si>
  <si>
    <t xml:space="preserve">Eletrocalha lisa em chapa de aço galvanizado # 22, tipo "U", com tampa largura 100 mm x altura 50 mm, instalação superior</t>
  </si>
  <si>
    <t xml:space="preserve">40,23</t>
  </si>
  <si>
    <t xml:space="preserve">65,17</t>
  </si>
  <si>
    <t xml:space="preserve">TOMADA RJ45, 8 FIOS, CAT 5E, CONJUNTO MONTADO PARA EMBUTIR 4" X 2" (PLACA + SUPORTE + MODULO)</t>
  </si>
  <si>
    <t xml:space="preserve">33,06</t>
  </si>
  <si>
    <t xml:space="preserve">4,79</t>
  </si>
  <si>
    <t xml:space="preserve">91868U</t>
  </si>
  <si>
    <t xml:space="preserve">ELETRODUTO RÍGIDO ROSCÁVEL, PVC, DN 32 MM (1"), PARA CIRCUITOS TERMINAIS, INSTALADO EM LAJE - FORNECIMENTO E INSTALAÇÃO. AF_12/2015</t>
  </si>
  <si>
    <t xml:space="preserve">7,78</t>
  </si>
  <si>
    <t xml:space="preserve">91869U</t>
  </si>
  <si>
    <t xml:space="preserve">ELETRODUTO RÍGIDO ROSCÁVEL, PVC, DN 40 MM (1 1/4"), PARA CIRCUITOS TERMINAIS, INSTALADO EM LAJE - FORNECIMENTO E INSTALAÇÃO. AF_12/2015</t>
  </si>
  <si>
    <t xml:space="preserve">44,48</t>
  </si>
  <si>
    <t xml:space="preserve">98297U</t>
  </si>
  <si>
    <t xml:space="preserve">CABO ELETRÔNICO CATEGORIA 6, INSTALADO EM EDIFICAÇÃO INSTITUCIONAL - FORNECIMENTO E INSTALAÇÃO. AF_03/2018</t>
  </si>
  <si>
    <t xml:space="preserve">1,87</t>
  </si>
  <si>
    <t xml:space="preserve">14,58</t>
  </si>
  <si>
    <t xml:space="preserve">38,24</t>
  </si>
  <si>
    <t xml:space="preserve">158,61</t>
  </si>
  <si>
    <t xml:space="preserve">196,85</t>
  </si>
  <si>
    <t xml:space="preserve">43,51</t>
  </si>
  <si>
    <t xml:space="preserve">240,36</t>
  </si>
  <si>
    <t xml:space="preserve">77.876,64</t>
  </si>
  <si>
    <t xml:space="preserve">15.101.000010.SER</t>
  </si>
  <si>
    <t xml:space="preserve">717,24</t>
  </si>
  <si>
    <t xml:space="preserve">17.102.000009.SER</t>
  </si>
  <si>
    <t xml:space="preserve">Caixa de telefone em chapa de aço padrão Telebras, dimensões internas 600 x 600 x 120 mm</t>
  </si>
  <si>
    <t xml:space="preserve">134,12</t>
  </si>
  <si>
    <t xml:space="preserve">61,71</t>
  </si>
  <si>
    <t xml:space="preserve">789,65</t>
  </si>
  <si>
    <t xml:space="preserve">851,36</t>
  </si>
  <si>
    <t xml:space="preserve">70,23</t>
  </si>
  <si>
    <t xml:space="preserve">921,59</t>
  </si>
  <si>
    <t xml:space="preserve">5.529,54</t>
  </si>
  <si>
    <t xml:space="preserve">11195/ORSE</t>
  </si>
  <si>
    <t xml:space="preserve">223,09</t>
  </si>
  <si>
    <t xml:space="preserve">228,92</t>
  </si>
  <si>
    <t xml:space="preserve">235,68</t>
  </si>
  <si>
    <t xml:space="preserve">7,70</t>
  </si>
  <si>
    <t xml:space="preserve">243,38</t>
  </si>
  <si>
    <t xml:space="preserve">1.460,28</t>
  </si>
  <si>
    <t xml:space="preserve">12881/ORSE</t>
  </si>
  <si>
    <t xml:space="preserve">Acionador Manual Endereçavel - Modelo AME-2 da Verin ou similar, tipo "Aperte aqui"</t>
  </si>
  <si>
    <t xml:space="preserve">151,39</t>
  </si>
  <si>
    <t xml:space="preserve">157,22</t>
  </si>
  <si>
    <t xml:space="preserve">163,98</t>
  </si>
  <si>
    <t xml:space="preserve">171,68</t>
  </si>
  <si>
    <t xml:space="preserve">6.180,48</t>
  </si>
  <si>
    <t xml:space="preserve">12849/ORSE</t>
  </si>
  <si>
    <t xml:space="preserve">Detector de temperatura termovelocímetrico endereçável, modelo VRE-T, marca VERIN ou similar</t>
  </si>
  <si>
    <t xml:space="preserve">169,80</t>
  </si>
  <si>
    <t xml:space="preserve">175,63</t>
  </si>
  <si>
    <t xml:space="preserve">182,39</t>
  </si>
  <si>
    <t xml:space="preserve">190,09</t>
  </si>
  <si>
    <t xml:space="preserve">6.843,24</t>
  </si>
  <si>
    <t xml:space="preserve">12883/ORSE</t>
  </si>
  <si>
    <t xml:space="preserve">Detector de fumaça óptico endereçável, modelo VRE-F, marca VERIN ou similar</t>
  </si>
  <si>
    <t xml:space="preserve">168,20</t>
  </si>
  <si>
    <t xml:space="preserve">174,03</t>
  </si>
  <si>
    <t xml:space="preserve">180,79</t>
  </si>
  <si>
    <t xml:space="preserve">188,49</t>
  </si>
  <si>
    <t xml:space="preserve">6.785,64</t>
  </si>
  <si>
    <t xml:space="preserve">!EM PROCESSO DESATIVACAO! ELETRODUTO EM ACO GALVANIZADO ELETROLITICO, LEVE, DIAMETRO 1", PAREDE DE 0,90 MM</t>
  </si>
  <si>
    <t xml:space="preserve">11,95</t>
  </si>
  <si>
    <t xml:space="preserve">12,55</t>
  </si>
  <si>
    <t xml:space="preserve">0,216300000</t>
  </si>
  <si>
    <t xml:space="preserve">2,47</t>
  </si>
  <si>
    <t xml:space="preserve">2,98</t>
  </si>
  <si>
    <t xml:space="preserve">1,76</t>
  </si>
  <si>
    <t xml:space="preserve">95758U</t>
  </si>
  <si>
    <t xml:space="preserve">LUVA DE EMENDA PARA ELETRODUTO, AÇO GALVANIZADO, DN 25 MM (1), APARENTE, INSTALADA EM PAREDE - FORNECIMENTO E INSTALAÇÃO. AF_11/2016_P</t>
  </si>
  <si>
    <t xml:space="preserve">0,333300000</t>
  </si>
  <si>
    <t xml:space="preserve">7,10</t>
  </si>
  <si>
    <t xml:space="preserve">2,37</t>
  </si>
  <si>
    <t xml:space="preserve">4,44</t>
  </si>
  <si>
    <t xml:space="preserve">17,68</t>
  </si>
  <si>
    <t xml:space="preserve">22,12</t>
  </si>
  <si>
    <t xml:space="preserve">5,06</t>
  </si>
  <si>
    <t xml:space="preserve">16.036,20</t>
  </si>
  <si>
    <t xml:space="preserve">11890/SINAPI</t>
  </si>
  <si>
    <t xml:space="preserve">Fio de cobre, flexivel, torcido, classe 4 ou 5, isolacaoem pvc/d, 300 v, 2 condutores de 1,5 mm2</t>
  </si>
  <si>
    <t xml:space="preserve">3,21</t>
  </si>
  <si>
    <t xml:space="preserve">4,83</t>
  </si>
  <si>
    <t xml:space="preserve">11.823,60</t>
  </si>
  <si>
    <t xml:space="preserve">16.037.000016.MAT</t>
  </si>
  <si>
    <t xml:space="preserve">Luminária fluorescente de emergência para 2 lâmpadas de 15 W</t>
  </si>
  <si>
    <t xml:space="preserve">136,67</t>
  </si>
  <si>
    <t xml:space="preserve">152,64</t>
  </si>
  <si>
    <t xml:space="preserve">170,82</t>
  </si>
  <si>
    <t xml:space="preserve">6.832,80</t>
  </si>
  <si>
    <t xml:space="preserve">3.997,40</t>
  </si>
  <si>
    <t xml:space="preserve">63,25</t>
  </si>
  <si>
    <t xml:space="preserve">1.518,00</t>
  </si>
  <si>
    <t xml:space="preserve">9.695,71</t>
  </si>
  <si>
    <t xml:space="preserve">329.654,14</t>
  </si>
  <si>
    <t xml:space="preserve">TUBO DE COBRE FLEXIVEL, D = 3/8 ", E = 0,79 MM, PARA AR-CONDICIONADO/ INSTALACOES GAS RESIDENCIAIS E COMERCIAIS</t>
  </si>
  <si>
    <t xml:space="preserve">17,26</t>
  </si>
  <si>
    <t xml:space="preserve">TUBO DE BORRACHA ELASTOMERICA FLEXIVEL, PRETA, PARA ISOLAMENTO TERMICO DE TUBULACAO, DN 3/8" (10 MM), E= 19 MM, COEFICIENTE DE CONDUTIVIDADE TERMICA 0,036W/mK, VAPOR DE AGUA MAIOR OU IGUAL A 10.000</t>
  </si>
  <si>
    <t xml:space="preserve">11,03</t>
  </si>
  <si>
    <t xml:space="preserve">0,065000000</t>
  </si>
  <si>
    <t xml:space="preserve">29,36</t>
  </si>
  <si>
    <t xml:space="preserve">30,23</t>
  </si>
  <si>
    <t xml:space="preserve">0,98</t>
  </si>
  <si>
    <t xml:space="preserve">31,21</t>
  </si>
  <si>
    <t xml:space="preserve">11.672,54</t>
  </si>
  <si>
    <t xml:space="preserve">TUBO DE COBRE FLEXIVEL, D = 5/8 ", E = 0,79 MM, PARA AR-CONDICIONADO/ INSTALACOES GAS RESIDENCIAIS E COMERCIAIS</t>
  </si>
  <si>
    <t xml:space="preserve">29,12</t>
  </si>
  <si>
    <t xml:space="preserve">29,73</t>
  </si>
  <si>
    <t xml:space="preserve">TUBO DE BORRACHA ELASTOMERICA FLEXIVEL, PRETA, PARA ISOLAMENTO TERMICO DE TUBULACAO, DN 5/8" (15 MM), E= 19 MM, COEFICIENTE DE CONDUTIVIDADE TERMICA 0,036W/MK, VAPOR DE AGUA MAIOR OU IGUAL A 10.000</t>
  </si>
  <si>
    <t xml:space="preserve">14,18</t>
  </si>
  <si>
    <t xml:space="preserve">14,48</t>
  </si>
  <si>
    <t xml:space="preserve">46,03</t>
  </si>
  <si>
    <t xml:space="preserve">47,17</t>
  </si>
  <si>
    <t xml:space="preserve">17.641,58</t>
  </si>
  <si>
    <t xml:space="preserve">74003/1U</t>
  </si>
  <si>
    <t xml:space="preserve">INSTALACOES GAS CENTRAL P/ EDIFICIO RESIDENCIAL C/ 4 PAVTOS 16 UNID. UMA CENTRAL POR BLOCO COM 16 PONTOS</t>
  </si>
  <si>
    <t xml:space="preserve">0,070000000</t>
  </si>
  <si>
    <t xml:space="preserve">4.800,41</t>
  </si>
  <si>
    <t xml:space="preserve">336,03</t>
  </si>
  <si>
    <t xml:space="preserve">65,49</t>
  </si>
  <si>
    <t xml:space="preserve">270,54</t>
  </si>
  <si>
    <t xml:space="preserve">74,53</t>
  </si>
  <si>
    <t xml:space="preserve">410,56</t>
  </si>
  <si>
    <t xml:space="preserve">12.316,80</t>
  </si>
  <si>
    <t xml:space="preserve">TUBO ACO GALVANIZADO COM COSTURA, CLASSE MEDIA, DN 1.1/4", E = *3,25* MM, PESO *3,14* KG/M (NBR 5580)</t>
  </si>
  <si>
    <t xml:space="preserve">28,77</t>
  </si>
  <si>
    <t xml:space="preserve">29,89</t>
  </si>
  <si>
    <t xml:space="preserve">0,275000000</t>
  </si>
  <si>
    <t xml:space="preserve">3,01</t>
  </si>
  <si>
    <t xml:space="preserve">3,64</t>
  </si>
  <si>
    <t xml:space="preserve">3,67</t>
  </si>
  <si>
    <t xml:space="preserve">36,55</t>
  </si>
  <si>
    <t xml:space="preserve">4,18</t>
  </si>
  <si>
    <t xml:space="preserve">40,73</t>
  </si>
  <si>
    <t xml:space="preserve">29.325,60</t>
  </si>
  <si>
    <t xml:space="preserve">TUBO ACO GALVANIZADO COM COSTURA, CLASSE MEDIA, DN 1.1/2", E = *3,25* MM, PESO *3,61* KG/M (NBR 5580)</t>
  </si>
  <si>
    <t xml:space="preserve">33,42</t>
  </si>
  <si>
    <t xml:space="preserve">34,72</t>
  </si>
  <si>
    <t xml:space="preserve">0,292000000</t>
  </si>
  <si>
    <t xml:space="preserve">3,20</t>
  </si>
  <si>
    <t xml:space="preserve">3,87</t>
  </si>
  <si>
    <t xml:space="preserve">3,90</t>
  </si>
  <si>
    <t xml:space="preserve">37,89</t>
  </si>
  <si>
    <t xml:space="preserve">41,79</t>
  </si>
  <si>
    <t xml:space="preserve">46,23</t>
  </si>
  <si>
    <t xml:space="preserve">15.718,20</t>
  </si>
  <si>
    <t xml:space="preserve">TUBO ACO GALVANIZADO COM COSTURA, CLASSE MEDIA, DN 2.1/2", E = *3,65* MM, PESO *6,51* KG/M (NBR 5580)</t>
  </si>
  <si>
    <t xml:space="preserve">59,81</t>
  </si>
  <si>
    <t xml:space="preserve">62,14</t>
  </si>
  <si>
    <t xml:space="preserve">4,61</t>
  </si>
  <si>
    <t xml:space="preserve">65,88</t>
  </si>
  <si>
    <t xml:space="preserve">70,49</t>
  </si>
  <si>
    <t xml:space="preserve">5,25</t>
  </si>
  <si>
    <t xml:space="preserve">75,74</t>
  </si>
  <si>
    <t xml:space="preserve">26.509,00</t>
  </si>
  <si>
    <t xml:space="preserve">HIDRANTE SUBTERRANEO, EM FERRO FUNDIDO, COM CURVA LONGA E CAIXA, DN 75 MM</t>
  </si>
  <si>
    <t xml:space="preserve">1.917,02</t>
  </si>
  <si>
    <t xml:space="preserve">FITA VEDA ROSCA EM ROLOS DE 18 MM X 50 M (L X C)</t>
  </si>
  <si>
    <t xml:space="preserve">12,60</t>
  </si>
  <si>
    <t xml:space="preserve">15,23</t>
  </si>
  <si>
    <t xml:space="preserve">15,37</t>
  </si>
  <si>
    <t xml:space="preserve">1.929,85</t>
  </si>
  <si>
    <t xml:space="preserve">1.945,22</t>
  </si>
  <si>
    <t xml:space="preserve">17,49</t>
  </si>
  <si>
    <t xml:space="preserve">1.962,71</t>
  </si>
  <si>
    <t xml:space="preserve">11.776,26</t>
  </si>
  <si>
    <t xml:space="preserve">ADAPTADOR, EM LATAO, ENGATE RAPIDO 2 1/2" X ROSCA INTERNA 5 FIOS 2 1/2", PARA INSTALACAO PREDIAL DE COMBATE A INCENDIO</t>
  </si>
  <si>
    <t xml:space="preserve">43,80</t>
  </si>
  <si>
    <t xml:space="preserve">REGISTRO OU VALVULA GLOBO ANGULAR EM LATAO, PARA HIDRANTES EM INSTALACAO PREDIAL DE INCENDIO, 45 GRAUS, DIAMETRO DE 2 1/2", COM VOLANTE, CLASSE DE PRESSAO DE ATE 200 PSI</t>
  </si>
  <si>
    <t xml:space="preserve">CAIXA DE INCENDIO/ABRIGO PARA MANGUEIRA, DE SOBREPOR/EXTERNA, COM 90 X 60 X 17 CM, EM CHAPA DE ACO, PORTA COM VENTILACAO, VISOR COM A INSCRICAO "INCENDIO", SUPORTE/CESTA INTERNA PARA A MANGUEIRA, PINTURA ELETROSTATICA VERMELHA</t>
  </si>
  <si>
    <t xml:space="preserve">225,99</t>
  </si>
  <si>
    <t xml:space="preserve">CHAVE DUPLA PARA CONEXOES TIPO STORZ, ENGATE RAPIDO 1 1/2" X 2 1/2", EM LATAO, PARA INSTALACAO PREDIAL COMBATE A INCENDIO</t>
  </si>
  <si>
    <t xml:space="preserve">9,52</t>
  </si>
  <si>
    <t xml:space="preserve">MANGUEIRA DE INCENDIO, TIPO 1, DE 1 1/2", COMPRIMENTO = 20 M, TECIDO EM FIO DE POLIESTER E TUBO INTERNO EM BORRACHA SINTETICA, COM UNIOES ENGATE RAPIDO</t>
  </si>
  <si>
    <t xml:space="preserve">295,84</t>
  </si>
  <si>
    <t xml:space="preserve">ESGUICHO JATO REGULAVEL, TIPO ELKHART, ENGATE RAPIDO 2 1/2", PARA COMBATE A INCENDIO</t>
  </si>
  <si>
    <t xml:space="preserve">142,85</t>
  </si>
  <si>
    <t xml:space="preserve">BUCHA DE NYLON, DIAMETRO DO FURO 8 MM, COMPRIMENTO 40 MM, COM PARAFUSO DE ROSCA SOBERBA, CABECA CHATA, FENDA SIMPLES, 4,8 X 50 MM</t>
  </si>
  <si>
    <t xml:space="preserve">33,28</t>
  </si>
  <si>
    <t xml:space="preserve">40,22</t>
  </si>
  <si>
    <t xml:space="preserve">40,58</t>
  </si>
  <si>
    <t xml:space="preserve">852,80</t>
  </si>
  <si>
    <t xml:space="preserve">46,18</t>
  </si>
  <si>
    <t xml:space="preserve">939,56</t>
  </si>
  <si>
    <t xml:space="preserve">22.549,44</t>
  </si>
  <si>
    <t xml:space="preserve">EXTINTOR DE INCENDIO PORTATIL COM CARGA DE PO QUIMICO SECO (PQS) DE 6 KG, CLASSE BC</t>
  </si>
  <si>
    <t xml:space="preserve">172,50</t>
  </si>
  <si>
    <t xml:space="preserve">6,83</t>
  </si>
  <si>
    <t xml:space="preserve">5,43</t>
  </si>
  <si>
    <t xml:space="preserve">178,28</t>
  </si>
  <si>
    <t xml:space="preserve">7,37</t>
  </si>
  <si>
    <t xml:space="preserve">192,12</t>
  </si>
  <si>
    <t xml:space="preserve">6.916,32</t>
  </si>
  <si>
    <t xml:space="preserve">2.136,00</t>
  </si>
  <si>
    <t xml:space="preserve">4.272,00</t>
  </si>
  <si>
    <t xml:space="preserve">08.01.519.5</t>
  </si>
  <si>
    <t xml:space="preserve">Bomba centrífuga trifásica Fit 100-065-160r, 30 CV Schneider</t>
  </si>
  <si>
    <t xml:space="preserve">12.535,00</t>
  </si>
  <si>
    <t xml:space="preserve">CHAVE DE PARTIDA DIRETA TRIFASICA, COM CAIXA TERMOPLASTICA, COM FUSIVEL DE 25 A, PARA MOTOR COM POTENCIA DE 7,5 CV E TENSAO DE 380 V</t>
  </si>
  <si>
    <t xml:space="preserve">504,70</t>
  </si>
  <si>
    <t xml:space="preserve">CURVA 90 GRAUS, LONGA, DE PVC RIGIDO ROSCAVEL, DE 3/4", PARA ELETRODUTO</t>
  </si>
  <si>
    <t xml:space="preserve">6,96</t>
  </si>
  <si>
    <t xml:space="preserve">FITA ISOLANTE ADESIVA ANTICHAMA, USO ATE 750 V, EM ROLO DE 19 MM X 5 M</t>
  </si>
  <si>
    <t xml:space="preserve">4,13</t>
  </si>
  <si>
    <t xml:space="preserve">2,48</t>
  </si>
  <si>
    <t xml:space="preserve">!EM PROCESSO DESATIVACAO! ELETRODUTO EM ACO GALVANIZADO ELETROLITICO, LEVE, DIAMETRO 3/4", PAREDE DE 0,90 MM</t>
  </si>
  <si>
    <t xml:space="preserve">9,25</t>
  </si>
  <si>
    <t xml:space="preserve">277,50</t>
  </si>
  <si>
    <t xml:space="preserve">BUCHA EM ALUMINIO, COM ROSCA, DE 3/4", PARA ELETRODUTO</t>
  </si>
  <si>
    <t xml:space="preserve">ARRUELA EM ALUMINIO, COM ROSCA, DE 3/4", PARA ELETRODUTO</t>
  </si>
  <si>
    <t xml:space="preserve">AUTOMATICO DE BOIA SUPERIOR / INFERIOR, *15* A / 250 V</t>
  </si>
  <si>
    <t xml:space="preserve">36,80</t>
  </si>
  <si>
    <t xml:space="preserve">73,60</t>
  </si>
  <si>
    <t xml:space="preserve">202,06</t>
  </si>
  <si>
    <t xml:space="preserve">162,07</t>
  </si>
  <si>
    <t xml:space="preserve">195,56</t>
  </si>
  <si>
    <t xml:space="preserve">172,66</t>
  </si>
  <si>
    <t xml:space="preserve">FIO DE COBRE, SOLIDO, CLASSE 1, ISOLACAO EM PVC/A, ANTICHAMA BWF-B, 450/750V, SECAO NOMINAL 4 MM2</t>
  </si>
  <si>
    <t xml:space="preserve">92,16</t>
  </si>
  <si>
    <t xml:space="preserve">401,35</t>
  </si>
  <si>
    <t xml:space="preserve">13.825,33</t>
  </si>
  <si>
    <t xml:space="preserve">14.226,68</t>
  </si>
  <si>
    <t xml:space="preserve">456,77</t>
  </si>
  <si>
    <t xml:space="preserve">14.683,45</t>
  </si>
  <si>
    <t xml:space="preserve">08.01.519.1U</t>
  </si>
  <si>
    <t xml:space="preserve">Bomba centrífuga KSB 80/200, motor a diesel 30 HP</t>
  </si>
  <si>
    <t xml:space="preserve">14.360,00</t>
  </si>
  <si>
    <t xml:space="preserve">15.650,33</t>
  </si>
  <si>
    <t xml:space="preserve">16.051,68</t>
  </si>
  <si>
    <t xml:space="preserve">16.508,45</t>
  </si>
  <si>
    <t xml:space="preserve">BOMBA CENTRIFUGA MOTOR ELETRICO TRIFASICO 2,96HP, DIAMETRO DE SUCCAO X ELEVACAO 1 1/2" X 1 1/4", DIAMETRO DO ROTOR 148 MM, HM/Q: 34 M / 14,80 M3/H A 40 M / 8,60 M3/H</t>
  </si>
  <si>
    <t xml:space="preserve">1.411,00</t>
  </si>
  <si>
    <t xml:space="preserve">18,48</t>
  </si>
  <si>
    <t xml:space="preserve">16,98</t>
  </si>
  <si>
    <t xml:space="preserve">46,89</t>
  </si>
  <si>
    <t xml:space="preserve">2.409,28</t>
  </si>
  <si>
    <t xml:space="preserve">2.456,17</t>
  </si>
  <si>
    <t xml:space="preserve">53,37</t>
  </si>
  <si>
    <t xml:space="preserve">2.509,54</t>
  </si>
  <si>
    <t xml:space="preserve">SPRINKLER TIPO PENDENTE, 68 GRAUS CELSIUS (BULBO VERMELHO), ACABAMENTO NATURAL, 1/2" - 15 MM</t>
  </si>
  <si>
    <t xml:space="preserve">25,00</t>
  </si>
  <si>
    <t xml:space="preserve">0,05</t>
  </si>
  <si>
    <t xml:space="preserve">CANOPLA ACABAMENTO CROMADO PARA INSTALACAO DE SPRINKLER, SOB FORRO, 15 MM</t>
  </si>
  <si>
    <t xml:space="preserve">4,08</t>
  </si>
  <si>
    <t xml:space="preserve">0,94</t>
  </si>
  <si>
    <t xml:space="preserve">30,83</t>
  </si>
  <si>
    <t xml:space="preserve">31,89</t>
  </si>
  <si>
    <t xml:space="preserve">6.696,90</t>
  </si>
  <si>
    <t xml:space="preserve">09.06.000.1MAT</t>
  </si>
  <si>
    <t xml:space="preserve">Agua industrial</t>
  </si>
  <si>
    <t xml:space="preserve">1.250,000000000</t>
  </si>
  <si>
    <t xml:space="preserve">3.925,00</t>
  </si>
  <si>
    <t xml:space="preserve">70.650,00</t>
  </si>
  <si>
    <t xml:space="preserve">ENERGIA ELETRICA ATE 2000 KWH INDUSTRIAL, SEM DEMANDA</t>
  </si>
  <si>
    <t xml:space="preserve">KW/H</t>
  </si>
  <si>
    <t xml:space="preserve">10.000,000000000</t>
  </si>
  <si>
    <t xml:space="preserve">0,62</t>
  </si>
  <si>
    <t xml:space="preserve">6.200,00</t>
  </si>
  <si>
    <t xml:space="preserve">111.600,00</t>
  </si>
  <si>
    <t xml:space="preserve">29.017,80</t>
  </si>
  <si>
    <t xml:space="preserve">10.050,00</t>
  </si>
  <si>
    <t xml:space="preserve">100288U</t>
  </si>
  <si>
    <t xml:space="preserve">CURSO DE CAPACITAÇÃO PARA VIGIA DIURNO (ENCARGOS COMPLEMENTARES) - HORISTA</t>
  </si>
  <si>
    <t xml:space="preserve">VIGIA DIURNO</t>
  </si>
  <si>
    <t xml:space="preserve">ALIMENTACAO - HORISTA (COLETADO CAIXA)</t>
  </si>
  <si>
    <t xml:space="preserve">TRANSPORTE - HORISTA (COLETADO CAIXA)</t>
  </si>
  <si>
    <t xml:space="preserve">1,36</t>
  </si>
  <si>
    <t xml:space="preserve">EXAMES - HORISTA (COLETADO CAIXA)</t>
  </si>
  <si>
    <t xml:space="preserve">SEGURO - HORISTA (COLETADO CAIXA)</t>
  </si>
  <si>
    <t xml:space="preserve">FERRAMENTAS - FAMILIA SERVENTE - HORISTA (ENCARGOS COMPLEMENTARES - COLETADO CAIXA)</t>
  </si>
  <si>
    <t xml:space="preserve">EPI - FAMILIA SERVENTE - HORISTA (ENCARGOS COMPLEMENTARES - COLETADO CAIXA)</t>
  </si>
  <si>
    <t xml:space="preserve">11,00</t>
  </si>
  <si>
    <t xml:space="preserve">5,98</t>
  </si>
  <si>
    <t xml:space="preserve">7.920,00</t>
  </si>
  <si>
    <t xml:space="preserve">134.481,60</t>
  </si>
  <si>
    <t xml:space="preserve">100299U</t>
  </si>
  <si>
    <t xml:space="preserve">CURSO DE CAPACITAÇÃO PARA TÉCNICO EM SEGURANÇA DO TRABALHO (ENCARGOS COMPLEMENTARES) - HORISTA</t>
  </si>
  <si>
    <t xml:space="preserve">TECNICO EM SEGURANCA DO TRABALHO</t>
  </si>
  <si>
    <t xml:space="preserve">19,25</t>
  </si>
  <si>
    <t xml:space="preserve">FERRAMENTAS - FAMILIA ALMOXARIFE - HORISTA (ENCARGOS COMPLEMENTARES - COLETADO CAIXA)</t>
  </si>
  <si>
    <t xml:space="preserve">EPI - FAMILIA ALMOXARIFE - HORISTA (ENCARGOS COMPLEMENTARES - COLETADO CAIXA)</t>
  </si>
  <si>
    <t xml:space="preserve">19,33</t>
  </si>
  <si>
    <t xml:space="preserve">5,00</t>
  </si>
  <si>
    <t xml:space="preserve">24,33</t>
  </si>
  <si>
    <t xml:space="preserve">22,00</t>
  </si>
  <si>
    <t xml:space="preserve">46,33</t>
  </si>
  <si>
    <t xml:space="preserve">3.960,00</t>
  </si>
  <si>
    <t xml:space="preserve">183.466,80</t>
  </si>
  <si>
    <t xml:space="preserve">100310U</t>
  </si>
  <si>
    <t xml:space="preserve">CURSO DE CAPACITAÇÃO PARA AUXILIAR DE ALMOXARIFE (ENCARGOS COMPLEMENTARES) - MENSALISTA</t>
  </si>
  <si>
    <t xml:space="preserve">6,90</t>
  </si>
  <si>
    <t xml:space="preserve">TRANSPORTE - MENSALISTA (COLETADO CAIXA)</t>
  </si>
  <si>
    <t xml:space="preserve">257,26</t>
  </si>
  <si>
    <t xml:space="preserve">ALIMENTACAO - MENSALISTA (COLETADO CAIXA)</t>
  </si>
  <si>
    <t xml:space="preserve">485,20</t>
  </si>
  <si>
    <t xml:space="preserve">EXAMES - MENSALISTA (COLETADO CAIXA)</t>
  </si>
  <si>
    <t xml:space="preserve">65,94</t>
  </si>
  <si>
    <t xml:space="preserve">SEGURO - MENSALISTA (COLETADO CAIXA)</t>
  </si>
  <si>
    <t xml:space="preserve">13,07</t>
  </si>
  <si>
    <t xml:space="preserve">AUXILIAR DE ALMOXARIFE (MENSALISTA)</t>
  </si>
  <si>
    <t xml:space="preserve">2.225,19</t>
  </si>
  <si>
    <t xml:space="preserve">FERRAMENTAS - FAMILIA ALMOXARIFE - MENSALISTA (ENCARGOS COMPLEMENTARES - COLETADO CAIXA)</t>
  </si>
  <si>
    <t xml:space="preserve">114,12</t>
  </si>
  <si>
    <t xml:space="preserve">2.232,09</t>
  </si>
  <si>
    <t xml:space="preserve">942,96</t>
  </si>
  <si>
    <t xml:space="preserve">3.175,05</t>
  </si>
  <si>
    <t xml:space="preserve">2.540,34</t>
  </si>
  <si>
    <t xml:space="preserve">5.715,39</t>
  </si>
  <si>
    <t xml:space="preserve">205.754,04</t>
  </si>
  <si>
    <t xml:space="preserve">FERRAMENTAS - FAMILIA ENGENHEIRO CIVIL - HORISTA (ENCARGOS COMPLEMENTARES - COLETADO CAIXA)</t>
  </si>
  <si>
    <t xml:space="preserve">EPI - FAMILIA ENGENHEIRO CIVIL - HORISTA (ENCARGOS COMPLEMENTARES - COLETADO CAIXA)</t>
  </si>
  <si>
    <t xml:space="preserve">AUXILIAR TECNICO / ASSISTENTE DE ENGENHARIA</t>
  </si>
  <si>
    <t xml:space="preserve">15,15</t>
  </si>
  <si>
    <t xml:space="preserve">95323U</t>
  </si>
  <si>
    <t xml:space="preserve">CURSO DE CAPACITAÇÃO PARA AUXILIAR TÉCNICO DE ENGENHARIA (ENCARGOS COMPLEMENTARES) - HORISTA</t>
  </si>
  <si>
    <t xml:space="preserve">15,25</t>
  </si>
  <si>
    <t xml:space="preserve">4,93</t>
  </si>
  <si>
    <t xml:space="preserve">20,18</t>
  </si>
  <si>
    <t xml:space="preserve">17,36</t>
  </si>
  <si>
    <t xml:space="preserve">37,54</t>
  </si>
  <si>
    <t xml:space="preserve">148.658,40</t>
  </si>
  <si>
    <t xml:space="preserve">ELETROTECNICO</t>
  </si>
  <si>
    <t xml:space="preserve">11,37</t>
  </si>
  <si>
    <t xml:space="preserve">FERRAMENTAS - FAMILIA ELETRICISTA - HORISTA (ENCARGOS COMPLEMENTARES - COLETADO CAIXA)</t>
  </si>
  <si>
    <t xml:space="preserve">EPI - FAMILIA ELETRICISTA - HORISTA (ENCARGOS COMPLEMENTARES - COLETADO CAIXA)</t>
  </si>
  <si>
    <t xml:space="preserve">95334U</t>
  </si>
  <si>
    <t xml:space="preserve">CURSO DE CAPACITAÇÃO PARA ELETROTÉCNICO (ENCARGOS COMPLEMENTARES) - HORISTA</t>
  </si>
  <si>
    <t xml:space="preserve">30,75</t>
  </si>
  <si>
    <t xml:space="preserve">1.320,00</t>
  </si>
  <si>
    <t xml:space="preserve">40.590,00</t>
  </si>
  <si>
    <t xml:space="preserve">VIGIA NOTURNO, HORA EFETIVAMENTE TRABALHADA DE 22 H AS 5 H (COM ADICIONAL NOTURNO)</t>
  </si>
  <si>
    <t xml:space="preserve">95388U</t>
  </si>
  <si>
    <t xml:space="preserve">CURSO DE CAPACITAÇÃO PARA VIGIA NOTURNO (ENCARGOS COMPLEMENTARES) - HORISTA</t>
  </si>
  <si>
    <t xml:space="preserve">7,20</t>
  </si>
  <si>
    <t xml:space="preserve">12,95</t>
  </si>
  <si>
    <t xml:space="preserve">21,14</t>
  </si>
  <si>
    <t xml:space="preserve">11.880,00</t>
  </si>
  <si>
    <t xml:space="preserve">251.143,20</t>
  </si>
  <si>
    <t xml:space="preserve">ALMOXARIFE</t>
  </si>
  <si>
    <t xml:space="preserve">13,20</t>
  </si>
  <si>
    <t xml:space="preserve">95392U</t>
  </si>
  <si>
    <t xml:space="preserve">CURSO DE CAPACITAÇÃO PARA ALMOXARIFE (ENCARGOS COMPLEMENTARES) - HORISTA</t>
  </si>
  <si>
    <t xml:space="preserve">13,25</t>
  </si>
  <si>
    <t xml:space="preserve">18,25</t>
  </si>
  <si>
    <t xml:space="preserve">15,09</t>
  </si>
  <si>
    <t xml:space="preserve">33,34</t>
  </si>
  <si>
    <t xml:space="preserve">264.052,80</t>
  </si>
  <si>
    <t xml:space="preserve">APONTADOR OU APROPRIADOR</t>
  </si>
  <si>
    <t xml:space="preserve">15,85</t>
  </si>
  <si>
    <t xml:space="preserve">95393U</t>
  </si>
  <si>
    <t xml:space="preserve">CURSO DE CAPACITAÇÃO PARA APONTADOR OU APROPRIADOR (ENCARGOS COMPLEMENTARES) - HORISTA</t>
  </si>
  <si>
    <t xml:space="preserve">16,12</t>
  </si>
  <si>
    <t xml:space="preserve">21,12</t>
  </si>
  <si>
    <t xml:space="preserve">18,35</t>
  </si>
  <si>
    <t xml:space="preserve">39,47</t>
  </si>
  <si>
    <t xml:space="preserve">156.301,20</t>
  </si>
  <si>
    <t xml:space="preserve">ENGENHEIRO ELETRICISTA</t>
  </si>
  <si>
    <t xml:space="preserve">45,25</t>
  </si>
  <si>
    <t xml:space="preserve">95407U</t>
  </si>
  <si>
    <t xml:space="preserve">CURSO DE CAPACITAÇÃO PARA ENGENHEIRO ELETRICISTA (ENCARGOS COMPLEMENTARES) - HORISTA</t>
  </si>
  <si>
    <t xml:space="preserve">1,24</t>
  </si>
  <si>
    <t xml:space="preserve">46,49</t>
  </si>
  <si>
    <t xml:space="preserve">47,49</t>
  </si>
  <si>
    <t xml:space="preserve">34,08</t>
  </si>
  <si>
    <t xml:space="preserve">81,57</t>
  </si>
  <si>
    <t xml:space="preserve">1.980,00</t>
  </si>
  <si>
    <t xml:space="preserve">161.508,60</t>
  </si>
  <si>
    <t xml:space="preserve">ENGENHEIRO CIVIL DE OBRA PLENO (MENSALISTA)</t>
  </si>
  <si>
    <t xml:space="preserve">9.655,63</t>
  </si>
  <si>
    <t xml:space="preserve">FERRAMENTAS - FAMILIA ENGENHEIRO CIVIL - MENSALISTA (ENCARGOS COMPLEMENTARES - COLETADO CAIXA)</t>
  </si>
  <si>
    <t xml:space="preserve">EPI - FAMILIA ENGENHEIRO CIVIL - MENSALISTA (ENCARGOS COMPLEMENTARES - COLETADO CAIXA)</t>
  </si>
  <si>
    <t xml:space="preserve">108,24</t>
  </si>
  <si>
    <t xml:space="preserve">95417U</t>
  </si>
  <si>
    <t xml:space="preserve">CURSO DE CAPACITAÇÃO PARA ENGENHEIRO CIVIL DE OBRA PLENO (ENCARGOS COMPLEMENTARES) - MENSALISTA</t>
  </si>
  <si>
    <t xml:space="preserve">87,87</t>
  </si>
  <si>
    <t xml:space="preserve">9.743,50</t>
  </si>
  <si>
    <t xml:space="preserve">188,70</t>
  </si>
  <si>
    <t xml:space="preserve">9.932,20</t>
  </si>
  <si>
    <t xml:space="preserve">7.141,00</t>
  </si>
  <si>
    <t xml:space="preserve">17.073,20</t>
  </si>
  <si>
    <t xml:space="preserve">28,00</t>
  </si>
  <si>
    <t xml:space="preserve">478.049,60</t>
  </si>
  <si>
    <t xml:space="preserve">ENGENHEIRO CIVIL DE OBRA SENIOR (MENSALISTA)</t>
  </si>
  <si>
    <t xml:space="preserve">13.198,98</t>
  </si>
  <si>
    <t xml:space="preserve">95418U</t>
  </si>
  <si>
    <t xml:space="preserve">CURSO DE CAPACITAÇÃO PARA ENGENHEIRO CIVIL DE OBRA SÊNIOR (ENCARGOS COMPLEMENTARES) - MENSALISTA</t>
  </si>
  <si>
    <t xml:space="preserve">120,11</t>
  </si>
  <si>
    <t xml:space="preserve">13.319,09</t>
  </si>
  <si>
    <t xml:space="preserve">13.507,79</t>
  </si>
  <si>
    <t xml:space="preserve">9.761,56</t>
  </si>
  <si>
    <t xml:space="preserve">23.269,35</t>
  </si>
  <si>
    <t xml:space="preserve">418.848,30</t>
  </si>
  <si>
    <t xml:space="preserve">5824U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0,004500000</t>
  </si>
  <si>
    <t xml:space="preserve">133,09</t>
  </si>
  <si>
    <t xml:space="preserve">110.000,00</t>
  </si>
  <si>
    <t xml:space="preserve">69.300,00</t>
  </si>
  <si>
    <t xml:space="preserve">NÍVEL</t>
  </si>
  <si>
    <t xml:space="preserve">Comprim.</t>
  </si>
  <si>
    <t xml:space="preserve">Larg.</t>
  </si>
  <si>
    <t xml:space="preserve">Total</t>
  </si>
  <si>
    <t xml:space="preserve">Plataforma inf.</t>
  </si>
  <si>
    <t xml:space="preserve">m²</t>
  </si>
  <si>
    <t xml:space="preserve">Mezanino</t>
  </si>
  <si>
    <t xml:space="preserve">Plataforma sup.</t>
  </si>
  <si>
    <t xml:space="preserve">CENÁRIO 1 - PLANILHA DE QUANTIDADES</t>
  </si>
  <si>
    <t xml:space="preserve">PLAT. SUPERIOR</t>
  </si>
  <si>
    <t xml:space="preserve">MEZANINO</t>
  </si>
  <si>
    <t xml:space="preserve">PLAT. INFERIOR</t>
  </si>
  <si>
    <t xml:space="preserve">TOTAL</t>
  </si>
  <si>
    <t xml:space="preserve">Serviço</t>
  </si>
  <si>
    <t xml:space="preserve">Qtd</t>
  </si>
  <si>
    <t xml:space="preserve">Comp. (m)</t>
  </si>
  <si>
    <t xml:space="preserve">Larg. (m)</t>
  </si>
  <si>
    <t xml:space="preserve">Altura (m)</t>
  </si>
  <si>
    <t xml:space="preserve">Und</t>
  </si>
  <si>
    <t xml:space="preserve">OBS</t>
  </si>
  <si>
    <t xml:space="preserve">PLATAFORMA SUPERIOR</t>
  </si>
  <si>
    <t xml:space="preserve">1.1</t>
  </si>
  <si>
    <t xml:space="preserve">DEMOLIÇÃO</t>
  </si>
  <si>
    <t xml:space="preserve">1.1.3</t>
  </si>
  <si>
    <t xml:space="preserve">Cerâmica das paredes dos banheiros</t>
  </si>
  <si>
    <t xml:space="preserve">Substituição de 20%; Limpeza de 80%</t>
  </si>
  <si>
    <t xml:space="preserve">1.1.4</t>
  </si>
  <si>
    <t xml:space="preserve">Mármore das paredes</t>
  </si>
  <si>
    <t xml:space="preserve">Escada (lateral)</t>
  </si>
  <si>
    <t xml:space="preserve">Escada (guarda-corpo)</t>
  </si>
  <si>
    <t xml:space="preserve">Escada(posterior)</t>
  </si>
  <si>
    <t xml:space="preserve">1.1.5</t>
  </si>
  <si>
    <t xml:space="preserve">Piso dos Banheiros</t>
  </si>
  <si>
    <t xml:space="preserve">1.1.6</t>
  </si>
  <si>
    <t xml:space="preserve">Granito das escadas</t>
  </si>
  <si>
    <t xml:space="preserve">1.4</t>
  </si>
  <si>
    <t xml:space="preserve">REVESTIMENTOS E ACABAMENTOS</t>
  </si>
  <si>
    <t xml:space="preserve">1.4.1</t>
  </si>
  <si>
    <t xml:space="preserve">Alvenaria</t>
  </si>
  <si>
    <t xml:space="preserve">1.4.2</t>
  </si>
  <si>
    <t xml:space="preserve">Chapisco</t>
  </si>
  <si>
    <t xml:space="preserve">1.4.3</t>
  </si>
  <si>
    <t xml:space="preserve">Reboco</t>
  </si>
  <si>
    <t xml:space="preserve">1.4.4</t>
  </si>
  <si>
    <t xml:space="preserve">Revestimento de parede de banheiro em cerâmica 20x20</t>
  </si>
  <si>
    <t xml:space="preserve">1.4.5</t>
  </si>
  <si>
    <t xml:space="preserve">Contra-piso</t>
  </si>
  <si>
    <t xml:space="preserve">1.4.6</t>
  </si>
  <si>
    <t xml:space="preserve">Revestimento cerâmico pisos dos banheiros</t>
  </si>
  <si>
    <t xml:space="preserve">1.4.8</t>
  </si>
  <si>
    <t xml:space="preserve">Granito Preto</t>
  </si>
  <si>
    <t xml:space="preserve">Escadas</t>
  </si>
  <si>
    <t xml:space="preserve">1.4.9</t>
  </si>
  <si>
    <t xml:space="preserve">Mármore Branco</t>
  </si>
  <si>
    <t xml:space="preserve">Limpeza e tratamento = 100%; substituição = 20%</t>
  </si>
  <si>
    <t xml:space="preserve">Total demolido</t>
  </si>
  <si>
    <t xml:space="preserve">1.4.10</t>
  </si>
  <si>
    <t xml:space="preserve">Piso podotátil cimentício</t>
  </si>
  <si>
    <t xml:space="preserve">m</t>
  </si>
  <si>
    <t xml:space="preserve">Perímetro + 20% de direcional</t>
  </si>
  <si>
    <t xml:space="preserve">1.4.12</t>
  </si>
  <si>
    <t xml:space="preserve">Pintura de Teto</t>
  </si>
  <si>
    <t xml:space="preserve">Pintura acrílica em paredes</t>
  </si>
  <si>
    <t xml:space="preserve">1.5</t>
  </si>
  <si>
    <t xml:space="preserve">LOUÇAS E APARELHOS SANITÁRIOS</t>
  </si>
  <si>
    <t xml:space="preserve">1.5.1</t>
  </si>
  <si>
    <t xml:space="preserve">Bacia Sanitária</t>
  </si>
  <si>
    <t xml:space="preserve">und</t>
  </si>
  <si>
    <t xml:space="preserve">1.5.2</t>
  </si>
  <si>
    <t xml:space="preserve">Mictório</t>
  </si>
  <si>
    <t xml:space="preserve">1.5.3</t>
  </si>
  <si>
    <t xml:space="preserve">Cuba</t>
  </si>
  <si>
    <t xml:space="preserve">1.5.4</t>
  </si>
  <si>
    <t xml:space="preserve">Bancada em granito</t>
  </si>
  <si>
    <t xml:space="preserve">1.5.5</t>
  </si>
  <si>
    <t xml:space="preserve">Divisórias em granito</t>
  </si>
  <si>
    <t xml:space="preserve">1.6</t>
  </si>
  <si>
    <t xml:space="preserve">INSTALAÇÕES (APENAS INFRA)</t>
  </si>
  <si>
    <t xml:space="preserve">1.6.1</t>
  </si>
  <si>
    <t xml:space="preserve">30 lojas no total</t>
  </si>
  <si>
    <t xml:space="preserve">1.6.2</t>
  </si>
  <si>
    <t xml:space="preserve">Instalações Hidrosanitárias</t>
  </si>
  <si>
    <t xml:space="preserve">1.6.4</t>
  </si>
  <si>
    <t xml:space="preserve">Instalações de Prevenção e Combate a Incêndio</t>
  </si>
  <si>
    <t xml:space="preserve">Spliker + Hidrante</t>
  </si>
  <si>
    <t xml:space="preserve">1.6.5</t>
  </si>
  <si>
    <t xml:space="preserve">Instalações de Ar Condicionado</t>
  </si>
  <si>
    <t xml:space="preserve">SUBSTITUIR GERADOR</t>
  </si>
  <si>
    <t xml:space="preserve">SUBSTITUIR BOMBAS DE PRESSURIZAÇÃO</t>
  </si>
  <si>
    <t xml:space="preserve">RECUPERAÇÃO ESTRUTURAL DOS RESERVATÓRIOS DE ÁGUA (ORÇAMENTO EM PLANILHA ANEXA)</t>
  </si>
  <si>
    <t xml:space="preserve">1.7</t>
  </si>
  <si>
    <t xml:space="preserve">SISTEMA VIÁRIO</t>
  </si>
  <si>
    <t xml:space="preserve">1.7.1</t>
  </si>
  <si>
    <t xml:space="preserve">Demolição do Pavimento Rígido</t>
  </si>
  <si>
    <t xml:space="preserve">1.7.2</t>
  </si>
  <si>
    <t xml:space="preserve">1.7.3</t>
  </si>
  <si>
    <t xml:space="preserve">Meio Fio</t>
  </si>
  <si>
    <t xml:space="preserve">Calçadas externas</t>
  </si>
  <si>
    <t xml:space="preserve">Perímetro Plataforma Superior</t>
  </si>
  <si>
    <t xml:space="preserve">1.7.4</t>
  </si>
  <si>
    <t xml:space="preserve">Construção de Pavimento Rígido</t>
  </si>
  <si>
    <t xml:space="preserve">1.7.5</t>
  </si>
  <si>
    <t xml:space="preserve">Sinalização Vertical</t>
  </si>
  <si>
    <t xml:space="preserve">1.7.6</t>
  </si>
  <si>
    <t xml:space="preserve">Sinalização Horizontal</t>
  </si>
  <si>
    <t xml:space="preserve">3.6.5</t>
  </si>
  <si>
    <t xml:space="preserve">Lama Asfáltica</t>
  </si>
  <si>
    <t xml:space="preserve">S1</t>
  </si>
  <si>
    <t xml:space="preserve">N1</t>
  </si>
  <si>
    <t xml:space="preserve">Eixão Sul</t>
  </si>
  <si>
    <t xml:space="preserve">Eixão Norte</t>
  </si>
  <si>
    <t xml:space="preserve">2.1</t>
  </si>
  <si>
    <t xml:space="preserve">2.1.1</t>
  </si>
  <si>
    <t xml:space="preserve">Piso de Granitina</t>
  </si>
  <si>
    <t xml:space="preserve">m³</t>
  </si>
  <si>
    <t xml:space="preserve">Área total, subtraída dos vãos de escada, elevador e banheiros</t>
  </si>
  <si>
    <t xml:space="preserve">2.1.2</t>
  </si>
  <si>
    <t xml:space="preserve">2.1.3</t>
  </si>
  <si>
    <t xml:space="preserve">Substituição de 20%</t>
  </si>
  <si>
    <t xml:space="preserve">2.1.4</t>
  </si>
  <si>
    <t xml:space="preserve">2.2</t>
  </si>
  <si>
    <t xml:space="preserve">INFRAESTRUTURA</t>
  </si>
  <si>
    <t xml:space="preserve">2.2.1</t>
  </si>
  <si>
    <t xml:space="preserve">Concreto magro de Regularização</t>
  </si>
  <si>
    <t xml:space="preserve">Área total, subtraída dos vãos de escada e elevador</t>
  </si>
  <si>
    <t xml:space="preserve">2.3</t>
  </si>
  <si>
    <t xml:space="preserve">2.3.1</t>
  </si>
  <si>
    <t xml:space="preserve">2.3.2</t>
  </si>
  <si>
    <t xml:space="preserve">2.3.3</t>
  </si>
  <si>
    <t xml:space="preserve">Revestimento de parede de banheiro em cerâmica 2-x20</t>
  </si>
  <si>
    <t xml:space="preserve">2.3.4</t>
  </si>
  <si>
    <t xml:space="preserve">2.3.5</t>
  </si>
  <si>
    <t xml:space="preserve">2.3.6</t>
  </si>
  <si>
    <t xml:space="preserve">Piso de alta Resistência (Korodur)</t>
  </si>
  <si>
    <t xml:space="preserve">2.3.7</t>
  </si>
  <si>
    <t xml:space="preserve">2.3.8</t>
  </si>
  <si>
    <t xml:space="preserve">Piso podotátil</t>
  </si>
  <si>
    <t xml:space="preserve">2.3.9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PLATAFORMA INFERIOR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3.2.1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7</t>
  </si>
  <si>
    <t xml:space="preserve">3.3.8</t>
  </si>
  <si>
    <t xml:space="preserve">3.3.9</t>
  </si>
  <si>
    <t xml:space="preserve">Concreto (Caixão perdido / teto do viaduto)</t>
  </si>
  <si>
    <t xml:space="preserve">3.3.10</t>
  </si>
  <si>
    <t xml:space="preserve">Forro de Gesso (Teto Mezanino)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</t>
  </si>
  <si>
    <t xml:space="preserve">INSTALAÇÕES</t>
  </si>
  <si>
    <t xml:space="preserve">3.5.1</t>
  </si>
  <si>
    <t xml:space="preserve">3.5.2</t>
  </si>
  <si>
    <t xml:space="preserve">3.5.3</t>
  </si>
  <si>
    <t xml:space="preserve">3.6</t>
  </si>
  <si>
    <t xml:space="preserve">3.6.1</t>
  </si>
  <si>
    <t xml:space="preserve">3.6.2</t>
  </si>
  <si>
    <t xml:space="preserve">3.6.3</t>
  </si>
  <si>
    <t xml:space="preserve">3.6.4</t>
  </si>
  <si>
    <t xml:space="preserve">3.6.6</t>
  </si>
  <si>
    <t xml:space="preserve">3.6.7</t>
  </si>
  <si>
    <t xml:space="preserve">Custos Regularização Socioambiental - CAPEX - FASE I</t>
  </si>
  <si>
    <t xml:space="preserve">VALOR TOTAL (CAPEX - CENÁRIO I)</t>
  </si>
  <si>
    <t xml:space="preserve">1. Taxas de Licenciamento Ambiental (Instituto Brasília Ambiental - IBRAM)</t>
  </si>
  <si>
    <t xml:space="preserve">1.a. Taxa Análise Processual IBRAM (Decreto Distrital nº 36.992/2015)</t>
  </si>
  <si>
    <t xml:space="preserve">1.a.1. Licença Prévia (LP)</t>
  </si>
  <si>
    <t xml:space="preserve">1.a.2. Licença de Instalação (LI)</t>
  </si>
  <si>
    <t xml:space="preserve">1.a.3. Licença de Operação (LO)</t>
  </si>
  <si>
    <t xml:space="preserve">1.b. Autorização para Corte de Árvores Isoladas</t>
  </si>
  <si>
    <t xml:space="preserve">1.c. Análise do Plano de Gerenciamento de Resíduos da Construção Civil (PGRCC) e Plano de Gerenciamento de Resíduos Sólidos (PGRS)</t>
  </si>
  <si>
    <t xml:space="preserve">1.d. Cadastro do Pátio de Armazenamento de Madeiras Nativas (Supressão)</t>
  </si>
  <si>
    <t xml:space="preserve">1.e. Cadastro do Plantio e Reposição Florestal</t>
  </si>
  <si>
    <t xml:space="preserve">1.f. Obtenção de Alvará de Funcionamento junto ao Corpo de Bombeiros do Distrito Federal</t>
  </si>
  <si>
    <t xml:space="preserve">1.f.1. Taxa Vistoria para Licença de Funcionamento</t>
  </si>
  <si>
    <t xml:space="preserve">1.f.2. Taxa para Avaliação do Projeto do Prevenção Contra Incêndios</t>
  </si>
  <si>
    <t xml:space="preserve">2. Valores de Compensação Ambiental (Decreto nº 6.848/2009 e Instrução IBRAM nº 76/2010)</t>
  </si>
  <si>
    <t xml:space="preserve">3. Estudos Ambientais do Licenciamento (Conforme Termo de Referência)</t>
  </si>
  <si>
    <t xml:space="preserve">3.a. Coordenação do Processo de Regularização Ambiental</t>
  </si>
  <si>
    <t xml:space="preserve">3.b. Elaboração de Estudos de Ambientais</t>
  </si>
  <si>
    <t xml:space="preserve">3.b.1. Plano de Gerencimento de Resíduos Sólidos da Construção Civil (PGRCC) (Lei Distrital nº 4.702/2011)</t>
  </si>
  <si>
    <t xml:space="preserve">3.b.2. Plano de Gerenciamento de Resíduos Sólidos (PGRS) - grandes geradores (Lei Distrital nº 5.418/2014)</t>
  </si>
  <si>
    <t xml:space="preserve">3.c. Consultoria para Atendimento e Obtenção da Licença de Funcionamento do CBMDF</t>
  </si>
  <si>
    <t xml:space="preserve">4. Estudos de Arqueologia (Instrução Normativa IPHAN nº 01/2015)</t>
  </si>
  <si>
    <t xml:space="preserve">4.a. Projeto de Pesquisa Arqueológica</t>
  </si>
  <si>
    <t xml:space="preserve">4.b. Elaboração do Projeto de Avaliação de Impacto Arqueológico (PAIPA)</t>
  </si>
  <si>
    <t xml:space="preserve">4.c. Elaboração do Relatório de Avaliação de Impacto Arqueológico (RAIPA)</t>
  </si>
  <si>
    <t xml:space="preserve">4.d. Elaboração dos Programas de Acompanhamento e Monitoramento Arqueológico (se necessário)</t>
  </si>
  <si>
    <t xml:space="preserve">4.e. Pagamento do Endosso Institucional</t>
  </si>
  <si>
    <t xml:space="preserve">5. Execução dos Programas Ambientais durante as obras (12 meses)</t>
  </si>
  <si>
    <t xml:space="preserve">5.a. Programa Ambiental para a Construção</t>
  </si>
  <si>
    <t xml:space="preserve">CADERNO OPERACIONAL</t>
  </si>
  <si>
    <t xml:space="preserve">CUSTOS OPERACIONAIS</t>
  </si>
  <si>
    <t xml:space="preserve">Equipamentos, Mobiliário e Sistemas</t>
  </si>
  <si>
    <t xml:space="preserve">Data-base: FEV/2020</t>
  </si>
  <si>
    <t xml:space="preserve">Descrição</t>
  </si>
  <si>
    <t xml:space="preserve">Unidade</t>
  </si>
  <si>
    <t xml:space="preserve">Qtde</t>
  </si>
  <si>
    <t xml:space="preserve">Vlr Unit (R$)</t>
  </si>
  <si>
    <t xml:space="preserve">Vlr Total (R$)</t>
  </si>
  <si>
    <t xml:space="preserve">Ano 01</t>
  </si>
  <si>
    <t xml:space="preserve">Ano 02</t>
  </si>
  <si>
    <t xml:space="preserve">Ano 03</t>
  </si>
  <si>
    <t xml:space="preserve">Ano 04</t>
  </si>
  <si>
    <t xml:space="preserve">Ano 05</t>
  </si>
  <si>
    <t xml:space="preserve">Ano 06</t>
  </si>
  <si>
    <t xml:space="preserve">Ano 07</t>
  </si>
  <si>
    <t xml:space="preserve">Ano 08</t>
  </si>
  <si>
    <t xml:space="preserve">Ano 09</t>
  </si>
  <si>
    <t xml:space="preserve">Ano 10</t>
  </si>
  <si>
    <t xml:space="preserve">Ano 11</t>
  </si>
  <si>
    <t xml:space="preserve">Ano 12</t>
  </si>
  <si>
    <t xml:space="preserve">Ano 13</t>
  </si>
  <si>
    <t xml:space="preserve">Ano 14</t>
  </si>
  <si>
    <t xml:space="preserve">Ano 15</t>
  </si>
  <si>
    <t xml:space="preserve">Ano 16</t>
  </si>
  <si>
    <t xml:space="preserve">Ano 17</t>
  </si>
  <si>
    <t xml:space="preserve">Ano 18</t>
  </si>
  <si>
    <t xml:space="preserve">Ano 19</t>
  </si>
  <si>
    <t xml:space="preserve">Ano 20</t>
  </si>
  <si>
    <t xml:space="preserve">Hardwares e Softwares</t>
  </si>
  <si>
    <t xml:space="preserve">1.1.1</t>
  </si>
  <si>
    <t xml:space="preserve">Notebook DELL Vostro 14 5000 Core i7 16 Gb RAM</t>
  </si>
  <si>
    <t xml:space="preserve">1.1.2</t>
  </si>
  <si>
    <t xml:space="preserve">Dockstation DELL Universal Dock D 6000</t>
  </si>
  <si>
    <t xml:space="preserve">Monitor DELL 22 P2219H 21,5"</t>
  </si>
  <si>
    <t xml:space="preserve">Suporte Articulador para 2 Monitores T1224n ESAMSUNG</t>
  </si>
  <si>
    <t xml:space="preserve">Conjunto DELL Teclado e Mouse sem fio MK850</t>
  </si>
  <si>
    <t xml:space="preserve">Estabilizador SMS Revolution Speedy 500-Watt Bivolt</t>
  </si>
  <si>
    <t xml:space="preserve">1.1.7</t>
  </si>
  <si>
    <t xml:space="preserve">NoBreak SMS Station II 800VA/400-Watt Bivolt</t>
  </si>
  <si>
    <t xml:space="preserve">1.1.8</t>
  </si>
  <si>
    <t xml:space="preserve">Impressora Brother HL-T4000DW</t>
  </si>
  <si>
    <t xml:space="preserve">1.1.9</t>
  </si>
  <si>
    <t xml:space="preserve">Televisão LED 58" Samsung 58RU7100 HDMI</t>
  </si>
  <si>
    <t xml:space="preserve">1.1.10</t>
  </si>
  <si>
    <t xml:space="preserve">Impressora Multifuncional Brother MFC-L6902DW</t>
  </si>
  <si>
    <t xml:space="preserve">1.1.11</t>
  </si>
  <si>
    <t xml:space="preserve">Vostro Small Desktop Core i3 4 Gb RAM</t>
  </si>
  <si>
    <t xml:space="preserve">1.1.12</t>
  </si>
  <si>
    <t xml:space="preserve">Monitor DELL E1916H 18,5"</t>
  </si>
  <si>
    <t xml:space="preserve">1.1.13</t>
  </si>
  <si>
    <t xml:space="preserve">Teclado Multimidia DELL KB216</t>
  </si>
  <si>
    <t xml:space="preserve">1.1.14</t>
  </si>
  <si>
    <t xml:space="preserve">Mouse com Fio DELL MS 116</t>
  </si>
  <si>
    <t xml:space="preserve">1.1.16</t>
  </si>
  <si>
    <t xml:space="preserve">Celular Samsung Galaxy S10</t>
  </si>
  <si>
    <t xml:space="preserve">1.1.17</t>
  </si>
  <si>
    <t xml:space="preserve">Celular Sansumg Galaxy J7</t>
  </si>
  <si>
    <t xml:space="preserve">1.1.18</t>
  </si>
  <si>
    <t xml:space="preserve">Infraestrutura de Rede e ativos (CPC)</t>
  </si>
  <si>
    <t xml:space="preserve">cj</t>
  </si>
  <si>
    <t xml:space="preserve">1.2</t>
  </si>
  <si>
    <t xml:space="preserve">Mobiliário</t>
  </si>
  <si>
    <t xml:space="preserve">1.2.1</t>
  </si>
  <si>
    <t xml:space="preserve">Cadeira Diretor Apoio Lombar Giratório com Rodízio e Apoio de Braços</t>
  </si>
  <si>
    <t xml:space="preserve">1.2.2</t>
  </si>
  <si>
    <t xml:space="preserve">Mesa Escritório L 1,40 x 1,40 m com 2 Gavetas</t>
  </si>
  <si>
    <t xml:space="preserve">1.2.3</t>
  </si>
  <si>
    <t xml:space="preserve">Cadeira Fixa Sena</t>
  </si>
  <si>
    <t xml:space="preserve">1.2.4</t>
  </si>
  <si>
    <t xml:space="preserve">Mesa para Reunião Redonda 1,20 x 0,75 m 4 Lugares</t>
  </si>
  <si>
    <t xml:space="preserve">1.2.5</t>
  </si>
  <si>
    <t xml:space="preserve">Mesa para Reunião Retangular 2,80 x 1,40 m 8 Lugares</t>
  </si>
  <si>
    <t xml:space="preserve">1.2.6</t>
  </si>
  <si>
    <t xml:space="preserve">Mesa Reta 1,20 x 0,60 m com Gaveteiro</t>
  </si>
  <si>
    <t xml:space="preserve">1.2.7</t>
  </si>
  <si>
    <t xml:space="preserve">Arquivo em Gaveta 4 Gavetas para Pasta Suspensa</t>
  </si>
  <si>
    <t xml:space="preserve">1.2.8</t>
  </si>
  <si>
    <t xml:space="preserve">Cadeira Giratória Secretária Hergonômica com Rodízio e Apoio de Braço</t>
  </si>
  <si>
    <t xml:space="preserve">Sistema de Comunicação Fixa - SCF (Telefonia)</t>
  </si>
  <si>
    <t xml:space="preserve">Readequação e aquisição complementar do Sistema Existente-Hardware</t>
  </si>
  <si>
    <t xml:space="preserve">Readequação e aquisição complementar do Sistema Existente-Software</t>
  </si>
  <si>
    <t xml:space="preserve">Readequação do Sistema de Gerenciamento Centralizado (CCO)</t>
  </si>
  <si>
    <t xml:space="preserve">2.1.5</t>
  </si>
  <si>
    <t xml:space="preserve">Readequação da Infraestrutura Civil, Elétrica e Dados</t>
  </si>
  <si>
    <t xml:space="preserve">2.1.6</t>
  </si>
  <si>
    <t xml:space="preserve">Readequação do sistema de Alimentação ininterrupta com baterias (3h)</t>
  </si>
  <si>
    <t xml:space="preserve">Sistema de Monitoramento Eletrônico (SME)</t>
  </si>
  <si>
    <t xml:space="preserve">2.2.2</t>
  </si>
  <si>
    <t xml:space="preserve">2.2.3</t>
  </si>
  <si>
    <t xml:space="preserve">2.2.5</t>
  </si>
  <si>
    <t xml:space="preserve">2.2.6</t>
  </si>
  <si>
    <t xml:space="preserve">Sistema de Monitoramento Eletrônico (SME) com reconhecimento facial e Análise comportamental de movimento</t>
  </si>
  <si>
    <t xml:space="preserve">Solução NEC - Neoface</t>
  </si>
  <si>
    <t xml:space="preserve">Sistema de Controle de Acesso (SCA)</t>
  </si>
  <si>
    <t xml:space="preserve">2.4.6</t>
  </si>
  <si>
    <t xml:space="preserve">2.5</t>
  </si>
  <si>
    <t xml:space="preserve">Sistema de Tramissão de Dados, Voz e Imagem (STD)</t>
  </si>
  <si>
    <t xml:space="preserve">2.5.1</t>
  </si>
  <si>
    <t xml:space="preserve">2.5.2</t>
  </si>
  <si>
    <t xml:space="preserve">2.5.3</t>
  </si>
  <si>
    <t xml:space="preserve">2.5.5</t>
  </si>
  <si>
    <t xml:space="preserve">2.5.6</t>
  </si>
  <si>
    <t xml:space="preserve">2.6</t>
  </si>
  <si>
    <t xml:space="preserve">Sistema de Multimídia (SMM) - Sonorização e Painéis informativos (PIS)</t>
  </si>
  <si>
    <t xml:space="preserve">2.6.1</t>
  </si>
  <si>
    <t xml:space="preserve">2.6.2</t>
  </si>
  <si>
    <t xml:space="preserve">2.6.3</t>
  </si>
  <si>
    <t xml:space="preserve">2.6.5</t>
  </si>
  <si>
    <t xml:space="preserve">2.6.6</t>
  </si>
  <si>
    <t xml:space="preserve">2.7</t>
  </si>
  <si>
    <t xml:space="preserve">Sistema de Energia - Alta e Baixa Tensão</t>
  </si>
  <si>
    <t xml:space="preserve">2.7.1</t>
  </si>
  <si>
    <t xml:space="preserve">2.7.3</t>
  </si>
  <si>
    <t xml:space="preserve">2.7.5</t>
  </si>
  <si>
    <t xml:space="preserve">2.8</t>
  </si>
  <si>
    <t xml:space="preserve">Sistema de Monitoramento e Gerenciamento das Escadas Rolantes e Elevadores</t>
  </si>
  <si>
    <t xml:space="preserve">2.8.1</t>
  </si>
  <si>
    <t xml:space="preserve">2.8.2</t>
  </si>
  <si>
    <t xml:space="preserve">2.9</t>
  </si>
  <si>
    <t xml:space="preserve">Sistema de Combate a Incêndio</t>
  </si>
  <si>
    <t xml:space="preserve">2.9.1</t>
  </si>
  <si>
    <t xml:space="preserve">2.9.2</t>
  </si>
  <si>
    <t xml:space="preserve">2.10</t>
  </si>
  <si>
    <t xml:space="preserve">Sistema Informativo nas Baias com Grade Horária dos Ônibus e Exploração Comercial</t>
  </si>
  <si>
    <t xml:space="preserve">2.10.1</t>
  </si>
  <si>
    <t xml:space="preserve">Monitor SAMSUNG Profissional 46" Led 46 UH46F5 LH46UHFCLBB/ZD - Totens Plataformas de Embarque</t>
  </si>
  <si>
    <t xml:space="preserve">2.10.2</t>
  </si>
  <si>
    <t xml:space="preserve">Monitor SAMSUNG Profissional 32"Led 32 Db32e Full Hd Usb/Hdmi - Painéis Consulta a Viagens</t>
  </si>
  <si>
    <t xml:space="preserve">2.10.3</t>
  </si>
  <si>
    <t xml:space="preserve">Monitor SAMSUNG Profissional 24" Led 24 LS24D332HSX/ZD - Elevadores</t>
  </si>
  <si>
    <t xml:space="preserve">2.10.4</t>
  </si>
  <si>
    <t xml:space="preserve">Monitor SAMSUNG Profissional 46" para Video Wall Led 46 UH46F5 LH46UHFCLBB/ZD - Paineis Escadas Rolantes</t>
  </si>
  <si>
    <t xml:space="preserve">2.10.6</t>
  </si>
  <si>
    <t xml:space="preserve">Sistema Envio e Processamento de Informações aos Painéis - Packetav DUET Encoder </t>
  </si>
  <si>
    <t xml:space="preserve">2.10.7</t>
  </si>
  <si>
    <t xml:space="preserve">Sistema Recepção de Informações nos Painéis - Packetav Duet Decoder</t>
  </si>
  <si>
    <t xml:space="preserve">2.10.8</t>
  </si>
  <si>
    <t xml:space="preserve">Switch Networking X1052 48 portas GbE 10 Gbit</t>
  </si>
  <si>
    <t xml:space="preserve">2.10.9</t>
  </si>
  <si>
    <t xml:space="preserve">Rack APC 19"Netshelter Sx 42 U AR 3100</t>
  </si>
  <si>
    <t xml:space="preserve">2.10.10</t>
  </si>
  <si>
    <t xml:space="preserve">2.10.11</t>
  </si>
  <si>
    <t xml:space="preserve">2.10.12</t>
  </si>
  <si>
    <t xml:space="preserve">2.10.13</t>
  </si>
  <si>
    <t xml:space="preserve">2.10.15</t>
  </si>
  <si>
    <t xml:space="preserve">2.10.16</t>
  </si>
  <si>
    <t xml:space="preserve">2.10.17</t>
  </si>
  <si>
    <t xml:space="preserve">Serviço de Instalação, Configuração e Treinamento</t>
  </si>
  <si>
    <t xml:space="preserve">2.11</t>
  </si>
  <si>
    <t xml:space="preserve">CCO - Centro de Controle Operacional</t>
  </si>
  <si>
    <t xml:space="preserve">2.11.1</t>
  </si>
  <si>
    <t xml:space="preserve">Monitor SAMSUNG Profissional 46" para Video Wall Led 46 UH46F5 LH46UHFCLBB/ZD - Painel de Informações de Viagens</t>
  </si>
  <si>
    <t xml:space="preserve">2.11.2</t>
  </si>
  <si>
    <t xml:space="preserve">Monitor Profissional SAMSUNG Led 32"Db32e Full Hd Usb/Hdmi - Plataforma/Estação BRT</t>
  </si>
  <si>
    <t xml:space="preserve">2.11.4</t>
  </si>
  <si>
    <t xml:space="preserve">2.11.5</t>
  </si>
  <si>
    <t xml:space="preserve">2.11.6</t>
  </si>
  <si>
    <t xml:space="preserve">2.11.7</t>
  </si>
  <si>
    <t xml:space="preserve">2.11.8</t>
  </si>
  <si>
    <t xml:space="preserve">2.11.9</t>
  </si>
  <si>
    <t xml:space="preserve">2.11.10</t>
  </si>
  <si>
    <t xml:space="preserve">2.11.11</t>
  </si>
  <si>
    <t xml:space="preserve">2.11.12</t>
  </si>
  <si>
    <t xml:space="preserve">2.11.13</t>
  </si>
  <si>
    <t xml:space="preserve">Sistema de Alimentação Ininterrupta de 6Kva/com bateria (3h)</t>
  </si>
  <si>
    <t xml:space="preserve">Ferramentas e Equipamentos Conservação</t>
  </si>
  <si>
    <t xml:space="preserve">Furadeira e Parafusadeira Impaxcto Reversível 1/2" 20 V Dewalt</t>
  </si>
  <si>
    <t xml:space="preserve">Carro para Ferragens Advantage Tramontina PRO 44950135</t>
  </si>
  <si>
    <t xml:space="preserve">Alicate bomba 10"</t>
  </si>
  <si>
    <t xml:space="preserve">Alicate corte diagonal 6" isolada</t>
  </si>
  <si>
    <t xml:space="preserve">3.1.5</t>
  </si>
  <si>
    <t xml:space="preserve">Alicate curvo 8”</t>
  </si>
  <si>
    <t xml:space="preserve">3.1.6</t>
  </si>
  <si>
    <t xml:space="preserve">Alicate de pressão 10"</t>
  </si>
  <si>
    <t xml:space="preserve">3.1.7</t>
  </si>
  <si>
    <t xml:space="preserve">Alicate meia cana 6" isolado</t>
  </si>
  <si>
    <t xml:space="preserve">3.1.8</t>
  </si>
  <si>
    <t xml:space="preserve">Alicate para anéis 7” interno reto</t>
  </si>
  <si>
    <t xml:space="preserve">3.1.9</t>
  </si>
  <si>
    <t xml:space="preserve">Alicate para anéis 7” externo reto </t>
  </si>
  <si>
    <t xml:space="preserve">3.1.10</t>
  </si>
  <si>
    <t xml:space="preserve">Alicate universal 8" isolado</t>
  </si>
  <si>
    <t xml:space="preserve">3.1.11</t>
  </si>
  <si>
    <t xml:space="preserve">Cabo T 10" com encaixe 1/2"</t>
  </si>
  <si>
    <t xml:space="preserve">3.1.12</t>
  </si>
  <si>
    <t xml:space="preserve">Catraca 10" com encaixe 1/2"</t>
  </si>
  <si>
    <t xml:space="preserve">3.1.13</t>
  </si>
  <si>
    <t xml:space="preserve">Jogo de Chaves Biela: 8, 10, 11, 12, 13, 14, 15, 16, 17, 18 e 19 mm</t>
  </si>
  <si>
    <t xml:space="preserve">3.1.14</t>
  </si>
  <si>
    <t xml:space="preserve">Jogo de Chaves canhão: 3, 4, 5, 6, 7, 8, 9, 10, 11, 12 13 e 14 mm</t>
  </si>
  <si>
    <t xml:space="preserve">3.1.15</t>
  </si>
  <si>
    <t xml:space="preserve">Jogo de Chaves combinadas: 6, 7, 8, 9 10, 11 12, 13, 14, 15, 16, 17, 18 e 19 mm</t>
  </si>
  <si>
    <t xml:space="preserve">3.1.16</t>
  </si>
  <si>
    <t xml:space="preserve">Jogo de Chaves de Fenda Simples e Cruzada High Performance: 8 x 200 mm, 5 x 100 mm e 6 x 150 mm</t>
  </si>
  <si>
    <t xml:space="preserve">3.1.17</t>
  </si>
  <si>
    <t xml:space="preserve">Jogo de Chave Tipo Toco Fenda e Cruzada</t>
  </si>
  <si>
    <t xml:space="preserve">3.1.18</t>
  </si>
  <si>
    <t xml:space="preserve">Jogo de Chaves hexagonais longa: 1,5, 2, 2,5, 3, 4, 5, 6, 7, 8, 9, 10, 11, 12 e 14 mm</t>
  </si>
  <si>
    <t xml:space="preserve">3.1.19</t>
  </si>
  <si>
    <t xml:space="preserve">Jogo de Chaves meia lua: 10 x 12 11 x 13, 14 x 16, 15 x 17, 19 x 22 mm</t>
  </si>
  <si>
    <t xml:space="preserve">3.1.20</t>
  </si>
  <si>
    <t xml:space="preserve">Jogo de Chaves trafix: T10 T15 T20 T25 T27 T30 T40 T45 T50</t>
  </si>
  <si>
    <t xml:space="preserve">3.1.21</t>
  </si>
  <si>
    <t xml:space="preserve">Jogo de Chaves trafix com cabo: T6, T7, T8, T9, T10, T15, T20, T25, T27, T30, T40 e T45</t>
  </si>
  <si>
    <t xml:space="preserve">3.1.22</t>
  </si>
  <si>
    <t xml:space="preserve">Espátula chata 500 mm</t>
  </si>
  <si>
    <t xml:space="preserve">3.1.23</t>
  </si>
  <si>
    <t xml:space="preserve">Extensões: 5 “ 10"</t>
  </si>
  <si>
    <t xml:space="preserve">3.1.24</t>
  </si>
  <si>
    <t xml:space="preserve">Junta universal 1/2"</t>
  </si>
  <si>
    <t xml:space="preserve">3.1.25</t>
  </si>
  <si>
    <t xml:space="preserve">Martelo sem retrocesso 500g</t>
  </si>
  <si>
    <t xml:space="preserve">3.1.26</t>
  </si>
  <si>
    <t xml:space="preserve">Martelo de bola 300g</t>
  </si>
  <si>
    <t xml:space="preserve">3.1.27</t>
  </si>
  <si>
    <t xml:space="preserve">Punções de centro: 4 e 5 mm</t>
  </si>
  <si>
    <t xml:space="preserve">3.1.28</t>
  </si>
  <si>
    <t xml:space="preserve">Jogo de Saca pinos cônicos 2, 3, 4 5 mm</t>
  </si>
  <si>
    <t xml:space="preserve">3.1.29</t>
  </si>
  <si>
    <t xml:space="preserve">Jogo de Soquetes estriados: 8, 9, 10, 11, 12, 13, 14, 15, 16, 17, 18, 19, 21, 22, 24, 27 30 32 mm</t>
  </si>
  <si>
    <t xml:space="preserve">3.1.30</t>
  </si>
  <si>
    <t xml:space="preserve">Jogo de Soquetes para vela: 16, 21 mm</t>
  </si>
  <si>
    <t xml:space="preserve">3.1.31</t>
  </si>
  <si>
    <t xml:space="preserve">Jogo de Soquetes ponta trafix 1/2”: T20 T25 T27 T30 T40 T45 T50 T55 T60</t>
  </si>
  <si>
    <t xml:space="preserve">3.1.32</t>
  </si>
  <si>
    <t xml:space="preserve">Talhadeiras: 11, 15 mm</t>
  </si>
  <si>
    <t xml:space="preserve">3.1.33</t>
  </si>
  <si>
    <t xml:space="preserve">Jogo de Broca Bits 91 Peças</t>
  </si>
  <si>
    <t xml:space="preserve">3.1.34</t>
  </si>
  <si>
    <t xml:space="preserve">Maquita Serra Mármore 1500 W GDC150</t>
  </si>
  <si>
    <t xml:space="preserve">3.1.35</t>
  </si>
  <si>
    <t xml:space="preserve">Alicate Amperímetro Digital 1000A RMS ET-3367C</t>
  </si>
  <si>
    <t xml:space="preserve">3.1.36</t>
  </si>
  <si>
    <t xml:space="preserve">Colher para Pedreiro 10"</t>
  </si>
  <si>
    <t xml:space="preserve">3.1.37</t>
  </si>
  <si>
    <t xml:space="preserve">Prumo 500g</t>
  </si>
  <si>
    <t xml:space="preserve">3.1.38</t>
  </si>
  <si>
    <t xml:space="preserve">Torques Armador 12</t>
  </si>
  <si>
    <t xml:space="preserve">3.1.39</t>
  </si>
  <si>
    <t xml:space="preserve">Trena 5 Metros</t>
  </si>
  <si>
    <t xml:space="preserve">3.1.40</t>
  </si>
  <si>
    <t xml:space="preserve">Nível grande</t>
  </si>
  <si>
    <t xml:space="preserve">3.1.41</t>
  </si>
  <si>
    <t xml:space="preserve">Desempenadeira de Aço</t>
  </si>
  <si>
    <t xml:space="preserve">3.1.42</t>
  </si>
  <si>
    <t xml:space="preserve">Arco de Serra</t>
  </si>
  <si>
    <t xml:space="preserve">3.1.43</t>
  </si>
  <si>
    <t xml:space="preserve">Equipamentos do Laboratório Eletro/Eletrônico de pequenos reparos</t>
  </si>
  <si>
    <t xml:space="preserve">Casa de Máquinas - Sistema Hidráulico e Incêndio</t>
  </si>
  <si>
    <t xml:space="preserve">Bomba centrifuga THEBE R 20 10CV TRIF. 3" - incendio</t>
  </si>
  <si>
    <t xml:space="preserve">3.2.2</t>
  </si>
  <si>
    <t xml:space="preserve">Bomba centrifuga THEBE THB 18 4 CV TRIF 2" - recalque</t>
  </si>
  <si>
    <t xml:space="preserve">4.1</t>
  </si>
  <si>
    <t xml:space="preserve">Limpeza e Conservação</t>
  </si>
  <si>
    <t xml:space="preserve">4.1.1</t>
  </si>
  <si>
    <t xml:space="preserve">Lavadora Karcher de Alta Pressão 1660 Lbs - HD585</t>
  </si>
  <si>
    <t xml:space="preserve">4.1.2</t>
  </si>
  <si>
    <t xml:space="preserve">Aspirador de Pó/Líquido Karcher NT 48/1</t>
  </si>
  <si>
    <t xml:space="preserve">4.1.3</t>
  </si>
  <si>
    <t xml:space="preserve">Limpadora e Secadora de Piso Empurrada Karcher BD 50/50</t>
  </si>
  <si>
    <t xml:space="preserve">4.1.4</t>
  </si>
  <si>
    <t xml:space="preserve">Limpadora e Secadora de Piso Tripulada Karcher B 200 R</t>
  </si>
  <si>
    <t xml:space="preserve">4.1.5</t>
  </si>
  <si>
    <t xml:space="preserve">Varredeira Manual Karcehr KM 70/20 C Dupla Escova</t>
  </si>
  <si>
    <t xml:space="preserve">4.1.6</t>
  </si>
  <si>
    <t xml:space="preserve">Polidora de Piso  4 HP </t>
  </si>
  <si>
    <t xml:space="preserve">4.1.7</t>
  </si>
  <si>
    <t xml:space="preserve">Enceradeira Industrial CL510+</t>
  </si>
  <si>
    <t xml:space="preserve">4.1.8</t>
  </si>
  <si>
    <t xml:space="preserve">Carro Funcional Master Limpeza Profissional NYKT03</t>
  </si>
  <si>
    <t xml:space="preserve">4.1.9</t>
  </si>
  <si>
    <t xml:space="preserve">Container Contentor de 1.100 L com 4 Rodas Tampa Bi Partida</t>
  </si>
  <si>
    <t xml:space="preserve">4.1.10</t>
  </si>
  <si>
    <t xml:space="preserve">Contentor de 240 L com 2 Rodas</t>
  </si>
  <si>
    <t xml:space="preserve">4.1.11</t>
  </si>
  <si>
    <t xml:space="preserve">Balde espremedor de 30 L NY108</t>
  </si>
  <si>
    <t xml:space="preserve">4.1.12</t>
  </si>
  <si>
    <t xml:space="preserve">Placa Cavalete Piso Escorregadio</t>
  </si>
  <si>
    <t xml:space="preserve">4.1.13</t>
  </si>
  <si>
    <t xml:space="preserve">Karcher Limopadora de Escada Rolante BR 45/10 ESC</t>
  </si>
  <si>
    <t xml:space="preserve">CAPEX - Cenário 2</t>
  </si>
  <si>
    <t xml:space="preserve">R$</t>
  </si>
  <si>
    <t xml:space="preserve">Obras Civis</t>
  </si>
  <si>
    <t xml:space="preserve">Reinvestimento em Equipamentos e Sistemas</t>
  </si>
  <si>
    <t xml:space="preserve">RECUPERAÇÃO ESTRUTUR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0%"/>
    <numFmt numFmtId="168" formatCode="#,##0.00"/>
    <numFmt numFmtId="169" formatCode="[$-409]m/d/yyyy"/>
    <numFmt numFmtId="170" formatCode="0.00%"/>
    <numFmt numFmtId="171" formatCode="_(* #,##0_);_(* \(#,##0\);_(* \-??_);_(@_)"/>
    <numFmt numFmtId="172" formatCode="General"/>
    <numFmt numFmtId="173" formatCode="#,##0.00000"/>
    <numFmt numFmtId="174" formatCode="@"/>
    <numFmt numFmtId="175" formatCode="_(* #,##0.00_);_(* \(#,##0.00\);_(* \-??_);_(@_)"/>
    <numFmt numFmtId="176" formatCode="&quot;R$&quot;#,##0.00;[RED]&quot;-R$&quot;#,##0.00"/>
    <numFmt numFmtId="177" formatCode="0.00"/>
    <numFmt numFmtId="178" formatCode="0.0000"/>
    <numFmt numFmtId="179" formatCode="_(* #,##0.0000_);_(* \(#,##0.0000\);_(* \-??_);_(@_)"/>
    <numFmt numFmtId="180" formatCode="_(* #,##0.000000_);_(* \(#,##0.000000\);_(* \-??_);_(@_)"/>
    <numFmt numFmtId="181" formatCode="_(* #,##0.00000_);_(* \(#,##0.00000\);_(* \-??_);_(@_)"/>
    <numFmt numFmtId="182" formatCode="#,##0.000000000"/>
    <numFmt numFmtId="183" formatCode="_-* #,##0_-;\-* #,##0_-;_-* \-??_-;_-@_-"/>
    <numFmt numFmtId="184" formatCode="_-* #,##0.000_-;\-* #,##0.00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3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2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3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1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1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1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4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9" fillId="4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6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6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oeda 2" xfId="21"/>
    <cellStyle name="Moeda 3" xfId="22"/>
    <cellStyle name="Normal 2" xfId="23"/>
    <cellStyle name="Normal 2 2" xfId="24"/>
    <cellStyle name="Normal 3" xfId="25"/>
    <cellStyle name="Normal 4" xfId="26"/>
    <cellStyle name="Normal 5" xfId="27"/>
    <cellStyle name="Porcentagem 2" xfId="28"/>
    <cellStyle name="Porcentagem 2 2" xfId="29"/>
    <cellStyle name="Porcentagem 3" xfId="30"/>
    <cellStyle name="Porcentagem 4" xfId="31"/>
    <cellStyle name="Vírgula 2" xfId="32"/>
    <cellStyle name="Vírgula 3" xfId="33"/>
    <cellStyle name="Vírgula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lar/AppData/Local/Microsoft/Windows/INetCache/Content.Outlook/NS8ELZ32/CPU_RodPP_Cenario2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960625"/>
    </sheetNames>
    <sheetDataSet>
      <sheetData sheetId="0">
        <row r="1685">
          <cell r="G1685" t="str">
            <v>148,16</v>
          </cell>
        </row>
        <row r="1686">
          <cell r="G1686" t="str">
            <v>24.100,00</v>
          </cell>
        </row>
        <row r="1701">
          <cell r="G1701" t="str">
            <v>10,98</v>
          </cell>
        </row>
        <row r="1702">
          <cell r="G1702" t="str">
            <v>860.551,60</v>
          </cell>
        </row>
        <row r="1720">
          <cell r="G1720" t="str">
            <v>1.849,55</v>
          </cell>
        </row>
        <row r="1734">
          <cell r="G1734" t="str">
            <v>160,05</v>
          </cell>
        </row>
        <row r="1749">
          <cell r="G1749" t="str">
            <v>561,51</v>
          </cell>
        </row>
        <row r="1784">
          <cell r="G1784" t="str">
            <v>313,73</v>
          </cell>
        </row>
        <row r="1785">
          <cell r="G1785" t="str">
            <v>17.920,00</v>
          </cell>
        </row>
        <row r="1801">
          <cell r="G1801" t="str">
            <v>78,00</v>
          </cell>
        </row>
        <row r="1802">
          <cell r="G1802" t="str">
            <v>24.100,00</v>
          </cell>
        </row>
        <row r="1819">
          <cell r="G1819" t="str">
            <v>141,49</v>
          </cell>
        </row>
        <row r="1820">
          <cell r="G1820" t="str">
            <v>24.100,00</v>
          </cell>
        </row>
        <row r="1835">
          <cell r="G1835" t="str">
            <v>49,51</v>
          </cell>
        </row>
        <row r="1836">
          <cell r="G1836" t="str">
            <v>24.100,00</v>
          </cell>
        </row>
        <row r="1854">
          <cell r="G1854" t="str">
            <v>174,60</v>
          </cell>
        </row>
        <row r="1855">
          <cell r="G1855" t="str">
            <v>1.493,00</v>
          </cell>
        </row>
        <row r="1972">
          <cell r="G1972" t="str">
            <v>12,66</v>
          </cell>
        </row>
        <row r="1987">
          <cell r="G1987" t="str">
            <v>32,0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9.99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2" width="18.56"/>
    <col collapsed="false" customWidth="true" hidden="false" outlineLevel="0" max="6" min="6" style="2" width="15.56"/>
    <col collapsed="false" customWidth="true" hidden="false" outlineLevel="0" max="7" min="7" style="2" width="20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 t="n">
        <v>43882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</row>
    <row r="3" customFormat="false" ht="18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</row>
    <row r="4" customFormat="false" ht="9.75" hidden="false" customHeight="true" outlineLevel="0" collapsed="false">
      <c r="A4" s="10"/>
      <c r="B4" s="11"/>
      <c r="C4" s="11"/>
      <c r="D4" s="12"/>
      <c r="E4" s="13"/>
      <c r="F4" s="14"/>
      <c r="G4" s="15"/>
    </row>
    <row r="5" customFormat="false" ht="12.75" hidden="false" customHeight="true" outlineLevel="0" collapsed="false">
      <c r="A5" s="16" t="s">
        <v>5</v>
      </c>
      <c r="B5" s="17" t="s">
        <v>6</v>
      </c>
      <c r="C5" s="17"/>
      <c r="D5" s="17"/>
      <c r="E5" s="18" t="s">
        <v>7</v>
      </c>
      <c r="F5" s="19" t="s">
        <v>8</v>
      </c>
      <c r="G5" s="20" t="s">
        <v>9</v>
      </c>
    </row>
    <row r="6" customFormat="false" ht="14.25" hidden="false" customHeight="true" outlineLevel="0" collapsed="false">
      <c r="A6" s="16" t="s">
        <v>10</v>
      </c>
      <c r="B6" s="17" t="s">
        <v>11</v>
      </c>
      <c r="C6" s="17"/>
      <c r="D6" s="17"/>
      <c r="E6" s="21" t="s">
        <v>12</v>
      </c>
      <c r="F6" s="22" t="s">
        <v>13</v>
      </c>
      <c r="G6" s="23" t="n">
        <v>1.1381</v>
      </c>
    </row>
    <row r="7" customFormat="false" ht="14.25" hidden="false" customHeight="true" outlineLevel="0" collapsed="false">
      <c r="A7" s="16" t="s">
        <v>14</v>
      </c>
      <c r="B7" s="17" t="s">
        <v>15</v>
      </c>
      <c r="C7" s="17"/>
      <c r="D7" s="17"/>
      <c r="E7" s="21"/>
      <c r="F7" s="22" t="s">
        <v>16</v>
      </c>
      <c r="G7" s="23" t="n">
        <v>0.7329</v>
      </c>
    </row>
    <row r="8" customFormat="false" ht="8.25" hidden="false" customHeight="true" outlineLevel="0" collapsed="false">
      <c r="A8" s="24"/>
      <c r="B8" s="25"/>
      <c r="C8" s="25"/>
      <c r="D8" s="26"/>
      <c r="E8" s="27"/>
      <c r="F8" s="25"/>
      <c r="G8" s="28"/>
    </row>
    <row r="9" customFormat="false" ht="25.5" hidden="false" customHeight="false" outlineLevel="0" collapsed="false">
      <c r="A9" s="29" t="s">
        <v>17</v>
      </c>
      <c r="B9" s="29" t="s">
        <v>18</v>
      </c>
      <c r="C9" s="30" t="s">
        <v>19</v>
      </c>
      <c r="D9" s="30" t="s">
        <v>20</v>
      </c>
      <c r="E9" s="31" t="s">
        <v>21</v>
      </c>
      <c r="F9" s="31" t="s">
        <v>22</v>
      </c>
      <c r="G9" s="32" t="s">
        <v>23</v>
      </c>
    </row>
    <row r="10" customFormat="false" ht="12.75" hidden="false" customHeight="true" outlineLevel="0" collapsed="false">
      <c r="A10" s="33" t="s">
        <v>24</v>
      </c>
      <c r="B10" s="33" t="s">
        <v>25</v>
      </c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4" t="s">
        <v>26</v>
      </c>
      <c r="B11" s="35" t="s">
        <v>27</v>
      </c>
      <c r="C11" s="36" t="s">
        <v>28</v>
      </c>
      <c r="D11" s="36" t="s">
        <v>29</v>
      </c>
      <c r="E11" s="37" t="n">
        <v>0.045</v>
      </c>
      <c r="F11" s="38" t="n">
        <v>83120901.46</v>
      </c>
      <c r="G11" s="39" t="n">
        <f aca="false">E11*F11</f>
        <v>3740440.5657</v>
      </c>
    </row>
    <row r="12" s="1" customFormat="true" ht="12.75" hidden="false" customHeight="false" outlineLevel="0" collapsed="false">
      <c r="A12" s="34"/>
      <c r="B12" s="35"/>
      <c r="C12" s="40"/>
      <c r="D12" s="40"/>
      <c r="E12" s="40"/>
      <c r="F12" s="40"/>
      <c r="G12" s="41"/>
    </row>
    <row r="13" s="1" customFormat="true" ht="12.75" hidden="false" customHeight="false" outlineLevel="0" collapsed="false">
      <c r="A13" s="42"/>
      <c r="B13" s="43" t="s">
        <v>30</v>
      </c>
      <c r="C13" s="44"/>
      <c r="D13" s="44"/>
      <c r="E13" s="45"/>
      <c r="F13" s="45"/>
      <c r="G13" s="46" t="n">
        <f aca="false">SUM(G11)</f>
        <v>3740440.5657</v>
      </c>
    </row>
    <row r="14" s="1" customFormat="true" ht="12.75" hidden="false" customHeight="false" outlineLevel="0" collapsed="false">
      <c r="A14" s="34"/>
      <c r="B14" s="35"/>
      <c r="C14" s="40"/>
      <c r="D14" s="40"/>
      <c r="E14" s="40"/>
      <c r="F14" s="40"/>
      <c r="G14" s="41"/>
    </row>
    <row r="15" customFormat="false" ht="12.75" hidden="false" customHeight="true" outlineLevel="0" collapsed="false">
      <c r="A15" s="34" t="s">
        <v>31</v>
      </c>
      <c r="B15" s="33" t="s">
        <v>32</v>
      </c>
      <c r="C15" s="33"/>
      <c r="D15" s="33"/>
      <c r="E15" s="33"/>
      <c r="F15" s="33"/>
      <c r="G15" s="33"/>
    </row>
    <row r="16" customFormat="false" ht="14.25" hidden="false" customHeight="true" outlineLevel="0" collapsed="false">
      <c r="A16" s="34" t="s">
        <v>33</v>
      </c>
      <c r="B16" s="33" t="s">
        <v>34</v>
      </c>
      <c r="C16" s="33"/>
      <c r="D16" s="33"/>
      <c r="E16" s="33"/>
      <c r="F16" s="33"/>
      <c r="G16" s="33"/>
    </row>
    <row r="17" customFormat="false" ht="14.25" hidden="false" customHeight="true" outlineLevel="0" collapsed="false">
      <c r="A17" s="34" t="s">
        <v>35</v>
      </c>
      <c r="B17" s="33" t="s">
        <v>36</v>
      </c>
      <c r="C17" s="33"/>
      <c r="D17" s="33"/>
      <c r="E17" s="33"/>
      <c r="F17" s="33"/>
      <c r="G17" s="33"/>
    </row>
    <row r="18" customFormat="false" ht="38.25" hidden="false" customHeight="false" outlineLevel="0" collapsed="false">
      <c r="A18" s="47" t="s">
        <v>37</v>
      </c>
      <c r="B18" s="48" t="s">
        <v>38</v>
      </c>
      <c r="C18" s="36" t="s">
        <v>28</v>
      </c>
      <c r="D18" s="36" t="s">
        <v>39</v>
      </c>
      <c r="E18" s="38" t="s">
        <v>40</v>
      </c>
      <c r="F18" s="38" t="str">
        <f aca="false">CPU!G98</f>
        <v>778,11</v>
      </c>
      <c r="G18" s="39" t="e">
        <f aca="false">E18*F18</f>
        <v>#VALUE!</v>
      </c>
    </row>
    <row r="19" customFormat="false" ht="25.5" hidden="false" customHeight="false" outlineLevel="0" collapsed="false">
      <c r="A19" s="47" t="s">
        <v>41</v>
      </c>
      <c r="B19" s="48" t="s">
        <v>42</v>
      </c>
      <c r="C19" s="36" t="s">
        <v>28</v>
      </c>
      <c r="D19" s="36" t="s">
        <v>39</v>
      </c>
      <c r="E19" s="38" t="s">
        <v>43</v>
      </c>
      <c r="F19" s="38" t="str">
        <f aca="false">CPU!G152</f>
        <v>593,17</v>
      </c>
      <c r="G19" s="39" t="e">
        <f aca="false">E19*F19</f>
        <v>#VALUE!</v>
      </c>
    </row>
    <row r="20" customFormat="false" ht="38.25" hidden="false" customHeight="false" outlineLevel="0" collapsed="false">
      <c r="A20" s="47" t="s">
        <v>44</v>
      </c>
      <c r="B20" s="48" t="s">
        <v>45</v>
      </c>
      <c r="C20" s="36" t="s">
        <v>28</v>
      </c>
      <c r="D20" s="36" t="s">
        <v>39</v>
      </c>
      <c r="E20" s="38" t="s">
        <v>46</v>
      </c>
      <c r="F20" s="38" t="str">
        <f aca="false">CPU!G207</f>
        <v>389,48</v>
      </c>
      <c r="G20" s="39" t="e">
        <f aca="false">E20*F20</f>
        <v>#VALUE!</v>
      </c>
    </row>
    <row r="21" customFormat="false" ht="38.25" hidden="false" customHeight="false" outlineLevel="0" collapsed="false">
      <c r="A21" s="47" t="s">
        <v>47</v>
      </c>
      <c r="B21" s="48" t="s">
        <v>48</v>
      </c>
      <c r="C21" s="36" t="s">
        <v>28</v>
      </c>
      <c r="D21" s="36" t="s">
        <v>39</v>
      </c>
      <c r="E21" s="38" t="s">
        <v>49</v>
      </c>
      <c r="F21" s="38" t="str">
        <f aca="false">CPU!G295</f>
        <v>686,74</v>
      </c>
      <c r="G21" s="39" t="e">
        <f aca="false">E21*F21</f>
        <v>#VALUE!</v>
      </c>
    </row>
    <row r="22" customFormat="false" ht="25.5" hidden="false" customHeight="false" outlineLevel="0" collapsed="false">
      <c r="A22" s="47" t="s">
        <v>50</v>
      </c>
      <c r="B22" s="48" t="s">
        <v>51</v>
      </c>
      <c r="C22" s="36" t="s">
        <v>28</v>
      </c>
      <c r="D22" s="36" t="s">
        <v>52</v>
      </c>
      <c r="E22" s="38" t="s">
        <v>53</v>
      </c>
      <c r="F22" s="38" t="str">
        <f aca="false">CPU!G315</f>
        <v>4.681,39</v>
      </c>
      <c r="G22" s="39" t="e">
        <f aca="false">E22*F22</f>
        <v>#VALUE!</v>
      </c>
    </row>
    <row r="23" customFormat="false" ht="25.5" hidden="false" customHeight="false" outlineLevel="0" collapsed="false">
      <c r="A23" s="47" t="s">
        <v>54</v>
      </c>
      <c r="B23" s="48" t="s">
        <v>55</v>
      </c>
      <c r="C23" s="36" t="s">
        <v>28</v>
      </c>
      <c r="D23" s="36" t="s">
        <v>52</v>
      </c>
      <c r="E23" s="38" t="s">
        <v>53</v>
      </c>
      <c r="F23" s="38" t="str">
        <f aca="false">CPU!G335</f>
        <v>7.008,15</v>
      </c>
      <c r="G23" s="39" t="e">
        <f aca="false">E23*F23</f>
        <v>#VALUE!</v>
      </c>
    </row>
    <row r="24" customFormat="false" ht="25.5" hidden="false" customHeight="false" outlineLevel="0" collapsed="false">
      <c r="A24" s="47" t="s">
        <v>56</v>
      </c>
      <c r="B24" s="48" t="s">
        <v>57</v>
      </c>
      <c r="C24" s="36" t="s">
        <v>28</v>
      </c>
      <c r="D24" s="36" t="s">
        <v>39</v>
      </c>
      <c r="E24" s="38" t="s">
        <v>43</v>
      </c>
      <c r="F24" s="38" t="str">
        <f aca="false">CPU!G371</f>
        <v>607,78</v>
      </c>
      <c r="G24" s="39" t="e">
        <f aca="false">E24*F24</f>
        <v>#VALUE!</v>
      </c>
    </row>
    <row r="25" customFormat="false" ht="25.5" hidden="false" customHeight="false" outlineLevel="0" collapsed="false">
      <c r="A25" s="47" t="s">
        <v>58</v>
      </c>
      <c r="B25" s="48" t="s">
        <v>59</v>
      </c>
      <c r="C25" s="36" t="s">
        <v>28</v>
      </c>
      <c r="D25" s="36" t="s">
        <v>39</v>
      </c>
      <c r="E25" s="38" t="s">
        <v>60</v>
      </c>
      <c r="F25" s="38" t="str">
        <f aca="false">CPU!G405</f>
        <v>862,03</v>
      </c>
      <c r="G25" s="39" t="e">
        <f aca="false">E25*F25</f>
        <v>#VALUE!</v>
      </c>
    </row>
    <row r="26" customFormat="false" ht="12.75" hidden="false" customHeight="false" outlineLevel="0" collapsed="false">
      <c r="A26" s="34" t="s">
        <v>61</v>
      </c>
      <c r="B26" s="35" t="s">
        <v>62</v>
      </c>
      <c r="C26" s="40"/>
      <c r="D26" s="40"/>
      <c r="E26" s="40"/>
      <c r="F26" s="40"/>
      <c r="G26" s="39" t="s">
        <v>0</v>
      </c>
    </row>
    <row r="27" customFormat="false" ht="25.5" hidden="false" customHeight="false" outlineLevel="0" collapsed="false">
      <c r="A27" s="47" t="s">
        <v>63</v>
      </c>
      <c r="B27" s="48" t="s">
        <v>64</v>
      </c>
      <c r="C27" s="36" t="s">
        <v>28</v>
      </c>
      <c r="D27" s="36" t="s">
        <v>52</v>
      </c>
      <c r="E27" s="38" t="s">
        <v>65</v>
      </c>
      <c r="F27" s="38" t="str">
        <f aca="false">CPU!G435</f>
        <v>2.570,29</v>
      </c>
      <c r="G27" s="39" t="e">
        <f aca="false">E27*F27</f>
        <v>#VALUE!</v>
      </c>
    </row>
    <row r="28" customFormat="false" ht="12.75" hidden="false" customHeight="false" outlineLevel="0" collapsed="false">
      <c r="A28" s="47" t="s">
        <v>66</v>
      </c>
      <c r="B28" s="48" t="s">
        <v>67</v>
      </c>
      <c r="C28" s="36" t="s">
        <v>28</v>
      </c>
      <c r="D28" s="36" t="s">
        <v>52</v>
      </c>
      <c r="E28" s="38" t="s">
        <v>65</v>
      </c>
      <c r="F28" s="38" t="str">
        <f aca="false">CPU!G452</f>
        <v>2.289,47</v>
      </c>
      <c r="G28" s="39" t="e">
        <f aca="false">E28*F28</f>
        <v>#VALUE!</v>
      </c>
    </row>
    <row r="29" customFormat="false" ht="12.75" hidden="false" customHeight="false" outlineLevel="0" collapsed="false">
      <c r="A29" s="47" t="s">
        <v>68</v>
      </c>
      <c r="B29" s="48" t="s">
        <v>69</v>
      </c>
      <c r="C29" s="36" t="s">
        <v>28</v>
      </c>
      <c r="D29" s="36" t="s">
        <v>52</v>
      </c>
      <c r="E29" s="38" t="s">
        <v>65</v>
      </c>
      <c r="F29" s="38" t="str">
        <f aca="false">CPU!G475</f>
        <v>789,36</v>
      </c>
      <c r="G29" s="39" t="e">
        <f aca="false">E29*F29</f>
        <v>#VALUE!</v>
      </c>
    </row>
    <row r="30" customFormat="false" ht="12.75" hidden="false" customHeight="false" outlineLevel="0" collapsed="false">
      <c r="A30" s="47" t="s">
        <v>70</v>
      </c>
      <c r="B30" s="48" t="s">
        <v>71</v>
      </c>
      <c r="C30" s="36" t="s">
        <v>28</v>
      </c>
      <c r="D30" s="36" t="s">
        <v>52</v>
      </c>
      <c r="E30" s="38" t="s">
        <v>65</v>
      </c>
      <c r="F30" s="38" t="str">
        <f aca="false">CPU!G493</f>
        <v>399,99</v>
      </c>
      <c r="G30" s="39" t="e">
        <f aca="false">E30*F30</f>
        <v>#VALUE!</v>
      </c>
    </row>
    <row r="31" customFormat="false" ht="12.75" hidden="false" customHeight="false" outlineLevel="0" collapsed="false">
      <c r="A31" s="34" t="s">
        <v>72</v>
      </c>
      <c r="B31" s="35" t="s">
        <v>73</v>
      </c>
      <c r="C31" s="40"/>
      <c r="D31" s="40"/>
      <c r="E31" s="40"/>
      <c r="F31" s="40"/>
      <c r="G31" s="39" t="s">
        <v>0</v>
      </c>
    </row>
    <row r="32" customFormat="false" ht="12.75" hidden="false" customHeight="false" outlineLevel="0" collapsed="false">
      <c r="A32" s="47" t="s">
        <v>74</v>
      </c>
      <c r="B32" s="48" t="s">
        <v>75</v>
      </c>
      <c r="C32" s="36" t="s">
        <v>28</v>
      </c>
      <c r="D32" s="36" t="s">
        <v>39</v>
      </c>
      <c r="E32" s="38" t="s">
        <v>76</v>
      </c>
      <c r="F32" s="38" t="str">
        <f aca="false">CPU!G513</f>
        <v>363,93</v>
      </c>
      <c r="G32" s="39" t="e">
        <f aca="false">E32*F32</f>
        <v>#VALUE!</v>
      </c>
    </row>
    <row r="33" customFormat="false" ht="25.5" hidden="false" customHeight="false" outlineLevel="0" collapsed="false">
      <c r="A33" s="47" t="s">
        <v>77</v>
      </c>
      <c r="B33" s="48" t="s">
        <v>78</v>
      </c>
      <c r="C33" s="36" t="s">
        <v>28</v>
      </c>
      <c r="D33" s="36" t="s">
        <v>39</v>
      </c>
      <c r="E33" s="38" t="s">
        <v>79</v>
      </c>
      <c r="F33" s="38" t="str">
        <f aca="false">CPU!G531</f>
        <v>23,13</v>
      </c>
      <c r="G33" s="39" t="e">
        <f aca="false">E33*F33</f>
        <v>#VALUE!</v>
      </c>
    </row>
    <row r="34" customFormat="false" ht="25.5" hidden="false" customHeight="false" outlineLevel="0" collapsed="false">
      <c r="A34" s="47" t="s">
        <v>80</v>
      </c>
      <c r="B34" s="48" t="s">
        <v>81</v>
      </c>
      <c r="C34" s="36" t="s">
        <v>28</v>
      </c>
      <c r="D34" s="36" t="s">
        <v>39</v>
      </c>
      <c r="E34" s="38" t="s">
        <v>82</v>
      </c>
      <c r="F34" s="38" t="str">
        <f aca="false">CPU!G545</f>
        <v>2,04</v>
      </c>
      <c r="G34" s="39" t="e">
        <f aca="false">E34*F34</f>
        <v>#VALUE!</v>
      </c>
    </row>
    <row r="35" customFormat="false" ht="19.5" hidden="false" customHeight="true" outlineLevel="0" collapsed="false">
      <c r="A35" s="47" t="s">
        <v>83</v>
      </c>
      <c r="B35" s="48" t="s">
        <v>84</v>
      </c>
      <c r="C35" s="36" t="s">
        <v>28</v>
      </c>
      <c r="D35" s="36" t="s">
        <v>39</v>
      </c>
      <c r="E35" s="38" t="s">
        <v>85</v>
      </c>
      <c r="F35" s="38" t="str">
        <f aca="false">CPU!G566</f>
        <v>77,91</v>
      </c>
      <c r="G35" s="39" t="e">
        <f aca="false">E35*F35</f>
        <v>#VALUE!</v>
      </c>
    </row>
    <row r="36" customFormat="false" ht="12.75" hidden="false" customHeight="false" outlineLevel="0" collapsed="false">
      <c r="A36" s="34" t="s">
        <v>86</v>
      </c>
      <c r="B36" s="35" t="s">
        <v>87</v>
      </c>
      <c r="C36" s="40"/>
      <c r="D36" s="40"/>
      <c r="E36" s="40"/>
      <c r="F36" s="40"/>
      <c r="G36" s="39" t="s">
        <v>0</v>
      </c>
    </row>
    <row r="37" customFormat="false" ht="25.5" hidden="false" customHeight="false" outlineLevel="0" collapsed="false">
      <c r="A37" s="47" t="s">
        <v>88</v>
      </c>
      <c r="B37" s="48" t="s">
        <v>89</v>
      </c>
      <c r="C37" s="36" t="s">
        <v>28</v>
      </c>
      <c r="D37" s="36" t="s">
        <v>90</v>
      </c>
      <c r="E37" s="38" t="n">
        <f aca="false">(E41/2-E40)*1.8*0.05*1000</f>
        <v>438435.36</v>
      </c>
      <c r="F37" s="38" t="str">
        <f aca="false">CPU!G581</f>
        <v>0,82</v>
      </c>
      <c r="G37" s="39" t="e">
        <f aca="false">E37*F37</f>
        <v>#VALUE!</v>
      </c>
    </row>
    <row r="38" customFormat="false" ht="25.5" hidden="false" customHeight="false" outlineLevel="0" collapsed="false">
      <c r="A38" s="47" t="s">
        <v>91</v>
      </c>
      <c r="B38" s="48" t="s">
        <v>92</v>
      </c>
      <c r="C38" s="36" t="s">
        <v>28</v>
      </c>
      <c r="D38" s="36" t="s">
        <v>39</v>
      </c>
      <c r="E38" s="38" t="n">
        <f aca="false">QUANT!N26+QUANT!M40</f>
        <v>666.821568571429</v>
      </c>
      <c r="F38" s="38" t="str">
        <f aca="false">CPU!G595</f>
        <v>36,29</v>
      </c>
      <c r="G38" s="39" t="e">
        <f aca="false">E38*F38</f>
        <v>#VALUE!</v>
      </c>
    </row>
    <row r="39" s="1" customFormat="true" ht="29.25" hidden="false" customHeight="true" outlineLevel="0" collapsed="false">
      <c r="A39" s="47" t="s">
        <v>93</v>
      </c>
      <c r="B39" s="48" t="s">
        <v>94</v>
      </c>
      <c r="C39" s="36" t="s">
        <v>28</v>
      </c>
      <c r="D39" s="36" t="s">
        <v>39</v>
      </c>
      <c r="E39" s="38" t="n">
        <v>26841</v>
      </c>
      <c r="F39" s="38" t="n">
        <v>12.65</v>
      </c>
      <c r="G39" s="39" t="n">
        <f aca="false">E39*F39</f>
        <v>339538.65</v>
      </c>
    </row>
    <row r="40" customFormat="false" ht="19.5" hidden="false" customHeight="true" outlineLevel="0" collapsed="false">
      <c r="A40" s="47" t="n">
        <v>1600989</v>
      </c>
      <c r="B40" s="48" t="s">
        <v>95</v>
      </c>
      <c r="C40" s="36" t="s">
        <v>28</v>
      </c>
      <c r="D40" s="36" t="s">
        <v>96</v>
      </c>
      <c r="E40" s="38" t="n">
        <f aca="false">QUANT!M96*0.2</f>
        <v>2770.876</v>
      </c>
      <c r="F40" s="38" t="str">
        <f aca="false">CPU!G657</f>
        <v>364,16</v>
      </c>
      <c r="G40" s="39" t="e">
        <f aca="false">E40*F40</f>
        <v>#VALUE!</v>
      </c>
    </row>
    <row r="41" customFormat="false" ht="38.25" hidden="false" customHeight="false" outlineLevel="0" collapsed="false">
      <c r="A41" s="47" t="n">
        <v>5914675</v>
      </c>
      <c r="B41" s="48" t="s">
        <v>97</v>
      </c>
      <c r="C41" s="36" t="s">
        <v>28</v>
      </c>
      <c r="D41" s="36" t="s">
        <v>98</v>
      </c>
      <c r="E41" s="38" t="n">
        <v>15284.76</v>
      </c>
      <c r="F41" s="38" t="str">
        <f aca="false">CPU!G672</f>
        <v>2,70</v>
      </c>
      <c r="G41" s="39" t="e">
        <f aca="false">E41*F41</f>
        <v>#VALUE!</v>
      </c>
    </row>
    <row r="42" customFormat="false" ht="25.5" hidden="false" customHeight="false" outlineLevel="0" collapsed="false">
      <c r="A42" s="47" t="s">
        <v>99</v>
      </c>
      <c r="B42" s="48" t="s">
        <v>100</v>
      </c>
      <c r="C42" s="36" t="s">
        <v>28</v>
      </c>
      <c r="D42" s="36" t="s">
        <v>39</v>
      </c>
      <c r="E42" s="38" t="n">
        <f aca="false">QUANT!M15+QUANT!M39+QUANT!N26</f>
        <v>1690.57756857143</v>
      </c>
      <c r="F42" s="38" t="str">
        <f aca="false">CPU!G719</f>
        <v>2,60</v>
      </c>
      <c r="G42" s="39" t="e">
        <f aca="false">E42*F42</f>
        <v>#VALUE!</v>
      </c>
    </row>
    <row r="43" customFormat="false" ht="25.5" hidden="false" customHeight="false" outlineLevel="0" collapsed="false">
      <c r="A43" s="47" t="s">
        <v>101</v>
      </c>
      <c r="B43" s="48" t="s">
        <v>102</v>
      </c>
      <c r="C43" s="36" t="s">
        <v>28</v>
      </c>
      <c r="D43" s="36" t="s">
        <v>39</v>
      </c>
      <c r="E43" s="38" t="n">
        <f aca="false">QUANT!M39+QUANT!M15</f>
        <v>1213.756</v>
      </c>
      <c r="F43" s="38" t="str">
        <f aca="false">CPU!G735</f>
        <v>9,66</v>
      </c>
      <c r="G43" s="39" t="e">
        <f aca="false">E43*F43</f>
        <v>#VALUE!</v>
      </c>
    </row>
    <row r="44" customFormat="false" ht="25.5" hidden="false" customHeight="false" outlineLevel="0" collapsed="false">
      <c r="A44" s="47" t="s">
        <v>103</v>
      </c>
      <c r="B44" s="48" t="s">
        <v>104</v>
      </c>
      <c r="C44" s="36" t="s">
        <v>28</v>
      </c>
      <c r="D44" s="36" t="s">
        <v>52</v>
      </c>
      <c r="E44" s="38" t="s">
        <v>105</v>
      </c>
      <c r="F44" s="38" t="str">
        <f aca="false">CPU!G749</f>
        <v>0,53</v>
      </c>
      <c r="G44" s="39" t="e">
        <f aca="false">E44*F44</f>
        <v>#VALUE!</v>
      </c>
    </row>
    <row r="45" customFormat="false" ht="25.5" hidden="false" customHeight="false" outlineLevel="0" collapsed="false">
      <c r="A45" s="47" t="s">
        <v>106</v>
      </c>
      <c r="B45" s="48" t="s">
        <v>107</v>
      </c>
      <c r="C45" s="36" t="s">
        <v>28</v>
      </c>
      <c r="D45" s="36" t="s">
        <v>108</v>
      </c>
      <c r="E45" s="38" t="s">
        <v>109</v>
      </c>
      <c r="F45" s="38" t="str">
        <f aca="false">CPU!G763</f>
        <v>0,53</v>
      </c>
      <c r="G45" s="39" t="e">
        <f aca="false">E45*F45</f>
        <v>#VALUE!</v>
      </c>
    </row>
    <row r="46" customFormat="false" ht="25.5" hidden="false" customHeight="false" outlineLevel="0" collapsed="false">
      <c r="A46" s="47" t="s">
        <v>110</v>
      </c>
      <c r="B46" s="48" t="s">
        <v>111</v>
      </c>
      <c r="C46" s="36" t="s">
        <v>28</v>
      </c>
      <c r="D46" s="36" t="s">
        <v>108</v>
      </c>
      <c r="E46" s="38" t="s">
        <v>112</v>
      </c>
      <c r="F46" s="38" t="str">
        <f aca="false">CPU!G777</f>
        <v>0,39</v>
      </c>
      <c r="G46" s="39" t="e">
        <f aca="false">E46*F46</f>
        <v>#VALUE!</v>
      </c>
    </row>
    <row r="47" customFormat="false" ht="25.5" hidden="false" customHeight="false" outlineLevel="0" collapsed="false">
      <c r="A47" s="47" t="s">
        <v>113</v>
      </c>
      <c r="B47" s="48" t="s">
        <v>114</v>
      </c>
      <c r="C47" s="36" t="s">
        <v>28</v>
      </c>
      <c r="D47" s="36" t="s">
        <v>52</v>
      </c>
      <c r="E47" s="38" t="s">
        <v>115</v>
      </c>
      <c r="F47" s="38" t="str">
        <f aca="false">CPU!G791</f>
        <v>9,63</v>
      </c>
      <c r="G47" s="39" t="e">
        <f aca="false">E47*F47</f>
        <v>#VALUE!</v>
      </c>
    </row>
    <row r="48" customFormat="false" ht="25.5" hidden="false" customHeight="false" outlineLevel="0" collapsed="false">
      <c r="A48" s="47" t="s">
        <v>116</v>
      </c>
      <c r="B48" s="48" t="s">
        <v>117</v>
      </c>
      <c r="C48" s="36" t="s">
        <v>28</v>
      </c>
      <c r="D48" s="36" t="s">
        <v>52</v>
      </c>
      <c r="E48" s="38" t="s">
        <v>118</v>
      </c>
      <c r="F48" s="38" t="str">
        <f aca="false">CPU!G805</f>
        <v>1,20</v>
      </c>
      <c r="G48" s="39" t="e">
        <f aca="false">E48*F48</f>
        <v>#VALUE!</v>
      </c>
    </row>
    <row r="49" customFormat="false" ht="25.5" hidden="false" customHeight="false" outlineLevel="0" collapsed="false">
      <c r="A49" s="47" t="s">
        <v>119</v>
      </c>
      <c r="B49" s="48" t="s">
        <v>120</v>
      </c>
      <c r="C49" s="36" t="s">
        <v>28</v>
      </c>
      <c r="D49" s="36" t="s">
        <v>52</v>
      </c>
      <c r="E49" s="38" t="s">
        <v>121</v>
      </c>
      <c r="F49" s="38" t="str">
        <f aca="false">CPU!G819</f>
        <v>1,02</v>
      </c>
      <c r="G49" s="39" t="e">
        <f aca="false">E49*F49</f>
        <v>#VALUE!</v>
      </c>
    </row>
    <row r="50" customFormat="false" ht="25.5" hidden="false" customHeight="false" outlineLevel="0" collapsed="false">
      <c r="A50" s="47" t="s">
        <v>122</v>
      </c>
      <c r="B50" s="48" t="s">
        <v>123</v>
      </c>
      <c r="C50" s="36" t="s">
        <v>28</v>
      </c>
      <c r="D50" s="36" t="s">
        <v>52</v>
      </c>
      <c r="E50" s="38" t="s">
        <v>124</v>
      </c>
      <c r="F50" s="38" t="str">
        <f aca="false">CPU!G833</f>
        <v>7,02</v>
      </c>
      <c r="G50" s="39" t="e">
        <f aca="false">E50*F50</f>
        <v>#VALUE!</v>
      </c>
    </row>
    <row r="51" customFormat="false" ht="25.5" hidden="false" customHeight="false" outlineLevel="0" collapsed="false">
      <c r="A51" s="47" t="s">
        <v>125</v>
      </c>
      <c r="B51" s="48" t="s">
        <v>126</v>
      </c>
      <c r="C51" s="36" t="s">
        <v>28</v>
      </c>
      <c r="D51" s="36" t="s">
        <v>127</v>
      </c>
      <c r="E51" s="38" t="n">
        <v>203680.98</v>
      </c>
      <c r="F51" s="38" t="str">
        <f aca="false">CPU!G847</f>
        <v>1,66</v>
      </c>
      <c r="G51" s="39" t="e">
        <f aca="false">E51*F51</f>
        <v>#VALUE!</v>
      </c>
    </row>
    <row r="52" s="1" customFormat="true" ht="12.75" hidden="false" customHeight="false" outlineLevel="0" collapsed="false">
      <c r="A52" s="47"/>
      <c r="B52" s="49"/>
      <c r="C52" s="50"/>
      <c r="D52" s="50"/>
      <c r="E52" s="51"/>
      <c r="F52" s="51"/>
      <c r="G52" s="39" t="s">
        <v>0</v>
      </c>
    </row>
    <row r="53" s="1" customFormat="true" ht="12.75" hidden="false" customHeight="false" outlineLevel="0" collapsed="false">
      <c r="A53" s="42"/>
      <c r="B53" s="43" t="s">
        <v>128</v>
      </c>
      <c r="C53" s="44"/>
      <c r="D53" s="44"/>
      <c r="E53" s="45"/>
      <c r="F53" s="45"/>
      <c r="G53" s="39" t="e">
        <f aca="false">SUM(G18:G52)</f>
        <v>#VALUE!</v>
      </c>
    </row>
    <row r="54" s="1" customFormat="true" ht="12.75" hidden="false" customHeight="false" outlineLevel="0" collapsed="false">
      <c r="A54" s="47"/>
      <c r="B54" s="49"/>
      <c r="C54" s="50"/>
      <c r="D54" s="50"/>
      <c r="E54" s="51"/>
      <c r="F54" s="51"/>
      <c r="G54" s="39" t="s">
        <v>0</v>
      </c>
    </row>
    <row r="55" customFormat="false" ht="12.75" hidden="false" customHeight="false" outlineLevel="0" collapsed="false">
      <c r="A55" s="34" t="s">
        <v>129</v>
      </c>
      <c r="B55" s="35" t="s">
        <v>130</v>
      </c>
      <c r="C55" s="40"/>
      <c r="D55" s="40"/>
      <c r="E55" s="40"/>
      <c r="F55" s="40"/>
      <c r="G55" s="39" t="s">
        <v>0</v>
      </c>
    </row>
    <row r="56" customFormat="false" ht="12.75" hidden="false" customHeight="false" outlineLevel="0" collapsed="false">
      <c r="A56" s="34" t="s">
        <v>131</v>
      </c>
      <c r="B56" s="35" t="s">
        <v>132</v>
      </c>
      <c r="C56" s="40"/>
      <c r="D56" s="40"/>
      <c r="E56" s="40"/>
      <c r="F56" s="40"/>
      <c r="G56" s="39" t="s">
        <v>0</v>
      </c>
    </row>
    <row r="57" customFormat="false" ht="12.75" hidden="false" customHeight="false" outlineLevel="0" collapsed="false">
      <c r="A57" s="34" t="s">
        <v>133</v>
      </c>
      <c r="B57" s="35" t="s">
        <v>134</v>
      </c>
      <c r="C57" s="40"/>
      <c r="D57" s="40"/>
      <c r="E57" s="40"/>
      <c r="F57" s="40"/>
      <c r="G57" s="39" t="s">
        <v>0</v>
      </c>
    </row>
    <row r="58" customFormat="false" ht="51" hidden="false" customHeight="false" outlineLevel="0" collapsed="false">
      <c r="A58" s="47" t="s">
        <v>135</v>
      </c>
      <c r="B58" s="48" t="s">
        <v>136</v>
      </c>
      <c r="C58" s="36" t="s">
        <v>28</v>
      </c>
      <c r="D58" s="36" t="s">
        <v>39</v>
      </c>
      <c r="E58" s="38" t="n">
        <f aca="false">QUANT!M43</f>
        <v>450.809469387755</v>
      </c>
      <c r="F58" s="38" t="str">
        <f aca="false">CPU!G921</f>
        <v>62,48</v>
      </c>
      <c r="G58" s="39" t="e">
        <f aca="false">E58*F58</f>
        <v>#VALUE!</v>
      </c>
    </row>
    <row r="59" customFormat="false" ht="12.75" hidden="false" customHeight="false" outlineLevel="0" collapsed="false">
      <c r="A59" s="34" t="s">
        <v>137</v>
      </c>
      <c r="B59" s="35" t="s">
        <v>138</v>
      </c>
      <c r="C59" s="40"/>
      <c r="D59" s="40"/>
      <c r="E59" s="40"/>
      <c r="F59" s="40"/>
      <c r="G59" s="39" t="s">
        <v>0</v>
      </c>
    </row>
    <row r="60" customFormat="false" ht="38.25" hidden="false" customHeight="false" outlineLevel="0" collapsed="false">
      <c r="A60" s="47" t="s">
        <v>139</v>
      </c>
      <c r="B60" s="48" t="s">
        <v>140</v>
      </c>
      <c r="C60" s="36" t="s">
        <v>28</v>
      </c>
      <c r="D60" s="36" t="s">
        <v>39</v>
      </c>
      <c r="E60" s="38" t="n">
        <f aca="false">QUANT!M82</f>
        <v>100.33</v>
      </c>
      <c r="F60" s="38" t="str">
        <f aca="false">CPU!G939</f>
        <v>683,89</v>
      </c>
      <c r="G60" s="39" t="e">
        <f aca="false">E60*F60</f>
        <v>#VALUE!</v>
      </c>
    </row>
    <row r="61" customFormat="false" ht="12.75" hidden="false" customHeight="false" outlineLevel="0" collapsed="false">
      <c r="A61" s="34" t="s">
        <v>141</v>
      </c>
      <c r="B61" s="35" t="s">
        <v>142</v>
      </c>
      <c r="C61" s="40"/>
      <c r="D61" s="40"/>
      <c r="E61" s="40"/>
      <c r="F61" s="40"/>
      <c r="G61" s="39" t="s">
        <v>0</v>
      </c>
    </row>
    <row r="62" customFormat="false" ht="25.5" hidden="false" customHeight="false" outlineLevel="0" collapsed="false">
      <c r="A62" s="47" t="s">
        <v>143</v>
      </c>
      <c r="B62" s="48" t="s">
        <v>144</v>
      </c>
      <c r="C62" s="36" t="s">
        <v>145</v>
      </c>
      <c r="D62" s="36" t="s">
        <v>39</v>
      </c>
      <c r="E62" s="38" t="s">
        <v>146</v>
      </c>
      <c r="F62" s="38" t="str">
        <f aca="false">CPU!G952</f>
        <v>1.333,35</v>
      </c>
      <c r="G62" s="39" t="e">
        <f aca="false">E62*F62</f>
        <v>#VALUE!</v>
      </c>
    </row>
    <row r="63" s="1" customFormat="true" ht="12.75" hidden="false" customHeight="false" outlineLevel="0" collapsed="false">
      <c r="A63" s="47"/>
      <c r="B63" s="49"/>
      <c r="C63" s="50"/>
      <c r="D63" s="50"/>
      <c r="E63" s="51"/>
      <c r="F63" s="51"/>
      <c r="G63" s="39"/>
    </row>
    <row r="64" s="1" customFormat="true" ht="12.75" hidden="false" customHeight="false" outlineLevel="0" collapsed="false">
      <c r="A64" s="42"/>
      <c r="B64" s="43" t="s">
        <v>147</v>
      </c>
      <c r="C64" s="44"/>
      <c r="D64" s="44"/>
      <c r="E64" s="45"/>
      <c r="F64" s="45"/>
      <c r="G64" s="39" t="e">
        <f aca="false">SUM(G58:G62)</f>
        <v>#VALUE!</v>
      </c>
    </row>
    <row r="65" s="1" customFormat="true" ht="12.75" hidden="false" customHeight="false" outlineLevel="0" collapsed="false">
      <c r="A65" s="47"/>
      <c r="B65" s="49"/>
      <c r="C65" s="50"/>
      <c r="D65" s="50"/>
      <c r="E65" s="51"/>
      <c r="F65" s="51"/>
      <c r="G65" s="39"/>
    </row>
    <row r="66" customFormat="false" ht="12.75" hidden="false" customHeight="false" outlineLevel="0" collapsed="false">
      <c r="A66" s="34" t="s">
        <v>148</v>
      </c>
      <c r="B66" s="35" t="s">
        <v>149</v>
      </c>
      <c r="C66" s="40"/>
      <c r="D66" s="40"/>
      <c r="E66" s="40"/>
      <c r="F66" s="40"/>
      <c r="G66" s="39" t="s">
        <v>0</v>
      </c>
    </row>
    <row r="67" customFormat="false" ht="25.5" hidden="false" customHeight="false" outlineLevel="0" collapsed="false">
      <c r="A67" s="47" t="s">
        <v>150</v>
      </c>
      <c r="B67" s="48" t="s">
        <v>151</v>
      </c>
      <c r="C67" s="36" t="s">
        <v>28</v>
      </c>
      <c r="D67" s="36" t="s">
        <v>39</v>
      </c>
      <c r="E67" s="38" t="n">
        <f aca="false">QUANT!M74*0.25*0.8</f>
        <v>402.3464</v>
      </c>
      <c r="F67" s="38" t="str">
        <f aca="false">CPU!G992</f>
        <v>343,62</v>
      </c>
      <c r="G67" s="39" t="e">
        <f aca="false">E67*F67</f>
        <v>#VALUE!</v>
      </c>
    </row>
    <row r="68" customFormat="false" ht="25.5" hidden="false" customHeight="false" outlineLevel="0" collapsed="false">
      <c r="A68" s="47" t="s">
        <v>152</v>
      </c>
      <c r="B68" s="48" t="s">
        <v>153</v>
      </c>
      <c r="C68" s="36" t="s">
        <v>28</v>
      </c>
      <c r="D68" s="36" t="s">
        <v>39</v>
      </c>
      <c r="E68" s="38" t="n">
        <f aca="false">QUANT!M74*0.25*0.2</f>
        <v>100.5866</v>
      </c>
      <c r="F68" s="38" t="str">
        <f aca="false">CPU!G1010</f>
        <v>343,62</v>
      </c>
      <c r="G68" s="39" t="e">
        <f aca="false">E68*F68</f>
        <v>#VALUE!</v>
      </c>
    </row>
    <row r="69" customFormat="false" ht="38.25" hidden="false" customHeight="false" outlineLevel="0" collapsed="false">
      <c r="A69" s="47" t="s">
        <v>154</v>
      </c>
      <c r="B69" s="48" t="s">
        <v>155</v>
      </c>
      <c r="C69" s="36" t="s">
        <v>28</v>
      </c>
      <c r="D69" s="36" t="s">
        <v>39</v>
      </c>
      <c r="E69" s="38" t="n">
        <f aca="false">QUANT!M70</f>
        <v>433.41</v>
      </c>
      <c r="F69" s="38" t="str">
        <f aca="false">CPU!G1027</f>
        <v>82,78</v>
      </c>
      <c r="G69" s="39" t="e">
        <f aca="false">E69*F69</f>
        <v>#VALUE!</v>
      </c>
    </row>
    <row r="70" customFormat="false" ht="42.75" hidden="false" customHeight="true" outlineLevel="0" collapsed="false">
      <c r="A70" s="47" t="s">
        <v>156</v>
      </c>
      <c r="B70" s="48" t="s">
        <v>157</v>
      </c>
      <c r="C70" s="36" t="s">
        <v>28</v>
      </c>
      <c r="D70" s="36" t="s">
        <v>39</v>
      </c>
      <c r="E70" s="38" t="n">
        <f aca="false">SUM(E69)</f>
        <v>433.41</v>
      </c>
      <c r="F70" s="38" t="str">
        <f aca="false">CPU!G1043</f>
        <v>43,71</v>
      </c>
      <c r="G70" s="39" t="e">
        <f aca="false">E70*F70</f>
        <v>#VALUE!</v>
      </c>
    </row>
    <row r="71" customFormat="false" ht="18.75" hidden="false" customHeight="true" outlineLevel="0" collapsed="false">
      <c r="A71" s="47" t="s">
        <v>158</v>
      </c>
      <c r="B71" s="48" t="s">
        <v>159</v>
      </c>
      <c r="C71" s="36" t="s">
        <v>28</v>
      </c>
      <c r="D71" s="36" t="s">
        <v>39</v>
      </c>
      <c r="E71" s="38" t="n">
        <f aca="false">QUANT!M71</f>
        <v>190</v>
      </c>
      <c r="F71" s="38" t="str">
        <f aca="false">CPU!G1060</f>
        <v>331,98</v>
      </c>
      <c r="G71" s="39" t="e">
        <f aca="false">E71*F71</f>
        <v>#VALUE!</v>
      </c>
    </row>
    <row r="72" s="1" customFormat="true" ht="15" hidden="false" customHeight="true" outlineLevel="0" collapsed="false">
      <c r="A72" s="47"/>
      <c r="B72" s="49"/>
      <c r="C72" s="50"/>
      <c r="D72" s="50"/>
      <c r="E72" s="51"/>
      <c r="F72" s="51"/>
      <c r="G72" s="39"/>
    </row>
    <row r="73" s="1" customFormat="true" ht="14.25" hidden="false" customHeight="true" outlineLevel="0" collapsed="false">
      <c r="A73" s="42"/>
      <c r="B73" s="43" t="s">
        <v>160</v>
      </c>
      <c r="C73" s="44"/>
      <c r="D73" s="44"/>
      <c r="E73" s="45"/>
      <c r="F73" s="45"/>
      <c r="G73" s="39" t="e">
        <f aca="false">SUM(G67:G72)</f>
        <v>#VALUE!</v>
      </c>
    </row>
    <row r="74" s="1" customFormat="true" ht="15" hidden="false" customHeight="true" outlineLevel="0" collapsed="false">
      <c r="A74" s="47"/>
      <c r="B74" s="49"/>
      <c r="C74" s="50"/>
      <c r="D74" s="50"/>
      <c r="E74" s="51"/>
      <c r="F74" s="51"/>
      <c r="G74" s="39"/>
    </row>
    <row r="75" customFormat="false" ht="18" hidden="false" customHeight="true" outlineLevel="0" collapsed="false">
      <c r="A75" s="34" t="s">
        <v>161</v>
      </c>
      <c r="B75" s="35" t="s">
        <v>162</v>
      </c>
      <c r="C75" s="40"/>
      <c r="D75" s="40"/>
      <c r="E75" s="40"/>
      <c r="F75" s="40"/>
      <c r="G75" s="39" t="s">
        <v>0</v>
      </c>
    </row>
    <row r="76" customFormat="false" ht="25.5" hidden="false" customHeight="false" outlineLevel="0" collapsed="false">
      <c r="A76" s="47" t="s">
        <v>163</v>
      </c>
      <c r="B76" s="48" t="s">
        <v>164</v>
      </c>
      <c r="C76" s="36" t="s">
        <v>28</v>
      </c>
      <c r="D76" s="36" t="s">
        <v>39</v>
      </c>
      <c r="E76" s="38" t="n">
        <f aca="false">QUANT!M72*0.2</f>
        <v>278.563968571429</v>
      </c>
      <c r="F76" s="38" t="str">
        <f aca="false">CPU!G1078</f>
        <v>286,05</v>
      </c>
      <c r="G76" s="39" t="e">
        <f aca="false">E76*F76</f>
        <v>#VALUE!</v>
      </c>
    </row>
    <row r="77" customFormat="false" ht="25.5" hidden="false" customHeight="false" outlineLevel="0" collapsed="false">
      <c r="A77" s="47" t="s">
        <v>165</v>
      </c>
      <c r="B77" s="48" t="s">
        <v>166</v>
      </c>
      <c r="C77" s="36" t="s">
        <v>28</v>
      </c>
      <c r="D77" s="36" t="s">
        <v>39</v>
      </c>
      <c r="E77" s="38" t="n">
        <f aca="false">QUANT!M72</f>
        <v>1392.81984285714</v>
      </c>
      <c r="F77" s="38" t="str">
        <f aca="false">CPU!G1098</f>
        <v>123,24</v>
      </c>
      <c r="G77" s="39" t="e">
        <f aca="false">E77*F77</f>
        <v>#VALUE!</v>
      </c>
    </row>
    <row r="78" customFormat="false" ht="43.5" hidden="false" customHeight="true" outlineLevel="0" collapsed="false">
      <c r="A78" s="47" t="s">
        <v>167</v>
      </c>
      <c r="B78" s="48" t="s">
        <v>168</v>
      </c>
      <c r="C78" s="36" t="s">
        <v>28</v>
      </c>
      <c r="D78" s="36" t="s">
        <v>39</v>
      </c>
      <c r="E78" s="38" t="n">
        <f aca="false">QUANT!M59</f>
        <v>780.346</v>
      </c>
      <c r="F78" s="38" t="str">
        <f aca="false">CPU!G1115</f>
        <v>59,04</v>
      </c>
      <c r="G78" s="39" t="e">
        <f aca="false">E78*F78</f>
        <v>#VALUE!</v>
      </c>
    </row>
    <row r="79" customFormat="false" ht="63.75" hidden="false" customHeight="false" outlineLevel="0" collapsed="false">
      <c r="A79" s="47" t="s">
        <v>169</v>
      </c>
      <c r="B79" s="48" t="s">
        <v>170</v>
      </c>
      <c r="C79" s="36" t="s">
        <v>28</v>
      </c>
      <c r="D79" s="36" t="s">
        <v>39</v>
      </c>
      <c r="E79" s="38" t="n">
        <f aca="false">E78</f>
        <v>780.346</v>
      </c>
      <c r="F79" s="38" t="str">
        <f aca="false">CPU!G1130</f>
        <v>21,92</v>
      </c>
      <c r="G79" s="39" t="e">
        <f aca="false">E79*F79</f>
        <v>#VALUE!</v>
      </c>
    </row>
    <row r="80" customFormat="false" ht="51" hidden="false" customHeight="false" outlineLevel="0" collapsed="false">
      <c r="A80" s="47" t="s">
        <v>171</v>
      </c>
      <c r="B80" s="48" t="s">
        <v>172</v>
      </c>
      <c r="C80" s="36" t="s">
        <v>28</v>
      </c>
      <c r="D80" s="36" t="s">
        <v>39</v>
      </c>
      <c r="E80" s="38" t="n">
        <f aca="false">QUANT!M57</f>
        <v>901.61893877551</v>
      </c>
      <c r="F80" s="38" t="str">
        <f aca="false">CPU!G1145</f>
        <v>8,61</v>
      </c>
      <c r="G80" s="39" t="e">
        <f aca="false">E80*F80</f>
        <v>#VALUE!</v>
      </c>
    </row>
    <row r="81" customFormat="false" ht="51" hidden="false" customHeight="false" outlineLevel="0" collapsed="false">
      <c r="A81" s="47" t="s">
        <v>173</v>
      </c>
      <c r="B81" s="48" t="s">
        <v>174</v>
      </c>
      <c r="C81" s="36" t="s">
        <v>28</v>
      </c>
      <c r="D81" s="36" t="s">
        <v>39</v>
      </c>
      <c r="E81" s="38" t="n">
        <f aca="false">QUANT!M58</f>
        <v>760.01193877551</v>
      </c>
      <c r="F81" s="38" t="str">
        <f aca="false">CPU!G1160</f>
        <v>29,60</v>
      </c>
      <c r="G81" s="39" t="e">
        <f aca="false">E81*F81</f>
        <v>#VALUE!</v>
      </c>
    </row>
    <row r="82" s="1" customFormat="true" ht="12.75" hidden="false" customHeight="false" outlineLevel="0" collapsed="false">
      <c r="A82" s="47"/>
      <c r="B82" s="49"/>
      <c r="C82" s="50"/>
      <c r="D82" s="50"/>
      <c r="E82" s="51"/>
      <c r="F82" s="51"/>
      <c r="G82" s="39"/>
    </row>
    <row r="83" s="1" customFormat="true" ht="12.75" hidden="false" customHeight="false" outlineLevel="0" collapsed="false">
      <c r="A83" s="42"/>
      <c r="B83" s="43" t="s">
        <v>175</v>
      </c>
      <c r="C83" s="44"/>
      <c r="D83" s="44"/>
      <c r="E83" s="45"/>
      <c r="F83" s="45"/>
      <c r="G83" s="39" t="e">
        <f aca="false">SUM(G76:G82)</f>
        <v>#VALUE!</v>
      </c>
    </row>
    <row r="84" s="1" customFormat="true" ht="12.75" hidden="false" customHeight="false" outlineLevel="0" collapsed="false">
      <c r="A84" s="47"/>
      <c r="B84" s="49"/>
      <c r="C84" s="50"/>
      <c r="D84" s="50"/>
      <c r="E84" s="51"/>
      <c r="F84" s="51"/>
      <c r="G84" s="39"/>
    </row>
    <row r="85" customFormat="false" ht="13.5" hidden="false" customHeight="true" outlineLevel="0" collapsed="false">
      <c r="A85" s="34" t="s">
        <v>176</v>
      </c>
      <c r="B85" s="35" t="s">
        <v>177</v>
      </c>
      <c r="C85" s="40"/>
      <c r="D85" s="40"/>
      <c r="E85" s="40"/>
      <c r="F85" s="40"/>
      <c r="G85" s="39" t="s">
        <v>0</v>
      </c>
    </row>
    <row r="86" customFormat="false" ht="25.5" hidden="false" customHeight="false" outlineLevel="0" collapsed="false">
      <c r="A86" s="47" t="s">
        <v>178</v>
      </c>
      <c r="B86" s="48" t="s">
        <v>179</v>
      </c>
      <c r="C86" s="36" t="s">
        <v>28</v>
      </c>
      <c r="D86" s="36" t="s">
        <v>39</v>
      </c>
      <c r="E86" s="38" t="n">
        <f aca="false">QUANT!M75</f>
        <v>22528.78</v>
      </c>
      <c r="F86" s="38" t="str">
        <f aca="false">CPU!G1232</f>
        <v>14,06</v>
      </c>
      <c r="G86" s="39" t="e">
        <f aca="false">E86*F86</f>
        <v>#VALUE!</v>
      </c>
    </row>
    <row r="87" customFormat="false" ht="25.5" hidden="false" customHeight="false" outlineLevel="0" collapsed="false">
      <c r="A87" s="47" t="s">
        <v>180</v>
      </c>
      <c r="B87" s="48" t="s">
        <v>181</v>
      </c>
      <c r="C87" s="36" t="s">
        <v>28</v>
      </c>
      <c r="D87" s="36" t="s">
        <v>39</v>
      </c>
      <c r="E87" s="38" t="n">
        <f aca="false">QUANT!M76</f>
        <v>760.01193877551</v>
      </c>
      <c r="F87" s="38" t="str">
        <f aca="false">CPU!G1247</f>
        <v>12,38</v>
      </c>
      <c r="G87" s="39" t="e">
        <f aca="false">E87*F87</f>
        <v>#VALUE!</v>
      </c>
    </row>
    <row r="88" s="1" customFormat="true" ht="12.75" hidden="false" customHeight="false" outlineLevel="0" collapsed="false">
      <c r="A88" s="47"/>
      <c r="B88" s="49"/>
      <c r="C88" s="50"/>
      <c r="D88" s="50"/>
      <c r="E88" s="51"/>
      <c r="F88" s="51"/>
      <c r="G88" s="39"/>
    </row>
    <row r="89" s="1" customFormat="true" ht="12.75" hidden="false" customHeight="false" outlineLevel="0" collapsed="false">
      <c r="A89" s="47"/>
      <c r="B89" s="43" t="s">
        <v>182</v>
      </c>
      <c r="C89" s="44"/>
      <c r="D89" s="44"/>
      <c r="E89" s="45"/>
      <c r="F89" s="45"/>
      <c r="G89" s="39" t="e">
        <f aca="false">SUM(G86:G88)</f>
        <v>#VALUE!</v>
      </c>
    </row>
    <row r="90" s="1" customFormat="true" ht="12.75" hidden="false" customHeight="false" outlineLevel="0" collapsed="false">
      <c r="A90" s="47"/>
      <c r="B90" s="49"/>
      <c r="C90" s="50"/>
      <c r="D90" s="50"/>
      <c r="E90" s="51"/>
      <c r="F90" s="51"/>
      <c r="G90" s="39"/>
    </row>
    <row r="91" customFormat="false" ht="12.75" hidden="false" customHeight="false" outlineLevel="0" collapsed="false">
      <c r="A91" s="34" t="s">
        <v>183</v>
      </c>
      <c r="B91" s="35" t="s">
        <v>184</v>
      </c>
      <c r="C91" s="40"/>
      <c r="D91" s="40"/>
      <c r="E91" s="40"/>
      <c r="F91" s="40"/>
      <c r="G91" s="39" t="s">
        <v>0</v>
      </c>
    </row>
    <row r="92" customFormat="false" ht="25.5" hidden="false" customHeight="false" outlineLevel="0" collapsed="false">
      <c r="A92" s="47" t="s">
        <v>185</v>
      </c>
      <c r="B92" s="48" t="s">
        <v>186</v>
      </c>
      <c r="C92" s="36" t="s">
        <v>28</v>
      </c>
      <c r="D92" s="36" t="s">
        <v>39</v>
      </c>
      <c r="E92" s="38" t="n">
        <f aca="false">E78+E69</f>
        <v>1213.756</v>
      </c>
      <c r="F92" s="38" t="str">
        <f aca="false">CPU!G1314</f>
        <v>21,77</v>
      </c>
      <c r="G92" s="39" t="e">
        <f aca="false">E92*F92</f>
        <v>#VALUE!</v>
      </c>
    </row>
    <row r="93" s="1" customFormat="true" ht="12.75" hidden="false" customHeight="false" outlineLevel="0" collapsed="false">
      <c r="A93" s="47"/>
      <c r="B93" s="49"/>
      <c r="C93" s="50"/>
      <c r="D93" s="50"/>
      <c r="E93" s="51"/>
      <c r="F93" s="51"/>
      <c r="G93" s="39"/>
    </row>
    <row r="94" s="1" customFormat="true" ht="12.75" hidden="false" customHeight="false" outlineLevel="0" collapsed="false">
      <c r="A94" s="42"/>
      <c r="B94" s="43" t="s">
        <v>187</v>
      </c>
      <c r="C94" s="44"/>
      <c r="D94" s="44"/>
      <c r="E94" s="45"/>
      <c r="F94" s="45"/>
      <c r="G94" s="39" t="e">
        <f aca="false">SUM(G92:G93)</f>
        <v>#VALUE!</v>
      </c>
    </row>
    <row r="95" s="1" customFormat="true" ht="12.75" hidden="false" customHeight="false" outlineLevel="0" collapsed="false">
      <c r="A95" s="47"/>
      <c r="B95" s="49"/>
      <c r="C95" s="50"/>
      <c r="D95" s="50"/>
      <c r="E95" s="51"/>
      <c r="F95" s="51"/>
      <c r="G95" s="39"/>
    </row>
    <row r="96" customFormat="false" ht="12.75" hidden="false" customHeight="false" outlineLevel="0" collapsed="false">
      <c r="A96" s="34" t="s">
        <v>188</v>
      </c>
      <c r="B96" s="35" t="s">
        <v>189</v>
      </c>
      <c r="C96" s="40"/>
      <c r="D96" s="40"/>
      <c r="E96" s="40"/>
      <c r="F96" s="40"/>
      <c r="G96" s="39" t="s">
        <v>0</v>
      </c>
    </row>
    <row r="97" customFormat="false" ht="25.5" hidden="false" customHeight="false" outlineLevel="0" collapsed="false">
      <c r="A97" s="47" t="s">
        <v>190</v>
      </c>
      <c r="B97" s="48" t="s">
        <v>191</v>
      </c>
      <c r="C97" s="36" t="s">
        <v>28</v>
      </c>
      <c r="D97" s="36" t="s">
        <v>108</v>
      </c>
      <c r="E97" s="38" t="n">
        <f aca="false">E71/4*4*0.8</f>
        <v>152</v>
      </c>
      <c r="F97" s="38" t="str">
        <f aca="false">CPU!G1342</f>
        <v>84,32</v>
      </c>
      <c r="G97" s="39" t="e">
        <f aca="false">E97*F97</f>
        <v>#VALUE!</v>
      </c>
    </row>
    <row r="98" s="1" customFormat="true" ht="12.75" hidden="false" customHeight="false" outlineLevel="0" collapsed="false">
      <c r="A98" s="47"/>
      <c r="B98" s="49"/>
      <c r="C98" s="50"/>
      <c r="D98" s="50"/>
      <c r="E98" s="51"/>
      <c r="F98" s="51"/>
      <c r="G98" s="39"/>
    </row>
    <row r="99" s="1" customFormat="true" ht="12.75" hidden="false" customHeight="false" outlineLevel="0" collapsed="false">
      <c r="A99" s="47"/>
      <c r="B99" s="43" t="s">
        <v>192</v>
      </c>
      <c r="C99" s="44"/>
      <c r="D99" s="44"/>
      <c r="E99" s="45"/>
      <c r="F99" s="45"/>
      <c r="G99" s="39" t="e">
        <f aca="false">SUM(G97:G98)</f>
        <v>#VALUE!</v>
      </c>
    </row>
    <row r="100" s="1" customFormat="true" ht="12.75" hidden="false" customHeight="false" outlineLevel="0" collapsed="false">
      <c r="A100" s="47"/>
      <c r="B100" s="49"/>
      <c r="C100" s="50"/>
      <c r="D100" s="50"/>
      <c r="E100" s="51"/>
      <c r="F100" s="51"/>
      <c r="G100" s="39"/>
    </row>
    <row r="101" customFormat="false" ht="12.75" hidden="false" customHeight="false" outlineLevel="0" collapsed="false">
      <c r="A101" s="34" t="s">
        <v>193</v>
      </c>
      <c r="B101" s="35" t="s">
        <v>194</v>
      </c>
      <c r="C101" s="40"/>
      <c r="D101" s="40"/>
      <c r="E101" s="40"/>
      <c r="F101" s="40"/>
      <c r="G101" s="39" t="s">
        <v>0</v>
      </c>
    </row>
    <row r="102" customFormat="false" ht="12.75" hidden="false" customHeight="false" outlineLevel="0" collapsed="false">
      <c r="A102" s="47" t="s">
        <v>195</v>
      </c>
      <c r="B102" s="48" t="s">
        <v>196</v>
      </c>
      <c r="C102" s="36" t="s">
        <v>145</v>
      </c>
      <c r="D102" s="36" t="s">
        <v>52</v>
      </c>
      <c r="E102" s="52" t="n">
        <v>72</v>
      </c>
      <c r="F102" s="38" t="str">
        <f aca="false">CPU!G1355</f>
        <v>66,79</v>
      </c>
      <c r="G102" s="39" t="e">
        <f aca="false">E102*F102</f>
        <v>#VALUE!</v>
      </c>
    </row>
    <row r="103" customFormat="false" ht="12.75" hidden="false" customHeight="false" outlineLevel="0" collapsed="false">
      <c r="A103" s="47" t="s">
        <v>197</v>
      </c>
      <c r="B103" s="48" t="s">
        <v>198</v>
      </c>
      <c r="C103" s="36" t="s">
        <v>145</v>
      </c>
      <c r="D103" s="36" t="s">
        <v>52</v>
      </c>
      <c r="E103" s="52" t="n">
        <v>60</v>
      </c>
      <c r="F103" s="38" t="str">
        <f aca="false">CPU!G1367</f>
        <v>23,54</v>
      </c>
      <c r="G103" s="39" t="e">
        <f aca="false">E103*F103</f>
        <v>#VALUE!</v>
      </c>
    </row>
    <row r="104" customFormat="false" ht="12.75" hidden="false" customHeight="false" outlineLevel="0" collapsed="false">
      <c r="A104" s="47" t="s">
        <v>199</v>
      </c>
      <c r="B104" s="48" t="s">
        <v>200</v>
      </c>
      <c r="C104" s="36" t="s">
        <v>145</v>
      </c>
      <c r="D104" s="36" t="s">
        <v>52</v>
      </c>
      <c r="E104" s="52" t="n">
        <v>150</v>
      </c>
      <c r="F104" s="38" t="str">
        <f aca="false">CPU!G1379</f>
        <v>37,95</v>
      </c>
      <c r="G104" s="39" t="e">
        <f aca="false">E104*F104</f>
        <v>#VALUE!</v>
      </c>
    </row>
    <row r="105" s="1" customFormat="true" ht="25.5" hidden="false" customHeight="false" outlineLevel="0" collapsed="false">
      <c r="A105" s="53" t="s">
        <v>201</v>
      </c>
      <c r="B105" s="54" t="s">
        <v>202</v>
      </c>
      <c r="C105" s="36" t="s">
        <v>145</v>
      </c>
      <c r="D105" s="36" t="s">
        <v>39</v>
      </c>
      <c r="E105" s="55" t="n">
        <v>15</v>
      </c>
      <c r="F105" s="45" t="str">
        <f aca="false">CPU!G1391</f>
        <v>2.107,72</v>
      </c>
      <c r="G105" s="39" t="e">
        <f aca="false">E105*F105</f>
        <v>#VALUE!</v>
      </c>
    </row>
    <row r="106" s="1" customFormat="true" ht="12.75" hidden="false" customHeight="false" outlineLevel="0" collapsed="false">
      <c r="A106" s="47"/>
      <c r="B106" s="49"/>
      <c r="C106" s="50"/>
      <c r="D106" s="50"/>
      <c r="E106" s="51"/>
      <c r="F106" s="51"/>
      <c r="G106" s="39"/>
    </row>
    <row r="107" s="1" customFormat="true" ht="12.75" hidden="false" customHeight="false" outlineLevel="0" collapsed="false">
      <c r="A107" s="42"/>
      <c r="B107" s="43" t="s">
        <v>203</v>
      </c>
      <c r="C107" s="44"/>
      <c r="D107" s="44"/>
      <c r="E107" s="45"/>
      <c r="F107" s="45"/>
      <c r="G107" s="39" t="e">
        <f aca="false">SUM(G102:G106)</f>
        <v>#VALUE!</v>
      </c>
    </row>
    <row r="108" s="1" customFormat="true" ht="12.75" hidden="false" customHeight="false" outlineLevel="0" collapsed="false">
      <c r="A108" s="47"/>
      <c r="B108" s="49"/>
      <c r="C108" s="50"/>
      <c r="D108" s="50"/>
      <c r="E108" s="51"/>
      <c r="F108" s="51"/>
      <c r="G108" s="39"/>
    </row>
    <row r="109" customFormat="false" ht="12.75" hidden="false" customHeight="false" outlineLevel="0" collapsed="false">
      <c r="A109" s="34" t="s">
        <v>204</v>
      </c>
      <c r="B109" s="35" t="s">
        <v>205</v>
      </c>
      <c r="C109" s="40"/>
      <c r="D109" s="40"/>
      <c r="E109" s="40"/>
      <c r="F109" s="40"/>
      <c r="G109" s="39" t="s">
        <v>0</v>
      </c>
    </row>
    <row r="110" customFormat="false" ht="12.75" hidden="false" customHeight="false" outlineLevel="0" collapsed="false">
      <c r="A110" s="34" t="s">
        <v>206</v>
      </c>
      <c r="B110" s="35" t="s">
        <v>207</v>
      </c>
      <c r="C110" s="40"/>
      <c r="D110" s="40"/>
      <c r="E110" s="40"/>
      <c r="F110" s="40"/>
      <c r="G110" s="39" t="s">
        <v>0</v>
      </c>
    </row>
    <row r="111" customFormat="false" ht="12.75" hidden="false" customHeight="false" outlineLevel="0" collapsed="false">
      <c r="A111" s="34" t="s">
        <v>208</v>
      </c>
      <c r="B111" s="35" t="s">
        <v>209</v>
      </c>
      <c r="C111" s="40"/>
      <c r="D111" s="40"/>
      <c r="E111" s="40"/>
      <c r="F111" s="40"/>
      <c r="G111" s="39" t="s">
        <v>0</v>
      </c>
    </row>
    <row r="112" customFormat="false" ht="25.5" hidden="false" customHeight="false" outlineLevel="0" collapsed="false">
      <c r="A112" s="47" t="s">
        <v>210</v>
      </c>
      <c r="B112" s="48" t="s">
        <v>211</v>
      </c>
      <c r="C112" s="36" t="s">
        <v>28</v>
      </c>
      <c r="D112" s="36" t="s">
        <v>39</v>
      </c>
      <c r="E112" s="38" t="n">
        <f aca="false">QUANT!L96</f>
        <v>11859.85</v>
      </c>
      <c r="F112" s="38" t="str">
        <f aca="false">CPU!G1414</f>
        <v>1,34</v>
      </c>
      <c r="G112" s="39" t="e">
        <f aca="false">E112*F112</f>
        <v>#VALUE!</v>
      </c>
    </row>
    <row r="113" customFormat="false" ht="12.75" hidden="false" customHeight="false" outlineLevel="0" collapsed="false">
      <c r="A113" s="34" t="s">
        <v>212</v>
      </c>
      <c r="B113" s="35" t="s">
        <v>213</v>
      </c>
      <c r="C113" s="40"/>
      <c r="D113" s="40"/>
      <c r="E113" s="40"/>
      <c r="F113" s="40"/>
      <c r="G113" s="39" t="s">
        <v>0</v>
      </c>
    </row>
    <row r="114" customFormat="false" ht="51" hidden="false" customHeight="false" outlineLevel="0" collapsed="false">
      <c r="A114" s="47" t="s">
        <v>214</v>
      </c>
      <c r="B114" s="48" t="s">
        <v>215</v>
      </c>
      <c r="C114" s="36" t="s">
        <v>28</v>
      </c>
      <c r="D114" s="36" t="s">
        <v>108</v>
      </c>
      <c r="E114" s="38" t="n">
        <v>2001</v>
      </c>
      <c r="F114" s="38" t="str">
        <f aca="false">CPU!G1432</f>
        <v>37,86</v>
      </c>
      <c r="G114" s="39" t="e">
        <f aca="false">E114*F114</f>
        <v>#VALUE!</v>
      </c>
    </row>
    <row r="115" customFormat="false" ht="12.75" hidden="false" customHeight="false" outlineLevel="0" collapsed="false">
      <c r="A115" s="34" t="s">
        <v>216</v>
      </c>
      <c r="B115" s="35" t="s">
        <v>217</v>
      </c>
      <c r="C115" s="40"/>
      <c r="D115" s="40"/>
      <c r="E115" s="40"/>
      <c r="F115" s="40"/>
      <c r="G115" s="39" t="s">
        <v>0</v>
      </c>
    </row>
    <row r="116" customFormat="false" ht="18" hidden="false" customHeight="true" outlineLevel="0" collapsed="false">
      <c r="A116" s="47" t="s">
        <v>218</v>
      </c>
      <c r="B116" s="48" t="s">
        <v>219</v>
      </c>
      <c r="C116" s="36" t="s">
        <v>28</v>
      </c>
      <c r="D116" s="36" t="s">
        <v>96</v>
      </c>
      <c r="E116" s="38" t="n">
        <f aca="false">QUANT!M101*0.15</f>
        <v>2078.157</v>
      </c>
      <c r="F116" s="38" t="str">
        <f aca="false">CPU!G1458</f>
        <v>219,00</v>
      </c>
      <c r="G116" s="39" t="e">
        <f aca="false">E116*F116</f>
        <v>#VALUE!</v>
      </c>
    </row>
    <row r="117" customFormat="false" ht="12.75" hidden="false" customHeight="false" outlineLevel="0" collapsed="false">
      <c r="A117" s="34" t="s">
        <v>220</v>
      </c>
      <c r="B117" s="35" t="s">
        <v>221</v>
      </c>
      <c r="C117" s="40"/>
      <c r="D117" s="40"/>
      <c r="E117" s="40"/>
      <c r="F117" s="40"/>
      <c r="G117" s="39" t="s">
        <v>0</v>
      </c>
    </row>
    <row r="118" customFormat="false" ht="25.5" hidden="false" customHeight="false" outlineLevel="0" collapsed="false">
      <c r="A118" s="47" t="s">
        <v>222</v>
      </c>
      <c r="B118" s="48" t="s">
        <v>223</v>
      </c>
      <c r="C118" s="36" t="s">
        <v>28</v>
      </c>
      <c r="D118" s="36" t="s">
        <v>96</v>
      </c>
      <c r="E118" s="52" t="n">
        <f aca="false">QUANT!M101*0.23</f>
        <v>3186.5074</v>
      </c>
      <c r="F118" s="38" t="str">
        <f aca="false">CPU!G1504</f>
        <v>491,27</v>
      </c>
      <c r="G118" s="39" t="e">
        <f aca="false">E118*F118</f>
        <v>#VALUE!</v>
      </c>
    </row>
    <row r="119" customFormat="false" ht="16.5" hidden="false" customHeight="true" outlineLevel="0" collapsed="false">
      <c r="A119" s="47" t="s">
        <v>224</v>
      </c>
      <c r="B119" s="48" t="s">
        <v>225</v>
      </c>
      <c r="C119" s="36" t="s">
        <v>28</v>
      </c>
      <c r="D119" s="36" t="s">
        <v>39</v>
      </c>
      <c r="E119" s="38" t="n">
        <f aca="false">QUANT!M104</f>
        <v>30775.05</v>
      </c>
      <c r="F119" s="38" t="str">
        <f aca="false">CPU!G1532</f>
        <v>6,23</v>
      </c>
      <c r="G119" s="39" t="e">
        <f aca="false">E119*F119</f>
        <v>#VALUE!</v>
      </c>
    </row>
    <row r="120" s="1" customFormat="true" ht="16.5" hidden="false" customHeight="true" outlineLevel="0" collapsed="false">
      <c r="A120" s="47"/>
      <c r="B120" s="49"/>
      <c r="C120" s="50"/>
      <c r="D120" s="50"/>
      <c r="E120" s="51"/>
      <c r="F120" s="51"/>
      <c r="G120" s="39"/>
    </row>
    <row r="121" s="1" customFormat="true" ht="16.5" hidden="false" customHeight="true" outlineLevel="0" collapsed="false">
      <c r="A121" s="34" t="s">
        <v>226</v>
      </c>
      <c r="B121" s="56" t="s">
        <v>227</v>
      </c>
      <c r="C121" s="50"/>
      <c r="D121" s="50"/>
      <c r="E121" s="51"/>
      <c r="F121" s="51"/>
      <c r="G121" s="39"/>
    </row>
    <row r="122" s="1" customFormat="true" ht="16.5" hidden="false" customHeight="true" outlineLevel="0" collapsed="false">
      <c r="A122" s="34" t="s">
        <v>228</v>
      </c>
      <c r="B122" s="35" t="s">
        <v>217</v>
      </c>
      <c r="C122" s="40"/>
      <c r="D122" s="40"/>
      <c r="E122" s="40"/>
      <c r="F122" s="40"/>
      <c r="G122" s="39" t="s">
        <v>0</v>
      </c>
    </row>
    <row r="123" s="1" customFormat="true" ht="16.5" hidden="false" customHeight="true" outlineLevel="0" collapsed="false">
      <c r="A123" s="42" t="n">
        <v>40112764071</v>
      </c>
      <c r="B123" s="57" t="s">
        <v>229</v>
      </c>
      <c r="C123" s="44" t="s">
        <v>28</v>
      </c>
      <c r="D123" s="44" t="s">
        <v>96</v>
      </c>
      <c r="E123" s="45" t="n">
        <v>1207.85</v>
      </c>
      <c r="F123" s="45" t="n">
        <v>107.94</v>
      </c>
      <c r="G123" s="46" t="n">
        <f aca="false">E123*F123</f>
        <v>130375.329</v>
      </c>
    </row>
    <row r="124" s="1" customFormat="true" ht="16.5" hidden="false" customHeight="true" outlineLevel="0" collapsed="false">
      <c r="A124" s="47" t="s">
        <v>218</v>
      </c>
      <c r="B124" s="48" t="s">
        <v>219</v>
      </c>
      <c r="C124" s="36" t="s">
        <v>28</v>
      </c>
      <c r="D124" s="36" t="s">
        <v>96</v>
      </c>
      <c r="E124" s="38" t="n">
        <v>1207.85</v>
      </c>
      <c r="F124" s="38" t="str">
        <f aca="false">CPU!G1569</f>
        <v>219,00</v>
      </c>
      <c r="G124" s="39" t="e">
        <f aca="false">E124*F124</f>
        <v>#VALUE!</v>
      </c>
    </row>
    <row r="125" s="1" customFormat="true" ht="16.5" hidden="false" customHeight="true" outlineLevel="0" collapsed="false">
      <c r="A125" s="34" t="s">
        <v>230</v>
      </c>
      <c r="B125" s="35" t="s">
        <v>221</v>
      </c>
      <c r="C125" s="40"/>
      <c r="D125" s="40"/>
      <c r="E125" s="40"/>
      <c r="F125" s="40"/>
      <c r="G125" s="39" t="s">
        <v>0</v>
      </c>
    </row>
    <row r="126" s="1" customFormat="true" ht="16.5" hidden="false" customHeight="true" outlineLevel="0" collapsed="false">
      <c r="A126" s="47" t="s">
        <v>231</v>
      </c>
      <c r="B126" s="48" t="s">
        <v>232</v>
      </c>
      <c r="C126" s="36" t="s">
        <v>28</v>
      </c>
      <c r="D126" s="36" t="s">
        <v>39</v>
      </c>
      <c r="E126" s="45" t="n">
        <v>25599.19</v>
      </c>
      <c r="F126" s="45" t="str">
        <f aca="false">[1]R960625!$G$1734</f>
        <v>160,05</v>
      </c>
      <c r="G126" s="39" t="e">
        <f aca="false">E126*F126</f>
        <v>#VALUE!</v>
      </c>
    </row>
    <row r="127" s="1" customFormat="true" ht="26.25" hidden="false" customHeight="true" outlineLevel="0" collapsed="false">
      <c r="A127" s="47" t="s">
        <v>233</v>
      </c>
      <c r="B127" s="48" t="s">
        <v>234</v>
      </c>
      <c r="C127" s="36" t="s">
        <v>28</v>
      </c>
      <c r="D127" s="36" t="s">
        <v>96</v>
      </c>
      <c r="E127" s="58" t="n">
        <v>806.37</v>
      </c>
      <c r="F127" s="58" t="str">
        <f aca="false">[1]R960625!$G$1749</f>
        <v>561,51</v>
      </c>
      <c r="G127" s="39" t="e">
        <f aca="false">E127*F127</f>
        <v>#VALUE!</v>
      </c>
    </row>
    <row r="128" s="1" customFormat="true" ht="40.5" hidden="false" customHeight="true" outlineLevel="0" collapsed="false">
      <c r="A128" s="47" t="s">
        <v>235</v>
      </c>
      <c r="B128" s="48" t="s">
        <v>236</v>
      </c>
      <c r="C128" s="36" t="s">
        <v>28</v>
      </c>
      <c r="D128" s="36" t="s">
        <v>108</v>
      </c>
      <c r="E128" s="58" t="n">
        <v>4972.81</v>
      </c>
      <c r="F128" s="58" t="e">
        <f aca="false">CPU!G1612</f>
        <v>#VALUE!</v>
      </c>
      <c r="G128" s="39" t="e">
        <f aca="false">E128*F128</f>
        <v>#VALUE!</v>
      </c>
    </row>
    <row r="129" s="1" customFormat="true" ht="12.75" hidden="false" customHeight="false" outlineLevel="0" collapsed="false">
      <c r="A129" s="47"/>
      <c r="B129" s="49"/>
      <c r="C129" s="50"/>
      <c r="D129" s="50"/>
      <c r="E129" s="51"/>
      <c r="F129" s="51"/>
      <c r="G129" s="39"/>
    </row>
    <row r="130" s="1" customFormat="true" ht="12.75" hidden="false" customHeight="false" outlineLevel="0" collapsed="false">
      <c r="A130" s="42"/>
      <c r="B130" s="43" t="s">
        <v>237</v>
      </c>
      <c r="C130" s="44"/>
      <c r="D130" s="44"/>
      <c r="E130" s="45"/>
      <c r="F130" s="45"/>
      <c r="G130" s="39" t="e">
        <f aca="false">SUM(G112:G129)</f>
        <v>#VALUE!</v>
      </c>
    </row>
    <row r="131" s="1" customFormat="true" ht="12.75" hidden="false" customHeight="false" outlineLevel="0" collapsed="false">
      <c r="A131" s="47"/>
      <c r="B131" s="49"/>
      <c r="C131" s="50"/>
      <c r="D131" s="50"/>
      <c r="E131" s="51"/>
      <c r="F131" s="51"/>
      <c r="G131" s="39"/>
    </row>
    <row r="132" customFormat="false" ht="12.75" hidden="false" customHeight="false" outlineLevel="0" collapsed="false">
      <c r="A132" s="34" t="s">
        <v>238</v>
      </c>
      <c r="B132" s="35" t="s">
        <v>239</v>
      </c>
      <c r="C132" s="40"/>
      <c r="D132" s="40"/>
      <c r="E132" s="40"/>
      <c r="F132" s="40"/>
      <c r="G132" s="39" t="s">
        <v>0</v>
      </c>
    </row>
    <row r="133" customFormat="false" ht="12.75" hidden="false" customHeight="false" outlineLevel="0" collapsed="false">
      <c r="A133" s="34" t="s">
        <v>240</v>
      </c>
      <c r="B133" s="35" t="s">
        <v>241</v>
      </c>
      <c r="C133" s="40"/>
      <c r="D133" s="40"/>
      <c r="E133" s="40"/>
      <c r="F133" s="40"/>
      <c r="G133" s="39" t="s">
        <v>0</v>
      </c>
    </row>
    <row r="134" customFormat="false" ht="20.25" hidden="false" customHeight="true" outlineLevel="0" collapsed="false">
      <c r="A134" s="47" t="n">
        <v>52133615718</v>
      </c>
      <c r="B134" s="48" t="s">
        <v>242</v>
      </c>
      <c r="C134" s="36" t="s">
        <v>28</v>
      </c>
      <c r="D134" s="36" t="s">
        <v>52</v>
      </c>
      <c r="E134" s="38" t="s">
        <v>118</v>
      </c>
      <c r="F134" s="38" t="str">
        <f aca="false">CPU!G1625</f>
        <v>30,70</v>
      </c>
      <c r="G134" s="39" t="e">
        <f aca="false">E134*F134</f>
        <v>#VALUE!</v>
      </c>
    </row>
    <row r="135" customFormat="false" ht="20.25" hidden="false" customHeight="true" outlineLevel="0" collapsed="false">
      <c r="A135" s="47" t="n">
        <v>5213409</v>
      </c>
      <c r="B135" s="48" t="s">
        <v>243</v>
      </c>
      <c r="C135" s="36" t="s">
        <v>28</v>
      </c>
      <c r="D135" s="36" t="s">
        <v>39</v>
      </c>
      <c r="E135" s="38" t="n">
        <v>240.68</v>
      </c>
      <c r="F135" s="38" t="str">
        <f aca="false">CPU!G1645</f>
        <v>81,63</v>
      </c>
      <c r="G135" s="39" t="e">
        <f aca="false">E135*F135</f>
        <v>#VALUE!</v>
      </c>
    </row>
    <row r="136" customFormat="false" ht="20.25" hidden="false" customHeight="true" outlineLevel="0" collapsed="false">
      <c r="A136" s="47" t="n">
        <v>5213410</v>
      </c>
      <c r="B136" s="48" t="s">
        <v>244</v>
      </c>
      <c r="C136" s="36" t="s">
        <v>28</v>
      </c>
      <c r="D136" s="36" t="s">
        <v>39</v>
      </c>
      <c r="E136" s="38" t="n">
        <v>1873.84</v>
      </c>
      <c r="F136" s="38" t="str">
        <f aca="false">CPU!G1665</f>
        <v>102,57</v>
      </c>
      <c r="G136" s="39" t="e">
        <f aca="false">E136*F136</f>
        <v>#VALUE!</v>
      </c>
    </row>
    <row r="137" customFormat="false" ht="12.75" hidden="false" customHeight="false" outlineLevel="0" collapsed="false">
      <c r="A137" s="34" t="s">
        <v>245</v>
      </c>
      <c r="B137" s="35" t="s">
        <v>246</v>
      </c>
      <c r="C137" s="40"/>
      <c r="D137" s="40"/>
      <c r="E137" s="40"/>
      <c r="F137" s="40"/>
      <c r="G137" s="39" t="s">
        <v>0</v>
      </c>
    </row>
    <row r="138" customFormat="false" ht="25.5" hidden="false" customHeight="false" outlineLevel="0" collapsed="false">
      <c r="A138" s="47" t="n">
        <v>5213351</v>
      </c>
      <c r="B138" s="48" t="s">
        <v>247</v>
      </c>
      <c r="C138" s="36" t="s">
        <v>28</v>
      </c>
      <c r="D138" s="36" t="s">
        <v>52</v>
      </c>
      <c r="E138" s="38" t="n">
        <v>47</v>
      </c>
      <c r="F138" s="38" t="str">
        <f aca="false">CPU!G1685</f>
        <v>126,39</v>
      </c>
      <c r="G138" s="39" t="e">
        <f aca="false">E138*F138</f>
        <v>#VALUE!</v>
      </c>
    </row>
    <row r="139" customFormat="false" ht="21.75" hidden="false" customHeight="true" outlineLevel="0" collapsed="false">
      <c r="A139" s="47" t="n">
        <v>5213420</v>
      </c>
      <c r="B139" s="48" t="s">
        <v>248</v>
      </c>
      <c r="C139" s="36" t="s">
        <v>28</v>
      </c>
      <c r="D139" s="36" t="s">
        <v>39</v>
      </c>
      <c r="E139" s="38" t="n">
        <v>13.28</v>
      </c>
      <c r="F139" s="38" t="str">
        <f aca="false">CPU!G1710</f>
        <v>478,09</v>
      </c>
      <c r="G139" s="39" t="e">
        <f aca="false">E139*F139</f>
        <v>#VALUE!</v>
      </c>
    </row>
    <row r="140" s="1" customFormat="true" ht="16.5" hidden="false" customHeight="true" outlineLevel="0" collapsed="false">
      <c r="A140" s="47"/>
      <c r="B140" s="49"/>
      <c r="C140" s="50"/>
      <c r="D140" s="50"/>
      <c r="E140" s="51"/>
      <c r="F140" s="51"/>
      <c r="G140" s="39"/>
    </row>
    <row r="141" s="1" customFormat="true" ht="16.5" hidden="false" customHeight="true" outlineLevel="0" collapsed="false">
      <c r="A141" s="42"/>
      <c r="B141" s="43" t="s">
        <v>249</v>
      </c>
      <c r="C141" s="44"/>
      <c r="D141" s="44"/>
      <c r="E141" s="45"/>
      <c r="F141" s="45"/>
      <c r="G141" s="39" t="e">
        <f aca="false">SUM(G134:G140)</f>
        <v>#VALUE!</v>
      </c>
    </row>
    <row r="142" s="1" customFormat="true" ht="16.5" hidden="false" customHeight="true" outlineLevel="0" collapsed="false">
      <c r="A142" s="48"/>
      <c r="B142" s="59"/>
      <c r="C142" s="50"/>
      <c r="D142" s="50"/>
      <c r="E142" s="51"/>
      <c r="F142" s="51"/>
      <c r="G142" s="39"/>
    </row>
    <row r="143" s="1" customFormat="true" ht="16.5" hidden="false" customHeight="true" outlineLevel="0" collapsed="false">
      <c r="A143" s="34" t="s">
        <v>250</v>
      </c>
      <c r="B143" s="33" t="s">
        <v>251</v>
      </c>
      <c r="C143" s="33"/>
      <c r="D143" s="33"/>
      <c r="E143" s="33"/>
      <c r="F143" s="33"/>
      <c r="G143" s="33"/>
    </row>
    <row r="144" s="1" customFormat="true" ht="16.5" hidden="false" customHeight="true" outlineLevel="0" collapsed="false">
      <c r="A144" s="34" t="s">
        <v>252</v>
      </c>
      <c r="B144" s="33" t="s">
        <v>253</v>
      </c>
      <c r="C144" s="33"/>
      <c r="D144" s="33"/>
      <c r="E144" s="33"/>
      <c r="F144" s="33"/>
      <c r="G144" s="33"/>
    </row>
    <row r="145" s="1" customFormat="true" ht="16.5" hidden="false" customHeight="true" outlineLevel="0" collapsed="false">
      <c r="A145" s="47" t="s">
        <v>254</v>
      </c>
      <c r="B145" s="48" t="s">
        <v>255</v>
      </c>
      <c r="C145" s="36" t="s">
        <v>28</v>
      </c>
      <c r="D145" s="36" t="s">
        <v>39</v>
      </c>
      <c r="E145" s="38" t="str">
        <f aca="false">CPU!G1725</f>
        <v>2.200,00</v>
      </c>
      <c r="F145" s="38" t="str">
        <f aca="false">CPU!G1724</f>
        <v>3.790,12</v>
      </c>
      <c r="G145" s="39" t="e">
        <f aca="false">E145*F145</f>
        <v>#VALUE!</v>
      </c>
    </row>
    <row r="146" s="1" customFormat="true" ht="16.5" hidden="false" customHeight="true" outlineLevel="0" collapsed="false">
      <c r="A146" s="48"/>
      <c r="B146" s="49"/>
      <c r="C146" s="50"/>
      <c r="D146" s="50"/>
      <c r="E146" s="51"/>
      <c r="F146" s="51"/>
      <c r="G146" s="39"/>
    </row>
    <row r="147" s="1" customFormat="true" ht="16.5" hidden="false" customHeight="true" outlineLevel="0" collapsed="false">
      <c r="A147" s="48"/>
      <c r="B147" s="43" t="s">
        <v>256</v>
      </c>
      <c r="C147" s="44"/>
      <c r="D147" s="44"/>
      <c r="E147" s="45"/>
      <c r="F147" s="45"/>
      <c r="G147" s="39" t="e">
        <f aca="false">SUM(G145:G146)</f>
        <v>#VALUE!</v>
      </c>
    </row>
    <row r="148" s="1" customFormat="true" ht="16.5" hidden="false" customHeight="true" outlineLevel="0" collapsed="false">
      <c r="A148" s="48"/>
      <c r="B148" s="59"/>
      <c r="C148" s="50"/>
      <c r="D148" s="50"/>
      <c r="E148" s="51"/>
      <c r="F148" s="51"/>
      <c r="G148" s="39"/>
    </row>
    <row r="149" s="1" customFormat="true" ht="16.5" hidden="false" customHeight="true" outlineLevel="0" collapsed="false">
      <c r="A149" s="34" t="s">
        <v>257</v>
      </c>
      <c r="B149" s="33" t="s">
        <v>258</v>
      </c>
      <c r="C149" s="33"/>
      <c r="D149" s="33"/>
      <c r="E149" s="33"/>
      <c r="F149" s="33"/>
      <c r="G149" s="33"/>
    </row>
    <row r="150" s="1" customFormat="true" ht="16.5" hidden="false" customHeight="true" outlineLevel="0" collapsed="false">
      <c r="A150" s="47" t="s">
        <v>259</v>
      </c>
      <c r="B150" s="48" t="s">
        <v>260</v>
      </c>
      <c r="C150" s="36" t="s">
        <v>28</v>
      </c>
      <c r="D150" s="36" t="s">
        <v>52</v>
      </c>
      <c r="E150" s="51" t="n">
        <v>2</v>
      </c>
      <c r="F150" s="51" t="str">
        <f aca="false">CPU!G1757</f>
        <v>784.908,25</v>
      </c>
      <c r="G150" s="38" t="e">
        <f aca="false">E150*F150</f>
        <v>#VALUE!</v>
      </c>
    </row>
    <row r="151" s="1" customFormat="true" ht="16.5" hidden="false" customHeight="true" outlineLevel="0" collapsed="false">
      <c r="A151" s="48"/>
      <c r="B151" s="60"/>
      <c r="C151" s="50"/>
      <c r="D151" s="50"/>
      <c r="E151" s="51"/>
      <c r="F151" s="51"/>
      <c r="G151" s="38"/>
    </row>
    <row r="152" s="1" customFormat="true" ht="16.5" hidden="false" customHeight="true" outlineLevel="0" collapsed="false">
      <c r="A152" s="48"/>
      <c r="B152" s="43" t="s">
        <v>261</v>
      </c>
      <c r="C152" s="61"/>
      <c r="D152" s="61"/>
      <c r="E152" s="62"/>
      <c r="F152" s="62"/>
      <c r="G152" s="39" t="e">
        <f aca="false">SUM(G150:G151)</f>
        <v>#VALUE!</v>
      </c>
    </row>
    <row r="153" s="1" customFormat="true" ht="16.5" hidden="false" customHeight="true" outlineLevel="0" collapsed="false">
      <c r="A153" s="48"/>
      <c r="B153" s="60"/>
      <c r="C153" s="50"/>
      <c r="D153" s="50"/>
      <c r="E153" s="51"/>
      <c r="F153" s="51"/>
      <c r="G153" s="38"/>
    </row>
    <row r="154" s="1" customFormat="true" ht="16.5" hidden="false" customHeight="true" outlineLevel="0" collapsed="false">
      <c r="A154" s="34" t="s">
        <v>262</v>
      </c>
      <c r="B154" s="33" t="s">
        <v>263</v>
      </c>
      <c r="C154" s="33"/>
      <c r="D154" s="33"/>
      <c r="E154" s="33"/>
      <c r="F154" s="33"/>
      <c r="G154" s="33"/>
    </row>
    <row r="155" s="1" customFormat="true" ht="16.5" hidden="false" customHeight="true" outlineLevel="0" collapsed="false">
      <c r="A155" s="34" t="s">
        <v>264</v>
      </c>
      <c r="B155" s="33" t="s">
        <v>265</v>
      </c>
      <c r="C155" s="33"/>
      <c r="D155" s="33"/>
      <c r="E155" s="33"/>
      <c r="F155" s="33"/>
      <c r="G155" s="33"/>
    </row>
    <row r="156" s="1" customFormat="true" ht="26.25" hidden="false" customHeight="true" outlineLevel="0" collapsed="false">
      <c r="A156" s="47" t="s">
        <v>266</v>
      </c>
      <c r="B156" s="48" t="s">
        <v>267</v>
      </c>
      <c r="C156" s="36" t="s">
        <v>28</v>
      </c>
      <c r="D156" s="36" t="s">
        <v>39</v>
      </c>
      <c r="E156" s="51" t="str">
        <f aca="false">[1]R960625!$G$1686</f>
        <v>24.100,00</v>
      </c>
      <c r="F156" s="51" t="str">
        <f aca="false">[1]R960625!$G$1685</f>
        <v>148,16</v>
      </c>
      <c r="G156" s="38" t="e">
        <f aca="false">E156*F156</f>
        <v>#VALUE!</v>
      </c>
    </row>
    <row r="157" s="1" customFormat="true" ht="28.5" hidden="false" customHeight="true" outlineLevel="0" collapsed="false">
      <c r="A157" s="47" t="s">
        <v>268</v>
      </c>
      <c r="B157" s="48" t="s">
        <v>269</v>
      </c>
      <c r="C157" s="36" t="s">
        <v>28</v>
      </c>
      <c r="D157" s="36" t="s">
        <v>270</v>
      </c>
      <c r="E157" s="51" t="str">
        <f aca="false">[1]R960625!$G$1702</f>
        <v>860.551,60</v>
      </c>
      <c r="F157" s="51" t="str">
        <f aca="false">[1]R960625!$G$1701</f>
        <v>10,98</v>
      </c>
      <c r="G157" s="38" t="e">
        <f aca="false">E157*F157</f>
        <v>#VALUE!</v>
      </c>
    </row>
    <row r="158" s="1" customFormat="true" ht="16.5" hidden="false" customHeight="true" outlineLevel="0" collapsed="false">
      <c r="A158" s="48"/>
      <c r="B158" s="60"/>
      <c r="C158" s="50"/>
      <c r="D158" s="50"/>
      <c r="E158" s="51"/>
      <c r="F158" s="51"/>
      <c r="G158" s="38" t="s">
        <v>0</v>
      </c>
    </row>
    <row r="159" s="1" customFormat="true" ht="16.5" hidden="false" customHeight="true" outlineLevel="0" collapsed="false">
      <c r="A159" s="48"/>
      <c r="B159" s="43" t="s">
        <v>271</v>
      </c>
      <c r="C159" s="61"/>
      <c r="D159" s="61"/>
      <c r="E159" s="62"/>
      <c r="F159" s="62"/>
      <c r="G159" s="39" t="e">
        <f aca="false">SUM(G156:G158)</f>
        <v>#VALUE!</v>
      </c>
    </row>
    <row r="160" s="1" customFormat="true" ht="16.5" hidden="false" customHeight="true" outlineLevel="0" collapsed="false">
      <c r="A160" s="48"/>
      <c r="B160" s="60"/>
      <c r="C160" s="50"/>
      <c r="D160" s="50"/>
      <c r="E160" s="51"/>
      <c r="F160" s="51"/>
      <c r="G160" s="38" t="s">
        <v>0</v>
      </c>
    </row>
    <row r="161" s="1" customFormat="true" ht="16.5" hidden="false" customHeight="true" outlineLevel="0" collapsed="false">
      <c r="A161" s="34" t="s">
        <v>272</v>
      </c>
      <c r="B161" s="33" t="s">
        <v>273</v>
      </c>
      <c r="C161" s="33"/>
      <c r="D161" s="33"/>
      <c r="E161" s="33"/>
      <c r="F161" s="33"/>
      <c r="G161" s="33"/>
    </row>
    <row r="162" s="1" customFormat="true" ht="16.5" hidden="false" customHeight="true" outlineLevel="0" collapsed="false">
      <c r="A162" s="47" t="s">
        <v>274</v>
      </c>
      <c r="B162" s="48" t="s">
        <v>275</v>
      </c>
      <c r="C162" s="36" t="s">
        <v>28</v>
      </c>
      <c r="D162" s="36" t="s">
        <v>39</v>
      </c>
      <c r="E162" s="51" t="n">
        <v>6567.79</v>
      </c>
      <c r="F162" s="51" t="str">
        <f aca="false">[1]R960625!$G$1720</f>
        <v>1.849,55</v>
      </c>
      <c r="G162" s="38" t="e">
        <f aca="false">E162*F162</f>
        <v>#VALUE!</v>
      </c>
    </row>
    <row r="163" s="1" customFormat="true" ht="16.5" hidden="false" customHeight="true" outlineLevel="0" collapsed="false">
      <c r="A163" s="48"/>
      <c r="B163" s="60"/>
      <c r="C163" s="50"/>
      <c r="D163" s="50"/>
      <c r="E163" s="51"/>
      <c r="F163" s="51"/>
      <c r="G163" s="38" t="s">
        <v>0</v>
      </c>
    </row>
    <row r="164" s="1" customFormat="true" ht="16.5" hidden="false" customHeight="true" outlineLevel="0" collapsed="false">
      <c r="A164" s="48"/>
      <c r="B164" s="43" t="s">
        <v>276</v>
      </c>
      <c r="C164" s="61"/>
      <c r="D164" s="61"/>
      <c r="E164" s="62"/>
      <c r="F164" s="62"/>
      <c r="G164" s="39" t="e">
        <f aca="false">SUM(G162:G163)</f>
        <v>#VALUE!</v>
      </c>
    </row>
    <row r="165" s="1" customFormat="true" ht="16.5" hidden="false" customHeight="true" outlineLevel="0" collapsed="false">
      <c r="A165" s="48"/>
      <c r="B165" s="60"/>
      <c r="C165" s="50"/>
      <c r="D165" s="50"/>
      <c r="E165" s="51"/>
      <c r="F165" s="51"/>
      <c r="G165" s="38" t="s">
        <v>0</v>
      </c>
    </row>
    <row r="166" s="1" customFormat="true" ht="16.5" hidden="false" customHeight="true" outlineLevel="0" collapsed="false">
      <c r="A166" s="34" t="s">
        <v>277</v>
      </c>
      <c r="B166" s="33" t="s">
        <v>278</v>
      </c>
      <c r="C166" s="33"/>
      <c r="D166" s="33"/>
      <c r="E166" s="33"/>
      <c r="F166" s="33"/>
      <c r="G166" s="33"/>
    </row>
    <row r="167" s="1" customFormat="true" ht="16.5" hidden="false" customHeight="true" outlineLevel="0" collapsed="false">
      <c r="A167" s="47" t="s">
        <v>231</v>
      </c>
      <c r="B167" s="48" t="s">
        <v>232</v>
      </c>
      <c r="C167" s="36" t="s">
        <v>28</v>
      </c>
      <c r="D167" s="36" t="s">
        <v>39</v>
      </c>
      <c r="E167" s="51" t="n">
        <v>66024.25</v>
      </c>
      <c r="F167" s="51" t="str">
        <f aca="false">[1]R960625!$G$1734</f>
        <v>160,05</v>
      </c>
      <c r="G167" s="38" t="e">
        <f aca="false">E167*F167</f>
        <v>#VALUE!</v>
      </c>
    </row>
    <row r="168" s="1" customFormat="true" ht="28.5" hidden="false" customHeight="true" outlineLevel="0" collapsed="false">
      <c r="A168" s="47" t="s">
        <v>233</v>
      </c>
      <c r="B168" s="48" t="s">
        <v>234</v>
      </c>
      <c r="C168" s="36" t="s">
        <v>28</v>
      </c>
      <c r="D168" s="36" t="s">
        <v>96</v>
      </c>
      <c r="E168" s="51" t="n">
        <v>2079.76</v>
      </c>
      <c r="F168" s="51" t="str">
        <f aca="false">[1]R960625!$G$1749</f>
        <v>561,51</v>
      </c>
      <c r="G168" s="38" t="e">
        <f aca="false">E168*F168</f>
        <v>#VALUE!</v>
      </c>
    </row>
    <row r="169" s="1" customFormat="true" ht="16.5" hidden="false" customHeight="true" outlineLevel="0" collapsed="false">
      <c r="A169" s="48"/>
      <c r="B169" s="60"/>
      <c r="C169" s="50"/>
      <c r="D169" s="50"/>
      <c r="E169" s="51"/>
      <c r="F169" s="51"/>
      <c r="G169" s="38" t="s">
        <v>0</v>
      </c>
    </row>
    <row r="170" s="1" customFormat="true" ht="16.5" hidden="false" customHeight="true" outlineLevel="0" collapsed="false">
      <c r="A170" s="48"/>
      <c r="B170" s="43" t="s">
        <v>279</v>
      </c>
      <c r="C170" s="61"/>
      <c r="D170" s="61"/>
      <c r="E170" s="62"/>
      <c r="F170" s="62"/>
      <c r="G170" s="39" t="e">
        <f aca="false">SUM(G167:G169)</f>
        <v>#VALUE!</v>
      </c>
    </row>
    <row r="171" s="1" customFormat="true" ht="16.5" hidden="false" customHeight="true" outlineLevel="0" collapsed="false">
      <c r="A171" s="48"/>
      <c r="B171" s="60"/>
      <c r="C171" s="50"/>
      <c r="D171" s="50"/>
      <c r="E171" s="51"/>
      <c r="F171" s="51"/>
      <c r="G171" s="38" t="s">
        <v>0</v>
      </c>
    </row>
    <row r="172" s="1" customFormat="true" ht="16.5" hidden="false" customHeight="true" outlineLevel="0" collapsed="false">
      <c r="A172" s="34" t="s">
        <v>280</v>
      </c>
      <c r="B172" s="33" t="s">
        <v>281</v>
      </c>
      <c r="C172" s="33"/>
      <c r="D172" s="33"/>
      <c r="E172" s="33"/>
      <c r="F172" s="33"/>
      <c r="G172" s="33"/>
    </row>
    <row r="173" s="1" customFormat="true" ht="33" hidden="false" customHeight="true" outlineLevel="0" collapsed="false">
      <c r="A173" s="47" t="s">
        <v>282</v>
      </c>
      <c r="B173" s="48" t="s">
        <v>283</v>
      </c>
      <c r="C173" s="36" t="s">
        <v>28</v>
      </c>
      <c r="D173" s="36" t="s">
        <v>39</v>
      </c>
      <c r="E173" s="51" t="str">
        <f aca="false">[1]R960625!$G$1785</f>
        <v>17.920,00</v>
      </c>
      <c r="F173" s="51" t="str">
        <f aca="false">[1]R960625!$G$1784</f>
        <v>313,73</v>
      </c>
      <c r="G173" s="38" t="e">
        <f aca="false">E173*F173</f>
        <v>#VALUE!</v>
      </c>
    </row>
    <row r="174" s="1" customFormat="true" ht="16.5" hidden="false" customHeight="true" outlineLevel="0" collapsed="false">
      <c r="A174" s="48"/>
      <c r="B174" s="60"/>
      <c r="C174" s="50"/>
      <c r="D174" s="50"/>
      <c r="E174" s="51"/>
      <c r="F174" s="51"/>
      <c r="G174" s="38" t="s">
        <v>0</v>
      </c>
    </row>
    <row r="175" s="1" customFormat="true" ht="16.5" hidden="false" customHeight="true" outlineLevel="0" collapsed="false">
      <c r="A175" s="48"/>
      <c r="B175" s="43" t="s">
        <v>284</v>
      </c>
      <c r="C175" s="61"/>
      <c r="D175" s="61"/>
      <c r="E175" s="62"/>
      <c r="F175" s="62"/>
      <c r="G175" s="39" t="e">
        <f aca="false">SUM(G173:G174)</f>
        <v>#VALUE!</v>
      </c>
    </row>
    <row r="176" s="1" customFormat="true" ht="16.5" hidden="false" customHeight="true" outlineLevel="0" collapsed="false">
      <c r="A176" s="48"/>
      <c r="B176" s="60"/>
      <c r="C176" s="50"/>
      <c r="D176" s="50"/>
      <c r="E176" s="51"/>
      <c r="F176" s="51"/>
      <c r="G176" s="38" t="s">
        <v>0</v>
      </c>
    </row>
    <row r="177" s="1" customFormat="true" ht="16.5" hidden="false" customHeight="true" outlineLevel="0" collapsed="false">
      <c r="A177" s="34" t="s">
        <v>285</v>
      </c>
      <c r="B177" s="33" t="s">
        <v>286</v>
      </c>
      <c r="C177" s="33"/>
      <c r="D177" s="33"/>
      <c r="E177" s="33"/>
      <c r="F177" s="33"/>
      <c r="G177" s="33"/>
    </row>
    <row r="178" s="1" customFormat="true" ht="49.5" hidden="false" customHeight="true" outlineLevel="0" collapsed="false">
      <c r="A178" s="47" t="s">
        <v>287</v>
      </c>
      <c r="B178" s="48" t="s">
        <v>288</v>
      </c>
      <c r="C178" s="36" t="s">
        <v>28</v>
      </c>
      <c r="D178" s="36" t="s">
        <v>39</v>
      </c>
      <c r="E178" s="51" t="str">
        <f aca="false">[1]R960625!$G$1802</f>
        <v>24.100,00</v>
      </c>
      <c r="F178" s="51" t="str">
        <f aca="false">[1]R960625!$G$1801</f>
        <v>78,00</v>
      </c>
      <c r="G178" s="38" t="e">
        <f aca="false">E178*F178</f>
        <v>#VALUE!</v>
      </c>
    </row>
    <row r="179" s="1" customFormat="true" ht="44.25" hidden="false" customHeight="true" outlineLevel="0" collapsed="false">
      <c r="A179" s="47" t="s">
        <v>289</v>
      </c>
      <c r="B179" s="48" t="s">
        <v>290</v>
      </c>
      <c r="C179" s="36" t="s">
        <v>28</v>
      </c>
      <c r="D179" s="36" t="s">
        <v>39</v>
      </c>
      <c r="E179" s="51" t="str">
        <f aca="false">[1]R960625!$G$1820</f>
        <v>24.100,00</v>
      </c>
      <c r="F179" s="51" t="str">
        <f aca="false">[1]R960625!$G$1819</f>
        <v>141,49</v>
      </c>
      <c r="G179" s="38" t="e">
        <f aca="false">E179*F179</f>
        <v>#VALUE!</v>
      </c>
    </row>
    <row r="180" s="1" customFormat="true" ht="43.5" hidden="false" customHeight="true" outlineLevel="0" collapsed="false">
      <c r="A180" s="47" t="s">
        <v>291</v>
      </c>
      <c r="B180" s="48" t="s">
        <v>292</v>
      </c>
      <c r="C180" s="36" t="s">
        <v>28</v>
      </c>
      <c r="D180" s="36" t="s">
        <v>39</v>
      </c>
      <c r="E180" s="51" t="str">
        <f aca="false">[1]R960625!$G$1836</f>
        <v>24.100,00</v>
      </c>
      <c r="F180" s="51" t="str">
        <f aca="false">[1]R960625!$G$1835</f>
        <v>49,51</v>
      </c>
      <c r="G180" s="38" t="e">
        <f aca="false">E180*F180</f>
        <v>#VALUE!</v>
      </c>
    </row>
    <row r="181" s="1" customFormat="true" ht="16.5" hidden="false" customHeight="true" outlineLevel="0" collapsed="false">
      <c r="A181" s="48"/>
      <c r="B181" s="60"/>
      <c r="C181" s="50"/>
      <c r="D181" s="50"/>
      <c r="E181" s="51"/>
      <c r="F181" s="51"/>
      <c r="G181" s="38" t="s">
        <v>0</v>
      </c>
    </row>
    <row r="182" s="1" customFormat="true" ht="16.5" hidden="false" customHeight="true" outlineLevel="0" collapsed="false">
      <c r="A182" s="48"/>
      <c r="B182" s="43" t="s">
        <v>293</v>
      </c>
      <c r="C182" s="61"/>
      <c r="D182" s="61"/>
      <c r="E182" s="62"/>
      <c r="F182" s="62"/>
      <c r="G182" s="39" t="e">
        <f aca="false">SUM(G178:G181)</f>
        <v>#VALUE!</v>
      </c>
    </row>
    <row r="183" s="1" customFormat="true" ht="16.5" hidden="false" customHeight="true" outlineLevel="0" collapsed="false">
      <c r="A183" s="48"/>
      <c r="B183" s="60"/>
      <c r="C183" s="50"/>
      <c r="D183" s="50"/>
      <c r="E183" s="51"/>
      <c r="F183" s="51"/>
      <c r="G183" s="38" t="s">
        <v>0</v>
      </c>
    </row>
    <row r="184" s="1" customFormat="true" ht="16.5" hidden="false" customHeight="true" outlineLevel="0" collapsed="false">
      <c r="A184" s="34" t="s">
        <v>294</v>
      </c>
      <c r="B184" s="33" t="s">
        <v>295</v>
      </c>
      <c r="C184" s="33"/>
      <c r="D184" s="33"/>
      <c r="E184" s="33"/>
      <c r="F184" s="33"/>
      <c r="G184" s="33"/>
    </row>
    <row r="185" s="1" customFormat="true" ht="30" hidden="false" customHeight="true" outlineLevel="0" collapsed="false">
      <c r="A185" s="47" t="s">
        <v>296</v>
      </c>
      <c r="B185" s="48" t="s">
        <v>297</v>
      </c>
      <c r="C185" s="36" t="s">
        <v>28</v>
      </c>
      <c r="D185" s="36" t="s">
        <v>298</v>
      </c>
      <c r="E185" s="51" t="str">
        <f aca="false">[1]R960625!$G$1855</f>
        <v>1.493,00</v>
      </c>
      <c r="F185" s="51" t="str">
        <f aca="false">[1]R960625!$G$1854</f>
        <v>174,60</v>
      </c>
      <c r="G185" s="38" t="e">
        <f aca="false">E185*F185</f>
        <v>#VALUE!</v>
      </c>
    </row>
    <row r="186" s="1" customFormat="true" ht="16.5" hidden="false" customHeight="true" outlineLevel="0" collapsed="false">
      <c r="A186" s="48"/>
      <c r="B186" s="60"/>
      <c r="C186" s="50"/>
      <c r="D186" s="50"/>
      <c r="E186" s="51"/>
      <c r="F186" s="51"/>
      <c r="G186" s="38" t="s">
        <v>0</v>
      </c>
    </row>
    <row r="187" s="1" customFormat="true" ht="16.5" hidden="false" customHeight="true" outlineLevel="0" collapsed="false">
      <c r="A187" s="48"/>
      <c r="B187" s="43" t="s">
        <v>299</v>
      </c>
      <c r="C187" s="61"/>
      <c r="D187" s="61"/>
      <c r="E187" s="62"/>
      <c r="F187" s="62"/>
      <c r="G187" s="39" t="e">
        <f aca="false">SUM(G185:G186)</f>
        <v>#VALUE!</v>
      </c>
    </row>
    <row r="188" s="1" customFormat="true" ht="16.5" hidden="false" customHeight="true" outlineLevel="0" collapsed="false">
      <c r="A188" s="48"/>
      <c r="B188" s="60"/>
      <c r="C188" s="50"/>
      <c r="D188" s="50"/>
      <c r="E188" s="51"/>
      <c r="F188" s="51"/>
      <c r="G188" s="38" t="s">
        <v>0</v>
      </c>
    </row>
    <row r="189" s="1" customFormat="true" ht="16.5" hidden="false" customHeight="true" outlineLevel="0" collapsed="false">
      <c r="A189" s="34" t="s">
        <v>300</v>
      </c>
      <c r="B189" s="33" t="s">
        <v>301</v>
      </c>
      <c r="C189" s="33"/>
      <c r="D189" s="33"/>
      <c r="E189" s="33"/>
      <c r="F189" s="33"/>
      <c r="G189" s="33"/>
    </row>
    <row r="190" s="1" customFormat="true" ht="16.5" hidden="false" customHeight="true" outlineLevel="0" collapsed="false">
      <c r="A190" s="47" t="s">
        <v>302</v>
      </c>
      <c r="B190" s="48" t="s">
        <v>303</v>
      </c>
      <c r="C190" s="36" t="s">
        <v>28</v>
      </c>
      <c r="D190" s="36" t="s">
        <v>39</v>
      </c>
      <c r="E190" s="45" t="n">
        <v>7084.36</v>
      </c>
      <c r="F190" s="45" t="str">
        <f aca="false">[1]R960625!$G$1972</f>
        <v>12,66</v>
      </c>
      <c r="G190" s="38" t="e">
        <f aca="false">E190*F190</f>
        <v>#VALUE!</v>
      </c>
    </row>
    <row r="191" s="1" customFormat="true" ht="16.5" hidden="false" customHeight="true" outlineLevel="0" collapsed="false">
      <c r="A191" s="47" t="s">
        <v>304</v>
      </c>
      <c r="B191" s="48" t="s">
        <v>305</v>
      </c>
      <c r="C191" s="36" t="s">
        <v>28</v>
      </c>
      <c r="D191" s="36" t="s">
        <v>52</v>
      </c>
      <c r="E191" s="58" t="n">
        <v>1770</v>
      </c>
      <c r="F191" s="58" t="str">
        <f aca="false">[1]R960625!$G$1987</f>
        <v>32,00</v>
      </c>
      <c r="G191" s="38" t="e">
        <f aca="false">E191*F191</f>
        <v>#VALUE!</v>
      </c>
    </row>
    <row r="192" s="1" customFormat="true" ht="16.5" hidden="false" customHeight="true" outlineLevel="0" collapsed="false">
      <c r="A192" s="47" t="s">
        <v>306</v>
      </c>
      <c r="B192" s="48" t="s">
        <v>307</v>
      </c>
      <c r="C192" s="36" t="s">
        <v>28</v>
      </c>
      <c r="D192" s="36" t="s">
        <v>52</v>
      </c>
      <c r="E192" s="45" t="n">
        <v>349</v>
      </c>
      <c r="F192" s="45" t="n">
        <v>243.33</v>
      </c>
      <c r="G192" s="38" t="n">
        <f aca="false">E192*F192</f>
        <v>84922.17</v>
      </c>
    </row>
    <row r="193" s="1" customFormat="true" ht="16.5" hidden="false" customHeight="true" outlineLevel="0" collapsed="false">
      <c r="A193" s="48"/>
      <c r="B193" s="60"/>
      <c r="C193" s="50"/>
      <c r="D193" s="50"/>
      <c r="E193" s="51"/>
      <c r="F193" s="51"/>
      <c r="G193" s="38" t="s">
        <v>0</v>
      </c>
    </row>
    <row r="194" s="1" customFormat="true" ht="16.5" hidden="false" customHeight="true" outlineLevel="0" collapsed="false">
      <c r="A194" s="48"/>
      <c r="B194" s="43" t="s">
        <v>308</v>
      </c>
      <c r="C194" s="61"/>
      <c r="D194" s="61"/>
      <c r="E194" s="62"/>
      <c r="F194" s="62"/>
      <c r="G194" s="39" t="e">
        <f aca="false">SUM(G188:G193)</f>
        <v>#VALUE!</v>
      </c>
    </row>
    <row r="195" s="1" customFormat="true" ht="16.5" hidden="false" customHeight="true" outlineLevel="0" collapsed="false">
      <c r="A195" s="48"/>
      <c r="B195" s="59"/>
      <c r="C195" s="63"/>
      <c r="D195" s="63"/>
      <c r="E195" s="64"/>
      <c r="F195" s="64"/>
      <c r="G195" s="39"/>
    </row>
    <row r="196" s="1" customFormat="true" ht="16.5" hidden="false" customHeight="true" outlineLevel="0" collapsed="false">
      <c r="A196" s="34" t="s">
        <v>309</v>
      </c>
      <c r="B196" s="33" t="s">
        <v>310</v>
      </c>
      <c r="C196" s="33"/>
      <c r="D196" s="33"/>
      <c r="E196" s="33"/>
      <c r="F196" s="33"/>
      <c r="G196" s="33"/>
    </row>
    <row r="197" s="1" customFormat="true" ht="16.5" hidden="false" customHeight="true" outlineLevel="0" collapsed="false">
      <c r="A197" s="47" t="s">
        <v>311</v>
      </c>
      <c r="B197" s="48" t="s">
        <v>312</v>
      </c>
      <c r="C197" s="36" t="s">
        <v>145</v>
      </c>
      <c r="D197" s="36" t="s">
        <v>52</v>
      </c>
      <c r="E197" s="45" t="n">
        <v>70</v>
      </c>
      <c r="F197" s="65" t="s">
        <v>313</v>
      </c>
      <c r="G197" s="38" t="e">
        <f aca="false">E197*F197</f>
        <v>#VALUE!</v>
      </c>
    </row>
    <row r="198" s="1" customFormat="true" ht="16.5" hidden="false" customHeight="true" outlineLevel="0" collapsed="false">
      <c r="A198" s="47" t="s">
        <v>314</v>
      </c>
      <c r="B198" s="48" t="s">
        <v>315</v>
      </c>
      <c r="C198" s="36" t="s">
        <v>145</v>
      </c>
      <c r="D198" s="36" t="s">
        <v>52</v>
      </c>
      <c r="E198" s="45" t="n">
        <v>400</v>
      </c>
      <c r="F198" s="65" t="s">
        <v>316</v>
      </c>
      <c r="G198" s="38" t="e">
        <f aca="false">E198*F198</f>
        <v>#VALUE!</v>
      </c>
    </row>
    <row r="199" s="1" customFormat="true" ht="26.25" hidden="false" customHeight="true" outlineLevel="0" collapsed="false">
      <c r="A199" s="47" t="s">
        <v>317</v>
      </c>
      <c r="B199" s="48" t="s">
        <v>318</v>
      </c>
      <c r="C199" s="36" t="s">
        <v>28</v>
      </c>
      <c r="D199" s="36" t="s">
        <v>39</v>
      </c>
      <c r="E199" s="45" t="n">
        <v>22</v>
      </c>
      <c r="F199" s="65" t="s">
        <v>319</v>
      </c>
      <c r="G199" s="38" t="e">
        <f aca="false">E199*F199</f>
        <v>#VALUE!</v>
      </c>
    </row>
    <row r="200" s="1" customFormat="true" ht="27.75" hidden="false" customHeight="true" outlineLevel="0" collapsed="false">
      <c r="A200" s="47" t="s">
        <v>320</v>
      </c>
      <c r="B200" s="48" t="s">
        <v>321</v>
      </c>
      <c r="C200" s="36" t="s">
        <v>145</v>
      </c>
      <c r="D200" s="36" t="s">
        <v>52</v>
      </c>
      <c r="E200" s="45" t="n">
        <v>60</v>
      </c>
      <c r="F200" s="65" t="s">
        <v>322</v>
      </c>
      <c r="G200" s="38" t="e">
        <f aca="false">E200*F200</f>
        <v>#VALUE!</v>
      </c>
    </row>
    <row r="201" s="1" customFormat="true" ht="29.25" hidden="false" customHeight="true" outlineLevel="0" collapsed="false">
      <c r="A201" s="47" t="s">
        <v>323</v>
      </c>
      <c r="B201" s="48" t="s">
        <v>324</v>
      </c>
      <c r="C201" s="36" t="s">
        <v>145</v>
      </c>
      <c r="D201" s="36" t="s">
        <v>52</v>
      </c>
      <c r="E201" s="45" t="n">
        <v>840</v>
      </c>
      <c r="F201" s="65" t="s">
        <v>325</v>
      </c>
      <c r="G201" s="38" t="e">
        <f aca="false">E201*F201</f>
        <v>#VALUE!</v>
      </c>
    </row>
    <row r="202" s="1" customFormat="true" ht="16.5" hidden="false" customHeight="true" outlineLevel="0" collapsed="false">
      <c r="A202" s="48"/>
      <c r="B202" s="59"/>
      <c r="C202" s="63"/>
      <c r="D202" s="63"/>
      <c r="E202" s="64"/>
      <c r="F202" s="64"/>
      <c r="G202" s="39"/>
    </row>
    <row r="203" s="1" customFormat="true" ht="16.5" hidden="false" customHeight="true" outlineLevel="0" collapsed="false">
      <c r="A203" s="48"/>
      <c r="B203" s="43" t="s">
        <v>326</v>
      </c>
      <c r="C203" s="61"/>
      <c r="D203" s="61"/>
      <c r="E203" s="62"/>
      <c r="F203" s="62"/>
      <c r="G203" s="39" t="e">
        <f aca="false">SUM(G197:G202)</f>
        <v>#VALUE!</v>
      </c>
    </row>
    <row r="204" s="1" customFormat="true" ht="16.5" hidden="false" customHeight="true" outlineLevel="0" collapsed="false">
      <c r="A204" s="48"/>
      <c r="B204" s="59"/>
      <c r="C204" s="50"/>
      <c r="D204" s="50"/>
      <c r="E204" s="51"/>
      <c r="F204" s="51"/>
      <c r="G204" s="39"/>
    </row>
    <row r="205" customFormat="false" ht="12.75" hidden="false" customHeight="false" outlineLevel="0" collapsed="false">
      <c r="A205" s="34" t="s">
        <v>327</v>
      </c>
      <c r="B205" s="35" t="s">
        <v>328</v>
      </c>
      <c r="C205" s="40"/>
      <c r="D205" s="40"/>
      <c r="E205" s="40"/>
      <c r="F205" s="40"/>
      <c r="G205" s="39" t="s">
        <v>0</v>
      </c>
    </row>
    <row r="206" customFormat="false" ht="12.75" hidden="false" customHeight="false" outlineLevel="0" collapsed="false">
      <c r="A206" s="34" t="s">
        <v>329</v>
      </c>
      <c r="B206" s="35" t="s">
        <v>330</v>
      </c>
      <c r="C206" s="40"/>
      <c r="D206" s="40"/>
      <c r="E206" s="40"/>
      <c r="F206" s="40"/>
      <c r="G206" s="39" t="s">
        <v>0</v>
      </c>
    </row>
    <row r="207" customFormat="false" ht="12.75" hidden="false" customHeight="false" outlineLevel="0" collapsed="false">
      <c r="A207" s="34" t="s">
        <v>331</v>
      </c>
      <c r="B207" s="35" t="s">
        <v>332</v>
      </c>
      <c r="C207" s="40"/>
      <c r="D207" s="40"/>
      <c r="E207" s="40"/>
      <c r="F207" s="40"/>
      <c r="G207" s="39" t="s">
        <v>0</v>
      </c>
    </row>
    <row r="208" customFormat="false" ht="38.25" hidden="false" customHeight="false" outlineLevel="0" collapsed="false">
      <c r="A208" s="47" t="s">
        <v>333</v>
      </c>
      <c r="B208" s="48" t="s">
        <v>334</v>
      </c>
      <c r="C208" s="36" t="s">
        <v>28</v>
      </c>
      <c r="D208" s="36" t="s">
        <v>52</v>
      </c>
      <c r="E208" s="38" t="s">
        <v>335</v>
      </c>
      <c r="F208" s="38" t="str">
        <f aca="false">CPU!G2194</f>
        <v>115,02</v>
      </c>
      <c r="G208" s="39" t="e">
        <f aca="false">E208*F208</f>
        <v>#VALUE!</v>
      </c>
    </row>
    <row r="209" customFormat="false" ht="12.75" hidden="false" customHeight="false" outlineLevel="0" collapsed="false">
      <c r="A209" s="34" t="s">
        <v>336</v>
      </c>
      <c r="B209" s="35" t="s">
        <v>337</v>
      </c>
      <c r="C209" s="40"/>
      <c r="D209" s="40"/>
      <c r="E209" s="40"/>
      <c r="F209" s="40"/>
      <c r="G209" s="39" t="s">
        <v>0</v>
      </c>
    </row>
    <row r="210" customFormat="false" ht="25.5" hidden="false" customHeight="false" outlineLevel="0" collapsed="false">
      <c r="A210" s="47" t="s">
        <v>338</v>
      </c>
      <c r="B210" s="48" t="s">
        <v>339</v>
      </c>
      <c r="C210" s="36" t="s">
        <v>28</v>
      </c>
      <c r="D210" s="36" t="s">
        <v>108</v>
      </c>
      <c r="E210" s="38" t="n">
        <f aca="false">QUANT!M81</f>
        <v>54.08</v>
      </c>
      <c r="F210" s="38" t="str">
        <f aca="false">CPU!G2214</f>
        <v>496,78</v>
      </c>
      <c r="G210" s="39" t="e">
        <f aca="false">E210*F210</f>
        <v>#VALUE!</v>
      </c>
    </row>
    <row r="211" customFormat="false" ht="12.75" hidden="false" customHeight="false" outlineLevel="0" collapsed="false">
      <c r="A211" s="47" t="s">
        <v>340</v>
      </c>
      <c r="B211" s="48" t="s">
        <v>341</v>
      </c>
      <c r="C211" s="36" t="s">
        <v>28</v>
      </c>
      <c r="D211" s="36" t="s">
        <v>52</v>
      </c>
      <c r="E211" s="38" t="n">
        <f aca="false">E219+E220</f>
        <v>66</v>
      </c>
      <c r="F211" s="38" t="str">
        <f aca="false">CPU!G2230</f>
        <v>550,54</v>
      </c>
      <c r="G211" s="39" t="e">
        <f aca="false">E211*F211</f>
        <v>#VALUE!</v>
      </c>
    </row>
    <row r="212" customFormat="false" ht="25.5" hidden="false" customHeight="false" outlineLevel="0" collapsed="false">
      <c r="A212" s="47" t="s">
        <v>342</v>
      </c>
      <c r="B212" s="48" t="s">
        <v>343</v>
      </c>
      <c r="C212" s="36" t="s">
        <v>28</v>
      </c>
      <c r="D212" s="36" t="s">
        <v>52</v>
      </c>
      <c r="E212" s="38" t="s">
        <v>344</v>
      </c>
      <c r="F212" s="38" t="str">
        <f aca="false">CPU!G2246</f>
        <v>264,37</v>
      </c>
      <c r="G212" s="39" t="e">
        <f aca="false">E212*F212</f>
        <v>#VALUE!</v>
      </c>
    </row>
    <row r="213" customFormat="false" ht="25.5" hidden="false" customHeight="false" outlineLevel="0" collapsed="false">
      <c r="A213" s="47" t="s">
        <v>345</v>
      </c>
      <c r="B213" s="48" t="s">
        <v>346</v>
      </c>
      <c r="C213" s="36" t="s">
        <v>28</v>
      </c>
      <c r="D213" s="36" t="s">
        <v>52</v>
      </c>
      <c r="E213" s="38" t="s">
        <v>347</v>
      </c>
      <c r="F213" s="38" t="str">
        <f aca="false">CPU!G2273</f>
        <v>2.214,84</v>
      </c>
      <c r="G213" s="39" t="e">
        <f aca="false">E213*F213</f>
        <v>#VALUE!</v>
      </c>
    </row>
    <row r="214" customFormat="false" ht="38.25" hidden="false" customHeight="false" outlineLevel="0" collapsed="false">
      <c r="A214" s="47" t="s">
        <v>348</v>
      </c>
      <c r="B214" s="48" t="s">
        <v>349</v>
      </c>
      <c r="C214" s="36" t="s">
        <v>28</v>
      </c>
      <c r="D214" s="36" t="s">
        <v>52</v>
      </c>
      <c r="E214" s="38" t="s">
        <v>350</v>
      </c>
      <c r="F214" s="38" t="str">
        <f aca="false">CPU!G2292</f>
        <v>494,75</v>
      </c>
      <c r="G214" s="39" t="e">
        <f aca="false">E214*F214</f>
        <v>#VALUE!</v>
      </c>
    </row>
    <row r="215" customFormat="false" ht="25.5" hidden="false" customHeight="false" outlineLevel="0" collapsed="false">
      <c r="A215" s="47" t="s">
        <v>351</v>
      </c>
      <c r="B215" s="48" t="s">
        <v>352</v>
      </c>
      <c r="C215" s="36" t="s">
        <v>28</v>
      </c>
      <c r="D215" s="36" t="s">
        <v>52</v>
      </c>
      <c r="E215" s="38" t="s">
        <v>353</v>
      </c>
      <c r="F215" s="38" t="str">
        <f aca="false">CPU!G2308</f>
        <v>39,62</v>
      </c>
      <c r="G215" s="39" t="e">
        <f aca="false">E215*F215</f>
        <v>#VALUE!</v>
      </c>
    </row>
    <row r="216" customFormat="false" ht="30" hidden="false" customHeight="true" outlineLevel="0" collapsed="false">
      <c r="A216" s="47" t="s">
        <v>354</v>
      </c>
      <c r="B216" s="48" t="s">
        <v>355</v>
      </c>
      <c r="C216" s="36" t="s">
        <v>28</v>
      </c>
      <c r="D216" s="36" t="s">
        <v>52</v>
      </c>
      <c r="E216" s="38" t="s">
        <v>353</v>
      </c>
      <c r="F216" s="38" t="str">
        <f aca="false">CPU!G2324</f>
        <v>95,24</v>
      </c>
      <c r="G216" s="39" t="e">
        <f aca="false">E216*F216</f>
        <v>#VALUE!</v>
      </c>
    </row>
    <row r="217" customFormat="false" ht="38.25" hidden="false" customHeight="false" outlineLevel="0" collapsed="false">
      <c r="A217" s="47" t="s">
        <v>356</v>
      </c>
      <c r="B217" s="48" t="s">
        <v>357</v>
      </c>
      <c r="C217" s="36" t="s">
        <v>28</v>
      </c>
      <c r="D217" s="36" t="s">
        <v>52</v>
      </c>
      <c r="E217" s="38" t="s">
        <v>353</v>
      </c>
      <c r="F217" s="38" t="str">
        <f aca="false">CPU!G2339</f>
        <v>202,75</v>
      </c>
      <c r="G217" s="39" t="e">
        <f aca="false">E217*F217</f>
        <v>#VALUE!</v>
      </c>
    </row>
    <row r="218" customFormat="false" ht="38.25" hidden="false" customHeight="false" outlineLevel="0" collapsed="false">
      <c r="A218" s="47" t="s">
        <v>358</v>
      </c>
      <c r="B218" s="48" t="s">
        <v>359</v>
      </c>
      <c r="C218" s="36" t="s">
        <v>28</v>
      </c>
      <c r="D218" s="36" t="s">
        <v>52</v>
      </c>
      <c r="E218" s="38" t="n">
        <f aca="false">QUANT!M80</f>
        <v>58</v>
      </c>
      <c r="F218" s="38" t="str">
        <f aca="false">CPU!G2354</f>
        <v>244,61</v>
      </c>
      <c r="G218" s="39" t="e">
        <f aca="false">E218*F218</f>
        <v>#VALUE!</v>
      </c>
    </row>
    <row r="219" customFormat="false" ht="25.5" hidden="false" customHeight="false" outlineLevel="0" collapsed="false">
      <c r="A219" s="47" t="s">
        <v>360</v>
      </c>
      <c r="B219" s="48" t="s">
        <v>361</v>
      </c>
      <c r="C219" s="36" t="s">
        <v>28</v>
      </c>
      <c r="D219" s="36" t="s">
        <v>52</v>
      </c>
      <c r="E219" s="38" t="n">
        <f aca="false">QUANT!M78-6</f>
        <v>60</v>
      </c>
      <c r="F219" s="38" t="str">
        <f aca="false">CPU!G2372</f>
        <v>180,04</v>
      </c>
      <c r="G219" s="39" t="e">
        <f aca="false">E219*F219</f>
        <v>#VALUE!</v>
      </c>
    </row>
    <row r="220" customFormat="false" ht="51" hidden="false" customHeight="false" outlineLevel="0" collapsed="false">
      <c r="A220" s="47" t="s">
        <v>362</v>
      </c>
      <c r="B220" s="48" t="s">
        <v>363</v>
      </c>
      <c r="C220" s="36" t="s">
        <v>28</v>
      </c>
      <c r="D220" s="36" t="s">
        <v>52</v>
      </c>
      <c r="E220" s="38" t="n">
        <f aca="false">QUANT!M78-60</f>
        <v>6</v>
      </c>
      <c r="F220" s="38" t="str">
        <f aca="false">CPU!G2386</f>
        <v>642,82</v>
      </c>
      <c r="G220" s="39" t="e">
        <f aca="false">E220*F220</f>
        <v>#VALUE!</v>
      </c>
    </row>
    <row r="221" customFormat="false" ht="12.75" hidden="false" customHeight="false" outlineLevel="0" collapsed="false">
      <c r="A221" s="34" t="s">
        <v>364</v>
      </c>
      <c r="B221" s="35" t="s">
        <v>365</v>
      </c>
      <c r="C221" s="40"/>
      <c r="D221" s="40"/>
      <c r="E221" s="40"/>
      <c r="F221" s="40"/>
      <c r="G221" s="39" t="s">
        <v>0</v>
      </c>
    </row>
    <row r="222" customFormat="false" ht="17.25" hidden="false" customHeight="true" outlineLevel="0" collapsed="false">
      <c r="A222" s="47" t="s">
        <v>366</v>
      </c>
      <c r="B222" s="48" t="s">
        <v>367</v>
      </c>
      <c r="C222" s="36" t="s">
        <v>28</v>
      </c>
      <c r="D222" s="36" t="s">
        <v>52</v>
      </c>
      <c r="E222" s="38" t="n">
        <f aca="false">QUANT!M91</f>
        <v>8</v>
      </c>
      <c r="F222" s="38" t="str">
        <f aca="false">CPU!G2402</f>
        <v>5.241,29</v>
      </c>
      <c r="G222" s="39" t="e">
        <f aca="false">E222*F222</f>
        <v>#VALUE!</v>
      </c>
    </row>
    <row r="223" s="1" customFormat="true" ht="12.75" hidden="false" customHeight="false" outlineLevel="0" collapsed="false">
      <c r="A223" s="47"/>
      <c r="B223" s="49"/>
      <c r="C223" s="50"/>
      <c r="D223" s="50"/>
      <c r="E223" s="51"/>
      <c r="F223" s="51"/>
      <c r="G223" s="39"/>
    </row>
    <row r="224" s="1" customFormat="true" ht="12.75" hidden="false" customHeight="false" outlineLevel="0" collapsed="false">
      <c r="A224" s="42"/>
      <c r="B224" s="43" t="s">
        <v>368</v>
      </c>
      <c r="C224" s="44"/>
      <c r="D224" s="44"/>
      <c r="E224" s="45"/>
      <c r="F224" s="45"/>
      <c r="G224" s="39" t="e">
        <f aca="false">SUM(G208:G222)</f>
        <v>#VALUE!</v>
      </c>
    </row>
    <row r="225" s="1" customFormat="true" ht="12.75" hidden="false" customHeight="false" outlineLevel="0" collapsed="false">
      <c r="A225" s="47"/>
      <c r="B225" s="49"/>
      <c r="C225" s="50"/>
      <c r="D225" s="50"/>
      <c r="E225" s="51"/>
      <c r="F225" s="51"/>
      <c r="G225" s="39"/>
    </row>
    <row r="226" customFormat="false" ht="12.75" hidden="false" customHeight="false" outlineLevel="0" collapsed="false">
      <c r="A226" s="34" t="s">
        <v>369</v>
      </c>
      <c r="B226" s="35" t="s">
        <v>370</v>
      </c>
      <c r="C226" s="40"/>
      <c r="D226" s="40"/>
      <c r="E226" s="40"/>
      <c r="F226" s="40"/>
      <c r="G226" s="39" t="s">
        <v>0</v>
      </c>
    </row>
    <row r="227" customFormat="false" ht="12.75" hidden="false" customHeight="false" outlineLevel="0" collapsed="false">
      <c r="A227" s="34" t="s">
        <v>371</v>
      </c>
      <c r="B227" s="35" t="s">
        <v>372</v>
      </c>
      <c r="C227" s="40"/>
      <c r="D227" s="40"/>
      <c r="E227" s="40"/>
      <c r="F227" s="40"/>
      <c r="G227" s="39" t="s">
        <v>0</v>
      </c>
    </row>
    <row r="228" customFormat="false" ht="12.75" hidden="false" customHeight="false" outlineLevel="0" collapsed="false">
      <c r="A228" s="47" t="s">
        <v>373</v>
      </c>
      <c r="B228" s="48" t="s">
        <v>374</v>
      </c>
      <c r="C228" s="36" t="s">
        <v>28</v>
      </c>
      <c r="D228" s="36" t="s">
        <v>298</v>
      </c>
      <c r="E228" s="38" t="s">
        <v>375</v>
      </c>
      <c r="F228" s="38" t="str">
        <f aca="false">CPU!G2484</f>
        <v>2.359.191,20</v>
      </c>
      <c r="G228" s="39" t="e">
        <f aca="false">E228*F228</f>
        <v>#VALUE!</v>
      </c>
    </row>
    <row r="229" s="1" customFormat="true" ht="12.75" hidden="false" customHeight="false" outlineLevel="0" collapsed="false">
      <c r="A229" s="34"/>
      <c r="B229" s="35"/>
      <c r="C229" s="40"/>
      <c r="D229" s="40"/>
      <c r="E229" s="40"/>
      <c r="F229" s="40"/>
      <c r="G229" s="39"/>
    </row>
    <row r="230" s="1" customFormat="true" ht="12.75" hidden="false" customHeight="false" outlineLevel="0" collapsed="false">
      <c r="A230" s="42"/>
      <c r="B230" s="43" t="s">
        <v>376</v>
      </c>
      <c r="C230" s="44"/>
      <c r="D230" s="44"/>
      <c r="E230" s="45"/>
      <c r="F230" s="45"/>
      <c r="G230" s="39" t="e">
        <f aca="false">SUM(G227:G228)</f>
        <v>#VALUE!</v>
      </c>
    </row>
    <row r="231" s="1" customFormat="true" ht="12.75" hidden="false" customHeight="false" outlineLevel="0" collapsed="false">
      <c r="A231" s="34"/>
      <c r="B231" s="35"/>
      <c r="C231" s="40"/>
      <c r="D231" s="40"/>
      <c r="E231" s="40"/>
      <c r="F231" s="40"/>
      <c r="G231" s="39"/>
    </row>
    <row r="232" customFormat="false" ht="12.75" hidden="false" customHeight="false" outlineLevel="0" collapsed="false">
      <c r="A232" s="34" t="s">
        <v>377</v>
      </c>
      <c r="B232" s="35" t="s">
        <v>378</v>
      </c>
      <c r="C232" s="40"/>
      <c r="D232" s="40"/>
      <c r="E232" s="40"/>
      <c r="F232" s="40"/>
      <c r="G232" s="39" t="s">
        <v>0</v>
      </c>
    </row>
    <row r="233" customFormat="false" ht="12.75" hidden="false" customHeight="false" outlineLevel="0" collapsed="false">
      <c r="A233" s="34" t="s">
        <v>379</v>
      </c>
      <c r="B233" s="35" t="s">
        <v>380</v>
      </c>
      <c r="C233" s="40"/>
      <c r="D233" s="40"/>
      <c r="E233" s="40"/>
      <c r="F233" s="40"/>
      <c r="G233" s="39" t="s">
        <v>0</v>
      </c>
    </row>
    <row r="234" customFormat="false" ht="12.75" hidden="false" customHeight="false" outlineLevel="0" collapsed="false">
      <c r="A234" s="34" t="s">
        <v>381</v>
      </c>
      <c r="B234" s="35" t="s">
        <v>382</v>
      </c>
      <c r="C234" s="40"/>
      <c r="D234" s="40"/>
      <c r="E234" s="40"/>
      <c r="F234" s="40"/>
      <c r="G234" s="39" t="s">
        <v>0</v>
      </c>
    </row>
    <row r="235" customFormat="false" ht="25.5" hidden="false" customHeight="false" outlineLevel="0" collapsed="false">
      <c r="A235" s="47" t="s">
        <v>383</v>
      </c>
      <c r="B235" s="48" t="s">
        <v>384</v>
      </c>
      <c r="C235" s="36" t="s">
        <v>28</v>
      </c>
      <c r="D235" s="36" t="s">
        <v>52</v>
      </c>
      <c r="E235" s="38" t="s">
        <v>385</v>
      </c>
      <c r="F235" s="38" t="str">
        <f aca="false">CPU!G2502</f>
        <v>13,61</v>
      </c>
      <c r="G235" s="39" t="e">
        <f aca="false">E235*F235</f>
        <v>#VALUE!</v>
      </c>
    </row>
    <row r="236" customFormat="false" ht="25.5" hidden="false" customHeight="false" outlineLevel="0" collapsed="false">
      <c r="A236" s="47" t="s">
        <v>386</v>
      </c>
      <c r="B236" s="48" t="s">
        <v>387</v>
      </c>
      <c r="C236" s="36" t="s">
        <v>28</v>
      </c>
      <c r="D236" s="36" t="s">
        <v>52</v>
      </c>
      <c r="E236" s="38" t="s">
        <v>347</v>
      </c>
      <c r="F236" s="38" t="str">
        <f aca="false">CPU!G2517</f>
        <v>1.935,92</v>
      </c>
      <c r="G236" s="39" t="e">
        <f aca="false">E236*F236</f>
        <v>#VALUE!</v>
      </c>
    </row>
    <row r="237" customFormat="false" ht="51" hidden="false" customHeight="false" outlineLevel="0" collapsed="false">
      <c r="A237" s="47" t="s">
        <v>388</v>
      </c>
      <c r="B237" s="48" t="s">
        <v>389</v>
      </c>
      <c r="C237" s="36" t="s">
        <v>28</v>
      </c>
      <c r="D237" s="36" t="s">
        <v>52</v>
      </c>
      <c r="E237" s="38" t="s">
        <v>347</v>
      </c>
      <c r="F237" s="38" t="str">
        <f aca="false">CPU!G2532</f>
        <v>465,37</v>
      </c>
      <c r="G237" s="39" t="e">
        <f aca="false">E237*F237</f>
        <v>#VALUE!</v>
      </c>
    </row>
    <row r="238" customFormat="false" ht="51" hidden="false" customHeight="false" outlineLevel="0" collapsed="false">
      <c r="A238" s="47" t="s">
        <v>390</v>
      </c>
      <c r="B238" s="48" t="s">
        <v>391</v>
      </c>
      <c r="C238" s="36" t="s">
        <v>28</v>
      </c>
      <c r="D238" s="36" t="s">
        <v>52</v>
      </c>
      <c r="E238" s="38" t="s">
        <v>353</v>
      </c>
      <c r="F238" s="38" t="str">
        <f aca="false">CPU!G2547</f>
        <v>272,61</v>
      </c>
      <c r="G238" s="39" t="e">
        <f aca="false">E238*F238</f>
        <v>#VALUE!</v>
      </c>
    </row>
    <row r="239" customFormat="false" ht="25.5" hidden="false" customHeight="false" outlineLevel="0" collapsed="false">
      <c r="A239" s="47" t="s">
        <v>392</v>
      </c>
      <c r="B239" s="48" t="s">
        <v>393</v>
      </c>
      <c r="C239" s="36" t="s">
        <v>28</v>
      </c>
      <c r="D239" s="36" t="s">
        <v>52</v>
      </c>
      <c r="E239" s="38" t="s">
        <v>394</v>
      </c>
      <c r="F239" s="38" t="str">
        <f aca="false">CPU!G2563</f>
        <v>84,93</v>
      </c>
      <c r="G239" s="39" t="e">
        <f aca="false">E239*F239</f>
        <v>#VALUE!</v>
      </c>
    </row>
    <row r="240" customFormat="false" ht="12.75" hidden="false" customHeight="false" outlineLevel="0" collapsed="false">
      <c r="A240" s="34" t="s">
        <v>395</v>
      </c>
      <c r="B240" s="35" t="s">
        <v>396</v>
      </c>
      <c r="C240" s="40"/>
      <c r="D240" s="40"/>
      <c r="E240" s="40"/>
      <c r="F240" s="40"/>
      <c r="G240" s="39" t="s">
        <v>0</v>
      </c>
    </row>
    <row r="241" customFormat="false" ht="25.5" hidden="false" customHeight="false" outlineLevel="0" collapsed="false">
      <c r="A241" s="47" t="s">
        <v>397</v>
      </c>
      <c r="B241" s="48" t="s">
        <v>398</v>
      </c>
      <c r="C241" s="36" t="s">
        <v>28</v>
      </c>
      <c r="D241" s="36" t="s">
        <v>52</v>
      </c>
      <c r="E241" s="38" t="s">
        <v>399</v>
      </c>
      <c r="F241" s="38" t="str">
        <f aca="false">CPU!G2581</f>
        <v>310,93</v>
      </c>
      <c r="G241" s="39" t="e">
        <f aca="false">E241*F241</f>
        <v>#VALUE!</v>
      </c>
    </row>
    <row r="242" customFormat="false" ht="51" hidden="false" customHeight="false" outlineLevel="0" collapsed="false">
      <c r="A242" s="47" t="s">
        <v>400</v>
      </c>
      <c r="B242" s="48" t="s">
        <v>401</v>
      </c>
      <c r="C242" s="36" t="s">
        <v>28</v>
      </c>
      <c r="D242" s="36" t="s">
        <v>52</v>
      </c>
      <c r="E242" s="38" t="s">
        <v>399</v>
      </c>
      <c r="F242" s="38" t="str">
        <f aca="false">CPU!G2602</f>
        <v>168,61</v>
      </c>
      <c r="G242" s="39" t="e">
        <f aca="false">E242*F242</f>
        <v>#VALUE!</v>
      </c>
    </row>
    <row r="243" customFormat="false" ht="12.75" hidden="false" customHeight="false" outlineLevel="0" collapsed="false">
      <c r="A243" s="34" t="s">
        <v>402</v>
      </c>
      <c r="B243" s="35" t="s">
        <v>403</v>
      </c>
      <c r="C243" s="40"/>
      <c r="D243" s="40"/>
      <c r="E243" s="40"/>
      <c r="F243" s="40"/>
      <c r="G243" s="39" t="s">
        <v>0</v>
      </c>
    </row>
    <row r="244" customFormat="false" ht="25.5" hidden="false" customHeight="false" outlineLevel="0" collapsed="false">
      <c r="A244" s="47" t="s">
        <v>404</v>
      </c>
      <c r="B244" s="48" t="s">
        <v>405</v>
      </c>
      <c r="C244" s="36" t="s">
        <v>28</v>
      </c>
      <c r="D244" s="36" t="s">
        <v>52</v>
      </c>
      <c r="E244" s="38" t="s">
        <v>406</v>
      </c>
      <c r="F244" s="38" t="str">
        <f aca="false">CPU!G2617</f>
        <v>37,98</v>
      </c>
      <c r="G244" s="39" t="e">
        <f aca="false">E244*F244</f>
        <v>#VALUE!</v>
      </c>
    </row>
    <row r="245" customFormat="false" ht="38.25" hidden="false" customHeight="false" outlineLevel="0" collapsed="false">
      <c r="A245" s="47" t="s">
        <v>407</v>
      </c>
      <c r="B245" s="48" t="s">
        <v>408</v>
      </c>
      <c r="C245" s="36" t="s">
        <v>28</v>
      </c>
      <c r="D245" s="36" t="s">
        <v>52</v>
      </c>
      <c r="E245" s="38" t="s">
        <v>406</v>
      </c>
      <c r="F245" s="38" t="str">
        <f aca="false">CPU!G2638</f>
        <v>144,85</v>
      </c>
      <c r="G245" s="39" t="e">
        <f aca="false">E245*F245</f>
        <v>#VALUE!</v>
      </c>
    </row>
    <row r="246" customFormat="false" ht="12.75" hidden="false" customHeight="false" outlineLevel="0" collapsed="false">
      <c r="A246" s="34" t="s">
        <v>409</v>
      </c>
      <c r="B246" s="35" t="s">
        <v>410</v>
      </c>
      <c r="C246" s="40"/>
      <c r="D246" s="40"/>
      <c r="E246" s="40"/>
      <c r="F246" s="40"/>
      <c r="G246" s="39" t="s">
        <v>0</v>
      </c>
    </row>
    <row r="247" customFormat="false" ht="25.5" hidden="false" customHeight="false" outlineLevel="0" collapsed="false">
      <c r="A247" s="47" t="s">
        <v>411</v>
      </c>
      <c r="B247" s="48" t="s">
        <v>412</v>
      </c>
      <c r="C247" s="36" t="s">
        <v>28</v>
      </c>
      <c r="D247" s="36" t="s">
        <v>298</v>
      </c>
      <c r="E247" s="38" t="s">
        <v>375</v>
      </c>
      <c r="F247" s="38" t="str">
        <f aca="false">CPU!G2662</f>
        <v>1.016.981,66</v>
      </c>
      <c r="G247" s="39" t="e">
        <f aca="false">E247*F247</f>
        <v>#VALUE!</v>
      </c>
    </row>
    <row r="248" customFormat="false" ht="12.75" hidden="false" customHeight="false" outlineLevel="0" collapsed="false">
      <c r="A248" s="34" t="s">
        <v>413</v>
      </c>
      <c r="B248" s="35" t="s">
        <v>414</v>
      </c>
      <c r="C248" s="40"/>
      <c r="D248" s="40"/>
      <c r="E248" s="40"/>
      <c r="F248" s="40"/>
      <c r="G248" s="39" t="s">
        <v>0</v>
      </c>
    </row>
    <row r="249" customFormat="false" ht="25.5" hidden="false" customHeight="false" outlineLevel="0" collapsed="false">
      <c r="A249" s="47" t="s">
        <v>415</v>
      </c>
      <c r="B249" s="48" t="s">
        <v>416</v>
      </c>
      <c r="C249" s="36" t="s">
        <v>28</v>
      </c>
      <c r="D249" s="36" t="s">
        <v>52</v>
      </c>
      <c r="E249" s="38" t="s">
        <v>417</v>
      </c>
      <c r="F249" s="38" t="str">
        <f aca="false">CPU!G2684</f>
        <v>240,36</v>
      </c>
      <c r="G249" s="39" t="e">
        <f aca="false">E249*F249</f>
        <v>#VALUE!</v>
      </c>
    </row>
    <row r="250" s="1" customFormat="true" ht="12.75" hidden="false" customHeight="false" outlineLevel="0" collapsed="false">
      <c r="A250" s="47"/>
      <c r="B250" s="49"/>
      <c r="C250" s="50"/>
      <c r="D250" s="50"/>
      <c r="E250" s="51"/>
      <c r="F250" s="51"/>
      <c r="G250" s="39"/>
    </row>
    <row r="251" s="1" customFormat="true" ht="12.75" hidden="false" customHeight="false" outlineLevel="0" collapsed="false">
      <c r="A251" s="42"/>
      <c r="B251" s="43" t="s">
        <v>418</v>
      </c>
      <c r="C251" s="44"/>
      <c r="D251" s="44"/>
      <c r="E251" s="45"/>
      <c r="F251" s="45"/>
      <c r="G251" s="39" t="e">
        <f aca="false">SUM(G235:G250)</f>
        <v>#VALUE!</v>
      </c>
    </row>
    <row r="252" s="1" customFormat="true" ht="12.75" hidden="false" customHeight="false" outlineLevel="0" collapsed="false">
      <c r="A252" s="47"/>
      <c r="B252" s="49"/>
      <c r="C252" s="50"/>
      <c r="D252" s="50"/>
      <c r="E252" s="51"/>
      <c r="F252" s="51"/>
      <c r="G252" s="39" t="s">
        <v>0</v>
      </c>
    </row>
    <row r="253" customFormat="false" ht="12.75" hidden="false" customHeight="false" outlineLevel="0" collapsed="false">
      <c r="A253" s="34" t="s">
        <v>419</v>
      </c>
      <c r="B253" s="35" t="s">
        <v>420</v>
      </c>
      <c r="C253" s="40"/>
      <c r="D253" s="40"/>
      <c r="E253" s="40"/>
      <c r="F253" s="40"/>
      <c r="G253" s="39" t="s">
        <v>0</v>
      </c>
    </row>
    <row r="254" customFormat="false" ht="12.75" hidden="false" customHeight="false" outlineLevel="0" collapsed="false">
      <c r="A254" s="34" t="s">
        <v>421</v>
      </c>
      <c r="B254" s="35" t="s">
        <v>422</v>
      </c>
      <c r="C254" s="40"/>
      <c r="D254" s="40"/>
      <c r="E254" s="40"/>
      <c r="F254" s="40"/>
      <c r="G254" s="39" t="s">
        <v>0</v>
      </c>
    </row>
    <row r="255" customFormat="false" ht="17.25" hidden="false" customHeight="true" outlineLevel="0" collapsed="false">
      <c r="A255" s="47" t="s">
        <v>423</v>
      </c>
      <c r="B255" s="48" t="s">
        <v>424</v>
      </c>
      <c r="C255" s="36" t="s">
        <v>28</v>
      </c>
      <c r="D255" s="36" t="s">
        <v>52</v>
      </c>
      <c r="E255" s="38" t="s">
        <v>347</v>
      </c>
      <c r="F255" s="38" t="str">
        <f aca="false">CPU!G2700</f>
        <v>921,59</v>
      </c>
      <c r="G255" s="39" t="e">
        <f aca="false">E255*F255</f>
        <v>#VALUE!</v>
      </c>
    </row>
    <row r="256" customFormat="false" ht="15.75" hidden="false" customHeight="true" outlineLevel="0" collapsed="false">
      <c r="A256" s="47" t="s">
        <v>425</v>
      </c>
      <c r="B256" s="48" t="s">
        <v>426</v>
      </c>
      <c r="C256" s="36" t="s">
        <v>28</v>
      </c>
      <c r="D256" s="36" t="s">
        <v>52</v>
      </c>
      <c r="E256" s="38" t="s">
        <v>347</v>
      </c>
      <c r="F256" s="38" t="str">
        <f aca="false">CPU!G2715</f>
        <v>243,38</v>
      </c>
      <c r="G256" s="39" t="e">
        <f aca="false">E256*F256</f>
        <v>#VALUE!</v>
      </c>
    </row>
    <row r="257" customFormat="false" ht="17.25" hidden="false" customHeight="true" outlineLevel="0" collapsed="false">
      <c r="A257" s="47" t="s">
        <v>427</v>
      </c>
      <c r="B257" s="48" t="s">
        <v>428</v>
      </c>
      <c r="C257" s="36" t="s">
        <v>28</v>
      </c>
      <c r="D257" s="36" t="s">
        <v>52</v>
      </c>
      <c r="E257" s="38" t="s">
        <v>350</v>
      </c>
      <c r="F257" s="38" t="str">
        <f aca="false">CPU!G2730</f>
        <v>171,68</v>
      </c>
      <c r="G257" s="39" t="e">
        <f aca="false">E257*F257</f>
        <v>#VALUE!</v>
      </c>
    </row>
    <row r="258" customFormat="false" ht="16.5" hidden="false" customHeight="true" outlineLevel="0" collapsed="false">
      <c r="A258" s="47" t="s">
        <v>429</v>
      </c>
      <c r="B258" s="48" t="s">
        <v>430</v>
      </c>
      <c r="C258" s="36" t="s">
        <v>28</v>
      </c>
      <c r="D258" s="36" t="s">
        <v>52</v>
      </c>
      <c r="E258" s="38" t="s">
        <v>350</v>
      </c>
      <c r="F258" s="38" t="str">
        <f aca="false">CPU!G2745</f>
        <v>190,09</v>
      </c>
      <c r="G258" s="39" t="e">
        <f aca="false">E258*F258</f>
        <v>#VALUE!</v>
      </c>
    </row>
    <row r="259" customFormat="false" ht="15" hidden="false" customHeight="true" outlineLevel="0" collapsed="false">
      <c r="A259" s="47" t="s">
        <v>431</v>
      </c>
      <c r="B259" s="48" t="s">
        <v>432</v>
      </c>
      <c r="C259" s="36" t="s">
        <v>28</v>
      </c>
      <c r="D259" s="36" t="s">
        <v>52</v>
      </c>
      <c r="E259" s="38" t="s">
        <v>350</v>
      </c>
      <c r="F259" s="38" t="str">
        <f aca="false">CPU!G2760</f>
        <v>188,49</v>
      </c>
      <c r="G259" s="39" t="e">
        <f aca="false">E259*F259</f>
        <v>#VALUE!</v>
      </c>
    </row>
    <row r="260" customFormat="false" ht="12.75" hidden="false" customHeight="false" outlineLevel="0" collapsed="false">
      <c r="A260" s="34" t="s">
        <v>433</v>
      </c>
      <c r="B260" s="35" t="s">
        <v>434</v>
      </c>
      <c r="C260" s="40"/>
      <c r="D260" s="40"/>
      <c r="E260" s="40"/>
      <c r="F260" s="40"/>
      <c r="G260" s="39" t="s">
        <v>0</v>
      </c>
    </row>
    <row r="261" customFormat="false" ht="38.25" hidden="false" customHeight="false" outlineLevel="0" collapsed="false">
      <c r="A261" s="47" t="s">
        <v>435</v>
      </c>
      <c r="B261" s="48" t="s">
        <v>436</v>
      </c>
      <c r="C261" s="36" t="s">
        <v>28</v>
      </c>
      <c r="D261" s="36" t="s">
        <v>108</v>
      </c>
      <c r="E261" s="38" t="s">
        <v>437</v>
      </c>
      <c r="F261" s="38" t="str">
        <f aca="false">CPU!G2778</f>
        <v>27,18</v>
      </c>
      <c r="G261" s="39" t="e">
        <f aca="false">E261*F261</f>
        <v>#VALUE!</v>
      </c>
    </row>
    <row r="262" customFormat="false" ht="12.75" hidden="false" customHeight="false" outlineLevel="0" collapsed="false">
      <c r="A262" s="34" t="s">
        <v>438</v>
      </c>
      <c r="B262" s="35" t="s">
        <v>439</v>
      </c>
      <c r="C262" s="40"/>
      <c r="D262" s="40"/>
      <c r="E262" s="40"/>
      <c r="F262" s="40"/>
      <c r="G262" s="39" t="s">
        <v>0</v>
      </c>
    </row>
    <row r="263" customFormat="false" ht="16.5" hidden="false" customHeight="true" outlineLevel="0" collapsed="false">
      <c r="A263" s="47" t="s">
        <v>440</v>
      </c>
      <c r="B263" s="48" t="s">
        <v>441</v>
      </c>
      <c r="C263" s="36" t="s">
        <v>28</v>
      </c>
      <c r="D263" s="36" t="s">
        <v>108</v>
      </c>
      <c r="E263" s="38" t="s">
        <v>442</v>
      </c>
      <c r="F263" s="38" t="str">
        <f aca="false">CPU!G2794</f>
        <v>6,68</v>
      </c>
      <c r="G263" s="39" t="e">
        <f aca="false">E263*F263</f>
        <v>#VALUE!</v>
      </c>
    </row>
    <row r="264" customFormat="false" ht="12.75" hidden="false" customHeight="false" outlineLevel="0" collapsed="false">
      <c r="A264" s="34" t="s">
        <v>443</v>
      </c>
      <c r="B264" s="35" t="s">
        <v>444</v>
      </c>
      <c r="C264" s="40"/>
      <c r="D264" s="40"/>
      <c r="E264" s="40"/>
      <c r="F264" s="40"/>
      <c r="G264" s="39" t="s">
        <v>0</v>
      </c>
    </row>
    <row r="265" customFormat="false" ht="21" hidden="false" customHeight="true" outlineLevel="0" collapsed="false">
      <c r="A265" s="47" t="s">
        <v>445</v>
      </c>
      <c r="B265" s="48" t="s">
        <v>446</v>
      </c>
      <c r="C265" s="36" t="s">
        <v>28</v>
      </c>
      <c r="D265" s="36" t="s">
        <v>52</v>
      </c>
      <c r="E265" s="38" t="s">
        <v>447</v>
      </c>
      <c r="F265" s="38" t="str">
        <f aca="false">CPU!G2810</f>
        <v>170,82</v>
      </c>
      <c r="G265" s="39" t="e">
        <f aca="false">E265*F265</f>
        <v>#VALUE!</v>
      </c>
    </row>
    <row r="266" customFormat="false" ht="38.25" hidden="false" customHeight="false" outlineLevel="0" collapsed="false">
      <c r="A266" s="47" t="s">
        <v>448</v>
      </c>
      <c r="B266" s="48" t="s">
        <v>449</v>
      </c>
      <c r="C266" s="36" t="s">
        <v>145</v>
      </c>
      <c r="D266" s="36" t="s">
        <v>52</v>
      </c>
      <c r="E266" s="38" t="s">
        <v>450</v>
      </c>
      <c r="F266" s="38" t="str">
        <f aca="false">CPU!G2822</f>
        <v>36,34</v>
      </c>
      <c r="G266" s="39" t="e">
        <f aca="false">E266*F266</f>
        <v>#VALUE!</v>
      </c>
    </row>
    <row r="267" customFormat="false" ht="38.25" hidden="false" customHeight="false" outlineLevel="0" collapsed="false">
      <c r="A267" s="47" t="s">
        <v>451</v>
      </c>
      <c r="B267" s="48" t="s">
        <v>452</v>
      </c>
      <c r="C267" s="36" t="s">
        <v>145</v>
      </c>
      <c r="D267" s="36" t="s">
        <v>52</v>
      </c>
      <c r="E267" s="38" t="s">
        <v>453</v>
      </c>
      <c r="F267" s="38" t="str">
        <f aca="false">CPU!G2834</f>
        <v>63,25</v>
      </c>
      <c r="G267" s="39" t="e">
        <f aca="false">E267*F267</f>
        <v>#VALUE!</v>
      </c>
    </row>
    <row r="268" s="1" customFormat="true" ht="12.75" hidden="false" customHeight="false" outlineLevel="0" collapsed="false">
      <c r="A268" s="47"/>
      <c r="B268" s="49"/>
      <c r="C268" s="50"/>
      <c r="D268" s="50"/>
      <c r="E268" s="51"/>
      <c r="F268" s="51"/>
      <c r="G268" s="39"/>
    </row>
    <row r="269" s="1" customFormat="true" ht="12.75" hidden="false" customHeight="false" outlineLevel="0" collapsed="false">
      <c r="A269" s="42"/>
      <c r="B269" s="43" t="s">
        <v>454</v>
      </c>
      <c r="C269" s="44"/>
      <c r="D269" s="44"/>
      <c r="E269" s="45"/>
      <c r="F269" s="45"/>
      <c r="G269" s="39" t="e">
        <f aca="false">SUM(G255:G268)</f>
        <v>#VALUE!</v>
      </c>
    </row>
    <row r="270" s="1" customFormat="true" ht="12.75" hidden="false" customHeight="false" outlineLevel="0" collapsed="false">
      <c r="A270" s="47"/>
      <c r="B270" s="49"/>
      <c r="C270" s="50"/>
      <c r="D270" s="50"/>
      <c r="E270" s="51"/>
      <c r="F270" s="51"/>
      <c r="G270" s="39"/>
    </row>
    <row r="271" customFormat="false" ht="12.75" hidden="false" customHeight="false" outlineLevel="0" collapsed="false">
      <c r="A271" s="34" t="s">
        <v>455</v>
      </c>
      <c r="B271" s="35" t="s">
        <v>456</v>
      </c>
      <c r="C271" s="40"/>
      <c r="D271" s="40"/>
      <c r="E271" s="40"/>
      <c r="F271" s="40"/>
      <c r="G271" s="39" t="s">
        <v>0</v>
      </c>
    </row>
    <row r="272" customFormat="false" ht="12.75" hidden="false" customHeight="false" outlineLevel="0" collapsed="false">
      <c r="A272" s="34" t="s">
        <v>457</v>
      </c>
      <c r="B272" s="35" t="s">
        <v>458</v>
      </c>
      <c r="C272" s="40"/>
      <c r="D272" s="40"/>
      <c r="E272" s="40"/>
      <c r="F272" s="40"/>
      <c r="G272" s="39" t="s">
        <v>0</v>
      </c>
    </row>
    <row r="273" customFormat="false" ht="12.75" hidden="false" customHeight="false" outlineLevel="0" collapsed="false">
      <c r="A273" s="34" t="s">
        <v>459</v>
      </c>
      <c r="B273" s="35" t="s">
        <v>460</v>
      </c>
      <c r="C273" s="40"/>
      <c r="D273" s="40"/>
      <c r="E273" s="40"/>
      <c r="F273" s="40"/>
      <c r="G273" s="39" t="s">
        <v>0</v>
      </c>
    </row>
    <row r="274" customFormat="false" ht="38.25" hidden="false" customHeight="false" outlineLevel="0" collapsed="false">
      <c r="A274" s="47" t="n">
        <v>39560</v>
      </c>
      <c r="B274" s="48" t="s">
        <v>461</v>
      </c>
      <c r="C274" s="36" t="s">
        <v>145</v>
      </c>
      <c r="D274" s="36" t="s">
        <v>52</v>
      </c>
      <c r="E274" s="38" t="s">
        <v>462</v>
      </c>
      <c r="F274" s="38" t="str">
        <f aca="false">CPU!G2849</f>
        <v>9.695,71</v>
      </c>
      <c r="G274" s="39" t="e">
        <f aca="false">E274*F274</f>
        <v>#VALUE!</v>
      </c>
    </row>
    <row r="275" customFormat="false" ht="12.75" hidden="false" customHeight="false" outlineLevel="0" collapsed="false">
      <c r="A275" s="34" t="s">
        <v>463</v>
      </c>
      <c r="B275" s="35" t="s">
        <v>464</v>
      </c>
      <c r="C275" s="40"/>
      <c r="D275" s="40"/>
      <c r="E275" s="40"/>
      <c r="F275" s="40"/>
      <c r="G275" s="39" t="s">
        <v>0</v>
      </c>
    </row>
    <row r="276" customFormat="false" ht="38.25" hidden="false" customHeight="false" outlineLevel="0" collapsed="false">
      <c r="A276" s="47" t="s">
        <v>465</v>
      </c>
      <c r="B276" s="48" t="s">
        <v>466</v>
      </c>
      <c r="C276" s="36" t="s">
        <v>28</v>
      </c>
      <c r="D276" s="36" t="s">
        <v>108</v>
      </c>
      <c r="E276" s="38" t="s">
        <v>467</v>
      </c>
      <c r="F276" s="38" t="str">
        <f aca="false">CPU!G2866</f>
        <v>31,21</v>
      </c>
      <c r="G276" s="39" t="e">
        <f aca="false">E276*F276</f>
        <v>#VALUE!</v>
      </c>
    </row>
    <row r="277" customFormat="false" ht="38.25" hidden="false" customHeight="false" outlineLevel="0" collapsed="false">
      <c r="A277" s="47" t="s">
        <v>468</v>
      </c>
      <c r="B277" s="48" t="s">
        <v>469</v>
      </c>
      <c r="C277" s="36" t="s">
        <v>28</v>
      </c>
      <c r="D277" s="36" t="s">
        <v>108</v>
      </c>
      <c r="E277" s="38" t="s">
        <v>467</v>
      </c>
      <c r="F277" s="38" t="str">
        <f aca="false">CPU!G2882</f>
        <v>47,17</v>
      </c>
      <c r="G277" s="39" t="e">
        <f aca="false">E277*F277</f>
        <v>#VALUE!</v>
      </c>
    </row>
    <row r="278" customFormat="false" ht="12.75" hidden="false" customHeight="false" outlineLevel="0" collapsed="false">
      <c r="A278" s="34" t="s">
        <v>470</v>
      </c>
      <c r="B278" s="35" t="s">
        <v>471</v>
      </c>
      <c r="C278" s="40"/>
      <c r="D278" s="40"/>
      <c r="E278" s="40"/>
      <c r="F278" s="40"/>
      <c r="G278" s="39" t="s">
        <v>0</v>
      </c>
    </row>
    <row r="279" customFormat="false" ht="17.25" hidden="false" customHeight="true" outlineLevel="0" collapsed="false">
      <c r="A279" s="47" t="s">
        <v>472</v>
      </c>
      <c r="B279" s="48" t="s">
        <v>473</v>
      </c>
      <c r="C279" s="36" t="s">
        <v>28</v>
      </c>
      <c r="D279" s="36" t="s">
        <v>52</v>
      </c>
      <c r="E279" s="38" t="s">
        <v>353</v>
      </c>
      <c r="F279" s="38" t="str">
        <f aca="false">CPU!G2896</f>
        <v>410,56</v>
      </c>
      <c r="G279" s="39" t="e">
        <f aca="false">E279*F279</f>
        <v>#VALUE!</v>
      </c>
    </row>
    <row r="280" s="1" customFormat="true" ht="13.5" hidden="false" customHeight="true" outlineLevel="0" collapsed="false">
      <c r="A280" s="47"/>
      <c r="B280" s="49"/>
      <c r="C280" s="50"/>
      <c r="D280" s="50"/>
      <c r="E280" s="51"/>
      <c r="F280" s="51"/>
      <c r="G280" s="39"/>
    </row>
    <row r="281" s="1" customFormat="true" ht="16.5" hidden="false" customHeight="true" outlineLevel="0" collapsed="false">
      <c r="A281" s="42"/>
      <c r="B281" s="43" t="s">
        <v>474</v>
      </c>
      <c r="C281" s="44"/>
      <c r="D281" s="44"/>
      <c r="E281" s="45"/>
      <c r="F281" s="45"/>
      <c r="G281" s="39" t="e">
        <f aca="false">SUM(G274:G280)</f>
        <v>#VALUE!</v>
      </c>
    </row>
    <row r="282" s="1" customFormat="true" ht="14.25" hidden="false" customHeight="true" outlineLevel="0" collapsed="false">
      <c r="A282" s="47"/>
      <c r="B282" s="49"/>
      <c r="C282" s="50"/>
      <c r="D282" s="50"/>
      <c r="E282" s="51"/>
      <c r="F282" s="51"/>
      <c r="G282" s="39"/>
    </row>
    <row r="283" customFormat="false" ht="12.75" hidden="false" customHeight="false" outlineLevel="0" collapsed="false">
      <c r="A283" s="34" t="s">
        <v>475</v>
      </c>
      <c r="B283" s="35" t="s">
        <v>476</v>
      </c>
      <c r="C283" s="40"/>
      <c r="D283" s="40"/>
      <c r="E283" s="40"/>
      <c r="F283" s="40"/>
      <c r="G283" s="39" t="s">
        <v>0</v>
      </c>
    </row>
    <row r="284" customFormat="false" ht="12.75" hidden="false" customHeight="false" outlineLevel="0" collapsed="false">
      <c r="A284" s="34" t="s">
        <v>477</v>
      </c>
      <c r="B284" s="35" t="s">
        <v>478</v>
      </c>
      <c r="C284" s="40"/>
      <c r="D284" s="40"/>
      <c r="E284" s="40"/>
      <c r="F284" s="40"/>
      <c r="G284" s="39" t="s">
        <v>0</v>
      </c>
    </row>
    <row r="285" customFormat="false" ht="12.75" hidden="false" customHeight="false" outlineLevel="0" collapsed="false">
      <c r="A285" s="34" t="s">
        <v>479</v>
      </c>
      <c r="B285" s="35" t="s">
        <v>480</v>
      </c>
      <c r="C285" s="40"/>
      <c r="D285" s="40"/>
      <c r="E285" s="40"/>
      <c r="F285" s="40"/>
      <c r="G285" s="39" t="s">
        <v>0</v>
      </c>
    </row>
    <row r="286" customFormat="false" ht="38.25" hidden="false" customHeight="false" outlineLevel="0" collapsed="false">
      <c r="A286" s="47" t="s">
        <v>481</v>
      </c>
      <c r="B286" s="48" t="s">
        <v>482</v>
      </c>
      <c r="C286" s="36" t="s">
        <v>28</v>
      </c>
      <c r="D286" s="36" t="s">
        <v>108</v>
      </c>
      <c r="E286" s="38" t="s">
        <v>483</v>
      </c>
      <c r="F286" s="38" t="str">
        <f aca="false">CPU!G2914</f>
        <v>40,73</v>
      </c>
      <c r="G286" s="39" t="e">
        <f aca="false">E286*F286</f>
        <v>#VALUE!</v>
      </c>
    </row>
    <row r="287" customFormat="false" ht="38.25" hidden="false" customHeight="false" outlineLevel="0" collapsed="false">
      <c r="A287" s="47" t="s">
        <v>484</v>
      </c>
      <c r="B287" s="48" t="s">
        <v>485</v>
      </c>
      <c r="C287" s="36" t="s">
        <v>28</v>
      </c>
      <c r="D287" s="36" t="s">
        <v>108</v>
      </c>
      <c r="E287" s="38" t="s">
        <v>486</v>
      </c>
      <c r="F287" s="38" t="s">
        <v>487</v>
      </c>
      <c r="G287" s="39" t="e">
        <f aca="false">E287*F287</f>
        <v>#VALUE!</v>
      </c>
    </row>
    <row r="288" customFormat="false" ht="38.25" hidden="false" customHeight="false" outlineLevel="0" collapsed="false">
      <c r="A288" s="47" t="s">
        <v>488</v>
      </c>
      <c r="B288" s="48" t="s">
        <v>489</v>
      </c>
      <c r="C288" s="36" t="s">
        <v>28</v>
      </c>
      <c r="D288" s="36" t="s">
        <v>108</v>
      </c>
      <c r="E288" s="38" t="s">
        <v>490</v>
      </c>
      <c r="F288" s="38" t="str">
        <f aca="false">CPU!G2944</f>
        <v>75,74</v>
      </c>
      <c r="G288" s="39" t="e">
        <f aca="false">E288*F288</f>
        <v>#VALUE!</v>
      </c>
    </row>
    <row r="289" customFormat="false" ht="12.75" hidden="false" customHeight="false" outlineLevel="0" collapsed="false">
      <c r="A289" s="34" t="s">
        <v>491</v>
      </c>
      <c r="B289" s="35" t="s">
        <v>492</v>
      </c>
      <c r="C289" s="40"/>
      <c r="D289" s="40"/>
      <c r="E289" s="40"/>
      <c r="F289" s="40"/>
      <c r="G289" s="39" t="s">
        <v>0</v>
      </c>
    </row>
    <row r="290" customFormat="false" ht="12.75" hidden="false" customHeight="false" outlineLevel="0" collapsed="false">
      <c r="A290" s="34" t="s">
        <v>493</v>
      </c>
      <c r="B290" s="35" t="s">
        <v>494</v>
      </c>
      <c r="C290" s="40"/>
      <c r="D290" s="40"/>
      <c r="E290" s="40"/>
      <c r="F290" s="40"/>
      <c r="G290" s="39" t="s">
        <v>0</v>
      </c>
    </row>
    <row r="291" customFormat="false" ht="25.5" hidden="false" customHeight="false" outlineLevel="0" collapsed="false">
      <c r="A291" s="47" t="s">
        <v>495</v>
      </c>
      <c r="B291" s="48" t="s">
        <v>496</v>
      </c>
      <c r="C291" s="36" t="s">
        <v>28</v>
      </c>
      <c r="D291" s="36" t="s">
        <v>52</v>
      </c>
      <c r="E291" s="38" t="s">
        <v>347</v>
      </c>
      <c r="F291" s="38" t="str">
        <f aca="false">CPU!G2962</f>
        <v>1.962,71</v>
      </c>
      <c r="G291" s="39" t="e">
        <f aca="false">E291*F291</f>
        <v>#VALUE!</v>
      </c>
    </row>
    <row r="292" customFormat="false" ht="12.75" hidden="false" customHeight="false" outlineLevel="0" collapsed="false">
      <c r="A292" s="34" t="s">
        <v>497</v>
      </c>
      <c r="B292" s="35" t="s">
        <v>498</v>
      </c>
      <c r="C292" s="40"/>
      <c r="D292" s="40"/>
      <c r="E292" s="40"/>
      <c r="F292" s="40"/>
      <c r="G292" s="39" t="s">
        <v>0</v>
      </c>
    </row>
    <row r="293" customFormat="false" ht="51" hidden="false" customHeight="false" outlineLevel="0" collapsed="false">
      <c r="A293" s="47" t="s">
        <v>499</v>
      </c>
      <c r="B293" s="48" t="s">
        <v>500</v>
      </c>
      <c r="C293" s="36" t="s">
        <v>28</v>
      </c>
      <c r="D293" s="36" t="s">
        <v>52</v>
      </c>
      <c r="E293" s="38" t="s">
        <v>453</v>
      </c>
      <c r="F293" s="38" t="str">
        <f aca="false">CPU!G2984</f>
        <v>939,56</v>
      </c>
      <c r="G293" s="39" t="e">
        <f aca="false">E293*F293</f>
        <v>#VALUE!</v>
      </c>
    </row>
    <row r="294" customFormat="false" ht="12.75" hidden="false" customHeight="false" outlineLevel="0" collapsed="false">
      <c r="A294" s="34" t="s">
        <v>501</v>
      </c>
      <c r="B294" s="35" t="s">
        <v>502</v>
      </c>
      <c r="C294" s="40"/>
      <c r="D294" s="40"/>
      <c r="E294" s="40"/>
      <c r="F294" s="40"/>
      <c r="G294" s="39" t="s">
        <v>0</v>
      </c>
    </row>
    <row r="295" customFormat="false" ht="25.5" hidden="false" customHeight="false" outlineLevel="0" collapsed="false">
      <c r="A295" s="47" t="s">
        <v>503</v>
      </c>
      <c r="B295" s="48" t="s">
        <v>504</v>
      </c>
      <c r="C295" s="36" t="s">
        <v>28</v>
      </c>
      <c r="D295" s="36" t="s">
        <v>52</v>
      </c>
      <c r="E295" s="38" t="s">
        <v>350</v>
      </c>
      <c r="F295" s="38" t="str">
        <f aca="false">CPU!G3000</f>
        <v>192,12</v>
      </c>
      <c r="G295" s="39" t="e">
        <f aca="false">E295*F295</f>
        <v>#VALUE!</v>
      </c>
    </row>
    <row r="296" customFormat="false" ht="12.75" hidden="false" customHeight="false" outlineLevel="0" collapsed="false">
      <c r="A296" s="34" t="s">
        <v>505</v>
      </c>
      <c r="B296" s="35" t="s">
        <v>506</v>
      </c>
      <c r="C296" s="40"/>
      <c r="D296" s="40"/>
      <c r="E296" s="40"/>
      <c r="F296" s="40"/>
      <c r="G296" s="39" t="s">
        <v>0</v>
      </c>
    </row>
    <row r="297" customFormat="false" ht="12.75" hidden="false" customHeight="false" outlineLevel="0" collapsed="false">
      <c r="A297" s="47" t="s">
        <v>507</v>
      </c>
      <c r="B297" s="48" t="s">
        <v>508</v>
      </c>
      <c r="C297" s="36" t="s">
        <v>145</v>
      </c>
      <c r="D297" s="36" t="s">
        <v>52</v>
      </c>
      <c r="E297" s="38" t="s">
        <v>53</v>
      </c>
      <c r="F297" s="38" t="str">
        <f aca="false">CPU!G3013</f>
        <v>2.136,00</v>
      </c>
      <c r="G297" s="39" t="e">
        <f aca="false">E297*F297</f>
        <v>#VALUE!</v>
      </c>
    </row>
    <row r="298" customFormat="false" ht="18.75" hidden="false" customHeight="true" outlineLevel="0" collapsed="false">
      <c r="A298" s="47" t="s">
        <v>509</v>
      </c>
      <c r="B298" s="48" t="s">
        <v>510</v>
      </c>
      <c r="C298" s="36" t="s">
        <v>28</v>
      </c>
      <c r="D298" s="36" t="s">
        <v>52</v>
      </c>
      <c r="E298" s="38" t="s">
        <v>375</v>
      </c>
      <c r="F298" s="38" t="str">
        <f aca="false">CPU!G3038</f>
        <v>14.683,45</v>
      </c>
      <c r="G298" s="39" t="e">
        <f aca="false">E298*F298</f>
        <v>#VALUE!</v>
      </c>
    </row>
    <row r="299" customFormat="false" ht="18" hidden="false" customHeight="true" outlineLevel="0" collapsed="false">
      <c r="A299" s="47" t="s">
        <v>511</v>
      </c>
      <c r="B299" s="48" t="s">
        <v>512</v>
      </c>
      <c r="C299" s="36" t="s">
        <v>28</v>
      </c>
      <c r="D299" s="36" t="s">
        <v>52</v>
      </c>
      <c r="E299" s="38" t="s">
        <v>375</v>
      </c>
      <c r="F299" s="38" t="str">
        <f aca="false">CPU!G3063</f>
        <v>16.508,45</v>
      </c>
      <c r="G299" s="39" t="e">
        <f aca="false">E299*F299</f>
        <v>#VALUE!</v>
      </c>
    </row>
    <row r="300" customFormat="false" ht="18" hidden="false" customHeight="true" outlineLevel="0" collapsed="false">
      <c r="A300" s="47" t="s">
        <v>513</v>
      </c>
      <c r="B300" s="48" t="s">
        <v>514</v>
      </c>
      <c r="C300" s="36" t="s">
        <v>28</v>
      </c>
      <c r="D300" s="36" t="s">
        <v>52</v>
      </c>
      <c r="E300" s="38" t="s">
        <v>375</v>
      </c>
      <c r="F300" s="38" t="str">
        <f aca="false">CPU!G3088</f>
        <v>2.509,54</v>
      </c>
      <c r="G300" s="39" t="e">
        <f aca="false">E300*F300</f>
        <v>#VALUE!</v>
      </c>
    </row>
    <row r="301" customFormat="false" ht="12.75" hidden="false" customHeight="false" outlineLevel="0" collapsed="false">
      <c r="A301" s="34" t="s">
        <v>515</v>
      </c>
      <c r="B301" s="35" t="s">
        <v>516</v>
      </c>
      <c r="C301" s="40"/>
      <c r="D301" s="40"/>
      <c r="E301" s="40"/>
      <c r="F301" s="40"/>
      <c r="G301" s="39" t="s">
        <v>0</v>
      </c>
    </row>
    <row r="302" customFormat="false" ht="25.5" hidden="false" customHeight="false" outlineLevel="0" collapsed="false">
      <c r="A302" s="47" t="s">
        <v>517</v>
      </c>
      <c r="B302" s="48" t="s">
        <v>518</v>
      </c>
      <c r="C302" s="36" t="s">
        <v>28</v>
      </c>
      <c r="D302" s="36" t="s">
        <v>52</v>
      </c>
      <c r="E302" s="38" t="s">
        <v>519</v>
      </c>
      <c r="F302" s="38" t="str">
        <f aca="false">CPU!G3106</f>
        <v>31,89</v>
      </c>
      <c r="G302" s="39" t="e">
        <f aca="false">E302*F302</f>
        <v>#VALUE!</v>
      </c>
    </row>
    <row r="303" s="1" customFormat="true" ht="12.75" hidden="false" customHeight="false" outlineLevel="0" collapsed="false">
      <c r="A303" s="47"/>
      <c r="B303" s="49"/>
      <c r="C303" s="50"/>
      <c r="D303" s="50"/>
      <c r="E303" s="51"/>
      <c r="F303" s="51"/>
      <c r="G303" s="39"/>
    </row>
    <row r="304" s="1" customFormat="true" ht="12.75" hidden="false" customHeight="false" outlineLevel="0" collapsed="false">
      <c r="A304" s="42"/>
      <c r="B304" s="43" t="s">
        <v>520</v>
      </c>
      <c r="C304" s="44"/>
      <c r="D304" s="44"/>
      <c r="E304" s="45"/>
      <c r="F304" s="45"/>
      <c r="G304" s="39" t="e">
        <f aca="false">SUM(G286:G303)</f>
        <v>#VALUE!</v>
      </c>
    </row>
    <row r="305" s="1" customFormat="true" ht="12.75" hidden="false" customHeight="false" outlineLevel="0" collapsed="false">
      <c r="A305" s="47"/>
      <c r="B305" s="49"/>
      <c r="C305" s="50"/>
      <c r="D305" s="50"/>
      <c r="E305" s="51"/>
      <c r="F305" s="51"/>
      <c r="G305" s="39"/>
    </row>
    <row r="306" customFormat="false" ht="12.75" hidden="false" customHeight="false" outlineLevel="0" collapsed="false">
      <c r="A306" s="34" t="s">
        <v>521</v>
      </c>
      <c r="B306" s="35" t="s">
        <v>522</v>
      </c>
      <c r="C306" s="40"/>
      <c r="D306" s="40"/>
      <c r="E306" s="40"/>
      <c r="F306" s="40"/>
      <c r="G306" s="39" t="s">
        <v>0</v>
      </c>
    </row>
    <row r="307" customFormat="false" ht="12.75" hidden="false" customHeight="false" outlineLevel="0" collapsed="false">
      <c r="A307" s="34" t="s">
        <v>523</v>
      </c>
      <c r="B307" s="35" t="s">
        <v>524</v>
      </c>
      <c r="C307" s="40"/>
      <c r="D307" s="40"/>
      <c r="E307" s="40"/>
      <c r="F307" s="40"/>
      <c r="G307" s="39" t="s">
        <v>0</v>
      </c>
    </row>
    <row r="308" customFormat="false" ht="12.75" hidden="false" customHeight="false" outlineLevel="0" collapsed="false">
      <c r="A308" s="47" t="s">
        <v>525</v>
      </c>
      <c r="B308" s="48" t="s">
        <v>526</v>
      </c>
      <c r="C308" s="36" t="s">
        <v>28</v>
      </c>
      <c r="D308" s="36" t="s">
        <v>527</v>
      </c>
      <c r="E308" s="38" t="s">
        <v>528</v>
      </c>
      <c r="F308" s="38" t="str">
        <f aca="false">CPU!G3121</f>
        <v>3.925,00</v>
      </c>
      <c r="G308" s="39" t="e">
        <f aca="false">E308*F308</f>
        <v>#VALUE!</v>
      </c>
    </row>
    <row r="309" customFormat="false" ht="12.75" hidden="false" customHeight="false" outlineLevel="0" collapsed="false">
      <c r="A309" s="47" t="s">
        <v>529</v>
      </c>
      <c r="B309" s="48" t="s">
        <v>530</v>
      </c>
      <c r="C309" s="36" t="s">
        <v>28</v>
      </c>
      <c r="D309" s="36" t="s">
        <v>527</v>
      </c>
      <c r="E309" s="38" t="s">
        <v>528</v>
      </c>
      <c r="F309" s="38" t="str">
        <f aca="false">CPU!G3134</f>
        <v>6.200,00</v>
      </c>
      <c r="G309" s="39" t="e">
        <f aca="false">E309*F309</f>
        <v>#VALUE!</v>
      </c>
    </row>
    <row r="310" customFormat="false" ht="12.75" hidden="false" customHeight="false" outlineLevel="0" collapsed="false">
      <c r="A310" s="34" t="s">
        <v>531</v>
      </c>
      <c r="B310" s="35" t="s">
        <v>532</v>
      </c>
      <c r="C310" s="40"/>
      <c r="D310" s="40"/>
      <c r="E310" s="40"/>
      <c r="F310" s="40"/>
      <c r="G310" s="39" t="s">
        <v>0</v>
      </c>
    </row>
    <row r="311" customFormat="false" ht="12.75" hidden="false" customHeight="false" outlineLevel="0" collapsed="false">
      <c r="A311" s="47" t="s">
        <v>533</v>
      </c>
      <c r="B311" s="48" t="s">
        <v>534</v>
      </c>
      <c r="C311" s="36" t="s">
        <v>28</v>
      </c>
      <c r="D311" s="36" t="s">
        <v>39</v>
      </c>
      <c r="E311" s="38" t="s">
        <v>535</v>
      </c>
      <c r="F311" s="38" t="str">
        <f aca="false">CPU!G3148</f>
        <v>9,80</v>
      </c>
      <c r="G311" s="39" t="e">
        <f aca="false">E311*F311</f>
        <v>#VALUE!</v>
      </c>
    </row>
    <row r="312" customFormat="false" ht="12.75" hidden="false" customHeight="false" outlineLevel="0" collapsed="false">
      <c r="A312" s="34" t="s">
        <v>536</v>
      </c>
      <c r="B312" s="35" t="s">
        <v>537</v>
      </c>
      <c r="C312" s="40"/>
      <c r="D312" s="40"/>
      <c r="E312" s="40"/>
      <c r="F312" s="40"/>
      <c r="G312" s="39" t="s">
        <v>0</v>
      </c>
    </row>
    <row r="313" customFormat="false" ht="12.75" hidden="false" customHeight="false" outlineLevel="0" collapsed="false">
      <c r="A313" s="47" t="s">
        <v>538</v>
      </c>
      <c r="B313" s="48" t="s">
        <v>539</v>
      </c>
      <c r="C313" s="36" t="s">
        <v>145</v>
      </c>
      <c r="D313" s="36" t="s">
        <v>39</v>
      </c>
      <c r="E313" s="38" t="s">
        <v>540</v>
      </c>
      <c r="F313" s="38" t="str">
        <f aca="false">CPU!G3161</f>
        <v>6,70</v>
      </c>
      <c r="G313" s="39" t="e">
        <f aca="false">E313*F313</f>
        <v>#VALUE!</v>
      </c>
    </row>
    <row r="314" s="1" customFormat="true" ht="12.75" hidden="false" customHeight="false" outlineLevel="0" collapsed="false">
      <c r="A314" s="47"/>
      <c r="B314" s="49"/>
      <c r="C314" s="50"/>
      <c r="D314" s="50"/>
      <c r="E314" s="51"/>
      <c r="F314" s="51"/>
      <c r="G314" s="39"/>
    </row>
    <row r="315" s="1" customFormat="true" ht="12.75" hidden="false" customHeight="false" outlineLevel="0" collapsed="false">
      <c r="A315" s="42"/>
      <c r="B315" s="43" t="s">
        <v>541</v>
      </c>
      <c r="C315" s="44"/>
      <c r="D315" s="44"/>
      <c r="E315" s="45"/>
      <c r="F315" s="45"/>
      <c r="G315" s="39" t="e">
        <f aca="false">SUM(G308:G314)</f>
        <v>#VALUE!</v>
      </c>
    </row>
    <row r="316" s="1" customFormat="true" ht="12.75" hidden="false" customHeight="false" outlineLevel="0" collapsed="false">
      <c r="A316" s="47"/>
      <c r="B316" s="49"/>
      <c r="C316" s="50"/>
      <c r="D316" s="50"/>
      <c r="E316" s="51"/>
      <c r="F316" s="51"/>
      <c r="G316" s="39"/>
    </row>
    <row r="317" customFormat="false" ht="12.75" hidden="false" customHeight="false" outlineLevel="0" collapsed="false">
      <c r="A317" s="34" t="s">
        <v>542</v>
      </c>
      <c r="B317" s="35" t="s">
        <v>543</v>
      </c>
      <c r="C317" s="40"/>
      <c r="D317" s="40"/>
      <c r="E317" s="40"/>
      <c r="F317" s="40"/>
      <c r="G317" s="39" t="s">
        <v>0</v>
      </c>
    </row>
    <row r="318" customFormat="false" ht="12.75" hidden="false" customHeight="false" outlineLevel="0" collapsed="false">
      <c r="A318" s="34" t="s">
        <v>544</v>
      </c>
      <c r="B318" s="35" t="s">
        <v>545</v>
      </c>
      <c r="C318" s="40"/>
      <c r="D318" s="40"/>
      <c r="E318" s="40"/>
      <c r="F318" s="40"/>
      <c r="G318" s="39" t="s">
        <v>0</v>
      </c>
    </row>
    <row r="319" customFormat="false" ht="17.25" hidden="false" customHeight="true" outlineLevel="0" collapsed="false">
      <c r="A319" s="47" t="s">
        <v>546</v>
      </c>
      <c r="B319" s="48" t="s">
        <v>547</v>
      </c>
      <c r="C319" s="36" t="s">
        <v>28</v>
      </c>
      <c r="D319" s="36" t="s">
        <v>548</v>
      </c>
      <c r="E319" s="38" t="n">
        <v>10560</v>
      </c>
      <c r="F319" s="38" t="str">
        <f aca="false">CPU!G3183</f>
        <v>16,98</v>
      </c>
      <c r="G319" s="39" t="e">
        <f aca="false">E319*F319</f>
        <v>#VALUE!</v>
      </c>
    </row>
    <row r="320" customFormat="false" ht="25.5" hidden="false" customHeight="false" outlineLevel="0" collapsed="false">
      <c r="A320" s="47" t="s">
        <v>549</v>
      </c>
      <c r="B320" s="48" t="s">
        <v>550</v>
      </c>
      <c r="C320" s="36" t="s">
        <v>28</v>
      </c>
      <c r="D320" s="36" t="s">
        <v>548</v>
      </c>
      <c r="E320" s="38" t="n">
        <v>5280</v>
      </c>
      <c r="F320" s="38" t="str">
        <f aca="false">CPU!G3203</f>
        <v>46,33</v>
      </c>
      <c r="G320" s="39" t="e">
        <f aca="false">E320*F320</f>
        <v>#VALUE!</v>
      </c>
    </row>
    <row r="321" customFormat="false" ht="15.75" hidden="false" customHeight="true" outlineLevel="0" collapsed="false">
      <c r="A321" s="47" t="s">
        <v>551</v>
      </c>
      <c r="B321" s="48" t="s">
        <v>552</v>
      </c>
      <c r="C321" s="36" t="s">
        <v>28</v>
      </c>
      <c r="D321" s="36" t="s">
        <v>527</v>
      </c>
      <c r="E321" s="38" t="n">
        <v>48</v>
      </c>
      <c r="F321" s="38" t="str">
        <f aca="false">CPU!G3223</f>
        <v>5.715,39</v>
      </c>
      <c r="G321" s="39" t="e">
        <f aca="false">E321*F321</f>
        <v>#VALUE!</v>
      </c>
    </row>
    <row r="322" customFormat="false" ht="29.25" hidden="false" customHeight="true" outlineLevel="0" collapsed="false">
      <c r="A322" s="47" t="s">
        <v>553</v>
      </c>
      <c r="B322" s="48" t="s">
        <v>554</v>
      </c>
      <c r="C322" s="36" t="s">
        <v>28</v>
      </c>
      <c r="D322" s="36" t="s">
        <v>548</v>
      </c>
      <c r="E322" s="38" t="n">
        <v>5280</v>
      </c>
      <c r="F322" s="38" t="str">
        <f aca="false">CPU!G3243</f>
        <v>37,54</v>
      </c>
      <c r="G322" s="39" t="e">
        <f aca="false">E322*F322</f>
        <v>#VALUE!</v>
      </c>
    </row>
    <row r="323" customFormat="false" ht="18" hidden="false" customHeight="true" outlineLevel="0" collapsed="false">
      <c r="A323" s="47" t="s">
        <v>555</v>
      </c>
      <c r="B323" s="48" t="s">
        <v>556</v>
      </c>
      <c r="C323" s="36" t="s">
        <v>28</v>
      </c>
      <c r="D323" s="36" t="s">
        <v>548</v>
      </c>
      <c r="E323" s="38" t="n">
        <v>1760</v>
      </c>
      <c r="F323" s="38" t="str">
        <f aca="false">CPU!G3263</f>
        <v>30,75</v>
      </c>
      <c r="G323" s="39" t="e">
        <f aca="false">E323*F323</f>
        <v>#VALUE!</v>
      </c>
    </row>
    <row r="324" customFormat="false" ht="18.75" hidden="false" customHeight="true" outlineLevel="0" collapsed="false">
      <c r="A324" s="47" t="s">
        <v>557</v>
      </c>
      <c r="B324" s="48" t="s">
        <v>558</v>
      </c>
      <c r="C324" s="36" t="s">
        <v>28</v>
      </c>
      <c r="D324" s="36" t="s">
        <v>548</v>
      </c>
      <c r="E324" s="38" t="n">
        <v>15840</v>
      </c>
      <c r="F324" s="38" t="str">
        <f aca="false">CPU!G3283</f>
        <v>21,14</v>
      </c>
      <c r="G324" s="39" t="e">
        <f aca="false">E324*F324</f>
        <v>#VALUE!</v>
      </c>
    </row>
    <row r="325" customFormat="false" ht="18.75" hidden="false" customHeight="true" outlineLevel="0" collapsed="false">
      <c r="A325" s="47" t="s">
        <v>559</v>
      </c>
      <c r="B325" s="48" t="s">
        <v>560</v>
      </c>
      <c r="C325" s="36" t="s">
        <v>28</v>
      </c>
      <c r="D325" s="36" t="s">
        <v>548</v>
      </c>
      <c r="E325" s="38" t="n">
        <v>10560</v>
      </c>
      <c r="F325" s="38" t="str">
        <f aca="false">CPU!G3303</f>
        <v>33,34</v>
      </c>
      <c r="G325" s="39" t="e">
        <f aca="false">E325*F325</f>
        <v>#VALUE!</v>
      </c>
    </row>
    <row r="326" customFormat="false" ht="18" hidden="false" customHeight="true" outlineLevel="0" collapsed="false">
      <c r="A326" s="47" t="s">
        <v>561</v>
      </c>
      <c r="B326" s="48" t="s">
        <v>562</v>
      </c>
      <c r="C326" s="36" t="s">
        <v>28</v>
      </c>
      <c r="D326" s="36" t="s">
        <v>548</v>
      </c>
      <c r="E326" s="38" t="n">
        <v>5280</v>
      </c>
      <c r="F326" s="38" t="str">
        <f aca="false">CPU!G3323</f>
        <v>39,47</v>
      </c>
      <c r="G326" s="39" t="e">
        <f aca="false">E326*F326</f>
        <v>#VALUE!</v>
      </c>
    </row>
    <row r="327" customFormat="false" ht="15.75" hidden="false" customHeight="true" outlineLevel="0" collapsed="false">
      <c r="A327" s="47" t="s">
        <v>563</v>
      </c>
      <c r="B327" s="48" t="s">
        <v>564</v>
      </c>
      <c r="C327" s="36" t="s">
        <v>28</v>
      </c>
      <c r="D327" s="36" t="s">
        <v>548</v>
      </c>
      <c r="E327" s="38" t="n">
        <v>2640</v>
      </c>
      <c r="F327" s="38" t="str">
        <f aca="false">CPU!G3341</f>
        <v>81,57</v>
      </c>
      <c r="G327" s="39" t="e">
        <f aca="false">E327*F327</f>
        <v>#VALUE!</v>
      </c>
    </row>
    <row r="328" customFormat="false" ht="26.25" hidden="false" customHeight="true" outlineLevel="0" collapsed="false">
      <c r="A328" s="47" t="s">
        <v>565</v>
      </c>
      <c r="B328" s="48" t="s">
        <v>566</v>
      </c>
      <c r="C328" s="36" t="s">
        <v>28</v>
      </c>
      <c r="D328" s="36" t="s">
        <v>527</v>
      </c>
      <c r="E328" s="38" t="n">
        <v>36</v>
      </c>
      <c r="F328" s="38" t="str">
        <f aca="false">CPU!G3359</f>
        <v>17.073,20</v>
      </c>
      <c r="G328" s="39" t="e">
        <f aca="false">E328*F328</f>
        <v>#VALUE!</v>
      </c>
    </row>
    <row r="329" customFormat="false" ht="31.5" hidden="false" customHeight="true" outlineLevel="0" collapsed="false">
      <c r="A329" s="47" t="s">
        <v>567</v>
      </c>
      <c r="B329" s="48" t="s">
        <v>568</v>
      </c>
      <c r="C329" s="36" t="s">
        <v>28</v>
      </c>
      <c r="D329" s="36" t="s">
        <v>527</v>
      </c>
      <c r="E329" s="38" t="n">
        <v>24</v>
      </c>
      <c r="F329" s="38" t="str">
        <f aca="false">CPU!G3377</f>
        <v>23.269,35</v>
      </c>
      <c r="G329" s="39" t="e">
        <f aca="false">E329*F329</f>
        <v>#VALUE!</v>
      </c>
    </row>
    <row r="330" s="1" customFormat="true" ht="13.5" hidden="false" customHeight="true" outlineLevel="0" collapsed="false">
      <c r="A330" s="47"/>
      <c r="B330" s="49"/>
      <c r="C330" s="50"/>
      <c r="D330" s="50"/>
      <c r="E330" s="51"/>
      <c r="F330" s="51"/>
      <c r="G330" s="39"/>
    </row>
    <row r="331" s="1" customFormat="true" ht="12.75" hidden="false" customHeight="true" outlineLevel="0" collapsed="false">
      <c r="A331" s="42"/>
      <c r="B331" s="43" t="s">
        <v>569</v>
      </c>
      <c r="C331" s="44"/>
      <c r="D331" s="44"/>
      <c r="E331" s="45"/>
      <c r="F331" s="45"/>
      <c r="G331" s="39" t="e">
        <f aca="false">SUM(G319:G330)</f>
        <v>#VALUE!</v>
      </c>
    </row>
    <row r="332" s="1" customFormat="true" ht="12.75" hidden="false" customHeight="true" outlineLevel="0" collapsed="false">
      <c r="A332" s="47"/>
      <c r="B332" s="49"/>
      <c r="C332" s="50"/>
      <c r="D332" s="50"/>
      <c r="E332" s="51"/>
      <c r="F332" s="51"/>
      <c r="G332" s="39"/>
    </row>
    <row r="333" customFormat="false" ht="12.75" hidden="false" customHeight="false" outlineLevel="0" collapsed="false">
      <c r="A333" s="34" t="s">
        <v>570</v>
      </c>
      <c r="B333" s="35" t="s">
        <v>571</v>
      </c>
      <c r="C333" s="40"/>
      <c r="D333" s="40"/>
      <c r="E333" s="40"/>
      <c r="F333" s="40"/>
      <c r="G333" s="39" t="s">
        <v>0</v>
      </c>
    </row>
    <row r="334" customFormat="false" ht="25.5" hidden="false" customHeight="false" outlineLevel="0" collapsed="false">
      <c r="A334" s="47" t="s">
        <v>572</v>
      </c>
      <c r="B334" s="48" t="s">
        <v>573</v>
      </c>
      <c r="C334" s="36" t="s">
        <v>28</v>
      </c>
      <c r="D334" s="36" t="s">
        <v>574</v>
      </c>
      <c r="E334" s="38" t="n">
        <v>300000</v>
      </c>
      <c r="F334" s="38" t="str">
        <f aca="false">CPU!G3391</f>
        <v>0,63</v>
      </c>
      <c r="G334" s="39" t="e">
        <f aca="false">E334*F334</f>
        <v>#VALUE!</v>
      </c>
    </row>
    <row r="335" s="1" customFormat="true" ht="12.75" hidden="false" customHeight="false" outlineLevel="0" collapsed="false">
      <c r="A335" s="66"/>
      <c r="B335" s="49"/>
      <c r="C335" s="50"/>
      <c r="D335" s="50"/>
      <c r="E335" s="51"/>
      <c r="F335" s="38"/>
      <c r="G335" s="39"/>
    </row>
    <row r="336" s="1" customFormat="true" ht="12.75" hidden="false" customHeight="false" outlineLevel="0" collapsed="false">
      <c r="A336" s="42"/>
      <c r="B336" s="43" t="s">
        <v>575</v>
      </c>
      <c r="C336" s="44"/>
      <c r="D336" s="44"/>
      <c r="E336" s="45"/>
      <c r="F336" s="45"/>
      <c r="G336" s="39" t="e">
        <f aca="false">SUM(G334:G335)</f>
        <v>#VALUE!</v>
      </c>
    </row>
    <row r="337" s="1" customFormat="true" ht="12.75" hidden="false" customHeight="false" outlineLevel="0" collapsed="false">
      <c r="A337" s="66"/>
      <c r="B337" s="49"/>
      <c r="C337" s="50"/>
      <c r="D337" s="50"/>
      <c r="E337" s="51"/>
      <c r="F337" s="38"/>
      <c r="G337" s="39"/>
    </row>
    <row r="338" s="1" customFormat="true" ht="12.75" hidden="false" customHeight="false" outlineLevel="0" collapsed="false">
      <c r="A338" s="34" t="s">
        <v>576</v>
      </c>
      <c r="B338" s="35" t="s">
        <v>577</v>
      </c>
      <c r="C338" s="40"/>
      <c r="D338" s="40"/>
      <c r="E338" s="40"/>
      <c r="F338" s="40"/>
      <c r="G338" s="39" t="s">
        <v>0</v>
      </c>
    </row>
    <row r="339" s="1" customFormat="true" ht="25.5" hidden="false" customHeight="false" outlineLevel="0" collapsed="false">
      <c r="A339" s="47"/>
      <c r="B339" s="48" t="s">
        <v>578</v>
      </c>
      <c r="C339" s="36" t="s">
        <v>28</v>
      </c>
      <c r="D339" s="36" t="s">
        <v>579</v>
      </c>
      <c r="E339" s="38" t="n">
        <v>1</v>
      </c>
      <c r="F339" s="38" t="n">
        <f aca="false">AMBIENTAL!B3</f>
        <v>16000</v>
      </c>
      <c r="G339" s="39" t="n">
        <f aca="false">E339*F339</f>
        <v>16000</v>
      </c>
    </row>
    <row r="340" s="1" customFormat="true" ht="25.5" hidden="false" customHeight="false" outlineLevel="0" collapsed="false">
      <c r="A340" s="47"/>
      <c r="B340" s="48" t="s">
        <v>580</v>
      </c>
      <c r="C340" s="36" t="s">
        <v>28</v>
      </c>
      <c r="D340" s="36" t="s">
        <v>579</v>
      </c>
      <c r="E340" s="38" t="n">
        <v>1</v>
      </c>
      <c r="F340" s="38" t="n">
        <f aca="false">AMBIENTAL!B16</f>
        <v>127500</v>
      </c>
      <c r="G340" s="39" t="n">
        <f aca="false">E340*F340</f>
        <v>127500</v>
      </c>
    </row>
    <row r="341" s="1" customFormat="true" ht="12.75" hidden="false" customHeight="false" outlineLevel="0" collapsed="false">
      <c r="A341" s="47"/>
      <c r="B341" s="48" t="s">
        <v>581</v>
      </c>
      <c r="C341" s="36" t="s">
        <v>28</v>
      </c>
      <c r="D341" s="36" t="s">
        <v>579</v>
      </c>
      <c r="E341" s="38" t="n">
        <v>1</v>
      </c>
      <c r="F341" s="38" t="n">
        <f aca="false">AMBIENTAL!B28</f>
        <v>180000</v>
      </c>
      <c r="G341" s="39" t="n">
        <f aca="false">E341*F341</f>
        <v>180000</v>
      </c>
    </row>
    <row r="342" s="1" customFormat="true" ht="12.75" hidden="false" customHeight="false" outlineLevel="0" collapsed="false">
      <c r="A342" s="66"/>
      <c r="B342" s="49"/>
      <c r="C342" s="50"/>
      <c r="D342" s="50"/>
      <c r="E342" s="51"/>
      <c r="F342" s="38"/>
      <c r="G342" s="39"/>
    </row>
    <row r="343" s="1" customFormat="true" ht="12.75" hidden="false" customHeight="false" outlineLevel="0" collapsed="false">
      <c r="A343" s="42"/>
      <c r="B343" s="43" t="s">
        <v>582</v>
      </c>
      <c r="C343" s="44"/>
      <c r="D343" s="44"/>
      <c r="E343" s="45"/>
      <c r="F343" s="45"/>
      <c r="G343" s="67" t="n">
        <f aca="false">SUM(G339:G342)</f>
        <v>323500</v>
      </c>
    </row>
    <row r="344" s="1" customFormat="true" ht="12.75" hidden="false" customHeight="false" outlineLevel="0" collapsed="false">
      <c r="A344" s="42"/>
      <c r="B344" s="43"/>
      <c r="C344" s="44"/>
      <c r="D344" s="44"/>
      <c r="E344" s="45"/>
      <c r="F344" s="45"/>
      <c r="G344" s="39"/>
    </row>
    <row r="345" s="1" customFormat="true" ht="12.75" hidden="false" customHeight="false" outlineLevel="0" collapsed="false">
      <c r="A345" s="34" t="s">
        <v>583</v>
      </c>
      <c r="B345" s="35" t="s">
        <v>584</v>
      </c>
      <c r="C345" s="40"/>
      <c r="D345" s="40"/>
      <c r="E345" s="40"/>
      <c r="F345" s="40"/>
      <c r="G345" s="39" t="s">
        <v>0</v>
      </c>
    </row>
    <row r="346" s="1" customFormat="true" ht="12.75" hidden="false" customHeight="false" outlineLevel="0" collapsed="false">
      <c r="A346" s="47"/>
      <c r="B346" s="48" t="s">
        <v>585</v>
      </c>
      <c r="C346" s="36" t="s">
        <v>586</v>
      </c>
      <c r="D346" s="36" t="s">
        <v>579</v>
      </c>
      <c r="E346" s="38" t="n">
        <v>1</v>
      </c>
      <c r="F346" s="38" t="n">
        <f aca="false">EQUIPAMENTOS!F7</f>
        <v>224094.01</v>
      </c>
      <c r="G346" s="39" t="n">
        <f aca="false">E346*F346</f>
        <v>224094.01</v>
      </c>
    </row>
    <row r="347" s="1" customFormat="true" ht="12.75" hidden="false" customHeight="false" outlineLevel="0" collapsed="false">
      <c r="A347" s="47"/>
      <c r="B347" s="48" t="s">
        <v>587</v>
      </c>
      <c r="C347" s="36" t="s">
        <v>586</v>
      </c>
      <c r="D347" s="36" t="s">
        <v>579</v>
      </c>
      <c r="E347" s="38" t="n">
        <v>1</v>
      </c>
      <c r="F347" s="38" t="n">
        <f aca="false">EQUIPAMENTOS!F35</f>
        <v>6186821.06</v>
      </c>
      <c r="G347" s="39" t="n">
        <f aca="false">E347*F347</f>
        <v>6186821.06</v>
      </c>
    </row>
    <row r="348" s="1" customFormat="true" ht="12.75" hidden="false" customHeight="false" outlineLevel="0" collapsed="false">
      <c r="A348" s="47"/>
      <c r="B348" s="48" t="s">
        <v>588</v>
      </c>
      <c r="C348" s="36" t="s">
        <v>586</v>
      </c>
      <c r="D348" s="36" t="s">
        <v>579</v>
      </c>
      <c r="E348" s="38" t="n">
        <v>1</v>
      </c>
      <c r="F348" s="38" t="n">
        <f aca="false">EQUIPAMENTOS!F109</f>
        <v>149970.42</v>
      </c>
      <c r="G348" s="39" t="n">
        <f aca="false">E348*F348</f>
        <v>149970.42</v>
      </c>
    </row>
    <row r="349" s="1" customFormat="true" ht="12.75" hidden="false" customHeight="false" outlineLevel="0" collapsed="false">
      <c r="A349" s="47"/>
      <c r="B349" s="48" t="s">
        <v>589</v>
      </c>
      <c r="C349" s="36" t="s">
        <v>586</v>
      </c>
      <c r="D349" s="36" t="s">
        <v>579</v>
      </c>
      <c r="E349" s="38" t="n">
        <v>1</v>
      </c>
      <c r="F349" s="38" t="n">
        <f aca="false">EQUIPAMENTOS!F157</f>
        <v>229099.96</v>
      </c>
      <c r="G349" s="39" t="n">
        <f aca="false">E349*F349</f>
        <v>229099.96</v>
      </c>
    </row>
    <row r="350" s="1" customFormat="true" ht="12.75" hidden="false" customHeight="false" outlineLevel="0" collapsed="false">
      <c r="A350" s="66"/>
      <c r="B350" s="49"/>
      <c r="C350" s="50"/>
      <c r="D350" s="50"/>
      <c r="E350" s="51"/>
      <c r="F350" s="38"/>
      <c r="G350" s="39"/>
    </row>
    <row r="351" s="1" customFormat="true" ht="12.75" hidden="false" customHeight="false" outlineLevel="0" collapsed="false">
      <c r="A351" s="42"/>
      <c r="B351" s="43" t="s">
        <v>590</v>
      </c>
      <c r="C351" s="44"/>
      <c r="D351" s="44"/>
      <c r="E351" s="45"/>
      <c r="F351" s="45"/>
      <c r="G351" s="67" t="n">
        <f aca="false">SUM(G346:G350)</f>
        <v>6789985.45</v>
      </c>
    </row>
    <row r="352" s="1" customFormat="true" ht="12.75" hidden="false" customHeight="false" outlineLevel="0" collapsed="false">
      <c r="A352" s="42"/>
      <c r="B352" s="43"/>
      <c r="C352" s="44"/>
      <c r="D352" s="44"/>
      <c r="E352" s="45"/>
      <c r="F352" s="45"/>
      <c r="G352" s="39"/>
    </row>
    <row r="353" s="1" customFormat="true" ht="12.75" hidden="false" customHeight="false" outlineLevel="0" collapsed="false">
      <c r="A353" s="42"/>
      <c r="B353" s="43" t="s">
        <v>591</v>
      </c>
      <c r="C353" s="44"/>
      <c r="D353" s="44"/>
      <c r="E353" s="45"/>
      <c r="F353" s="45"/>
      <c r="G353" s="39" t="e">
        <f aca="false">SUM(G351+G343+G336+G331+G315+G304+G281+G269+G251+G230+G224+G203+G194+G187+G182+G175+G170+G164+G159+G152+G147+G141+G130+G107+G99+G94+G89+G83+G73+G64+G53+G13)</f>
        <v>#VALUE!</v>
      </c>
    </row>
    <row r="354" s="1" customFormat="true" ht="12.75" hidden="false" customHeight="false" outlineLevel="0" collapsed="false">
      <c r="A354" s="66"/>
      <c r="B354" s="49"/>
      <c r="C354" s="50"/>
      <c r="D354" s="50"/>
      <c r="E354" s="51"/>
      <c r="F354" s="38"/>
      <c r="G354" s="39"/>
    </row>
    <row r="355" s="1" customFormat="true" ht="12.75" hidden="false" customHeight="false" outlineLevel="0" collapsed="false">
      <c r="A355" s="42"/>
      <c r="B355" s="43" t="s">
        <v>592</v>
      </c>
      <c r="C355" s="44"/>
      <c r="D355" s="44"/>
      <c r="E355" s="68" t="n">
        <f aca="false">BDI!E31</f>
        <v>0.249973678943093</v>
      </c>
      <c r="F355" s="45"/>
      <c r="G355" s="39" t="e">
        <f aca="false">G353*E355</f>
        <v>#VALUE!</v>
      </c>
    </row>
    <row r="356" s="1" customFormat="true" ht="12.75" hidden="false" customHeight="false" outlineLevel="0" collapsed="false">
      <c r="A356" s="49"/>
      <c r="B356" s="49"/>
      <c r="C356" s="50"/>
      <c r="D356" s="50"/>
      <c r="E356" s="51"/>
      <c r="F356" s="38"/>
      <c r="G356" s="39"/>
    </row>
    <row r="357" s="1" customFormat="true" ht="12.75" hidden="false" customHeight="false" outlineLevel="0" collapsed="false">
      <c r="A357" s="42"/>
      <c r="B357" s="43" t="s">
        <v>593</v>
      </c>
      <c r="C357" s="44"/>
      <c r="D357" s="44"/>
      <c r="E357" s="45"/>
      <c r="F357" s="45"/>
      <c r="G357" s="39" t="e">
        <f aca="false">G353+G355</f>
        <v>#VALUE!</v>
      </c>
    </row>
    <row r="358" customFormat="false" ht="12.75" hidden="false" customHeight="false" outlineLevel="0" collapsed="false">
      <c r="A358" s="69" t="s">
        <v>0</v>
      </c>
      <c r="B358" s="70"/>
      <c r="C358" s="70"/>
      <c r="D358" s="70"/>
      <c r="E358" s="70"/>
      <c r="F358" s="70"/>
      <c r="G358" s="71"/>
    </row>
    <row r="359" customFormat="false" ht="12.75" hidden="false" customHeight="false" outlineLevel="0" collapsed="false">
      <c r="A359" s="72" t="s">
        <v>594</v>
      </c>
      <c r="B359" s="73"/>
      <c r="C359" s="73"/>
      <c r="D359" s="73"/>
      <c r="E359" s="74"/>
      <c r="F359" s="74"/>
      <c r="G359" s="75"/>
    </row>
    <row r="360" customFormat="false" ht="15" hidden="false" customHeight="true" outlineLevel="0" collapsed="false">
      <c r="A360" s="76"/>
      <c r="B360" s="77" t="s">
        <v>595</v>
      </c>
      <c r="C360" s="77"/>
      <c r="D360" s="77"/>
      <c r="E360" s="77"/>
      <c r="F360" s="77"/>
      <c r="G360" s="78"/>
    </row>
    <row r="361" customFormat="false" ht="15" hidden="false" customHeight="true" outlineLevel="0" collapsed="false">
      <c r="A361" s="79"/>
      <c r="B361" s="80" t="s">
        <v>0</v>
      </c>
      <c r="C361" s="80"/>
      <c r="D361" s="80"/>
      <c r="E361" s="80"/>
      <c r="F361" s="80"/>
      <c r="G361" s="81"/>
    </row>
  </sheetData>
  <mergeCells count="23">
    <mergeCell ref="A2:F2"/>
    <mergeCell ref="A3:F3"/>
    <mergeCell ref="B5:D5"/>
    <mergeCell ref="B6:D6"/>
    <mergeCell ref="B7:D7"/>
    <mergeCell ref="B10:G10"/>
    <mergeCell ref="B15:G15"/>
    <mergeCell ref="B16:G16"/>
    <mergeCell ref="B17:G17"/>
    <mergeCell ref="B143:G143"/>
    <mergeCell ref="B144:G144"/>
    <mergeCell ref="B149:G149"/>
    <mergeCell ref="B154:G154"/>
    <mergeCell ref="B155:G155"/>
    <mergeCell ref="B161:G161"/>
    <mergeCell ref="B166:G166"/>
    <mergeCell ref="B172:G172"/>
    <mergeCell ref="B177:G177"/>
    <mergeCell ref="B184:G184"/>
    <mergeCell ref="B189:G189"/>
    <mergeCell ref="B196:G196"/>
    <mergeCell ref="B360:F360"/>
    <mergeCell ref="B361:F361"/>
  </mergeCells>
  <printOptions headings="false" gridLines="false" gridLinesSet="true" horizontalCentered="true" verticalCentered="false"/>
  <pageMargins left="0.433333333333333" right="0.39375" top="1.14166666666667" bottom="0.944444444444444" header="0" footer="0.7479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>&amp;R&amp;"Verdana,Regular"&amp;10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41"/>
    <col collapsed="false" customWidth="true" hidden="false" outlineLevel="0" max="3" min="3" style="0" width="52.56"/>
    <col collapsed="false" customWidth="true" hidden="false" outlineLevel="0" max="4" min="4" style="0" width="15.85"/>
    <col collapsed="false" customWidth="true" hidden="false" outlineLevel="0" max="5" min="5" style="0" width="11.42"/>
  </cols>
  <sheetData>
    <row r="1" customFormat="false" ht="8.25" hidden="false" customHeight="true" outlineLevel="0" collapsed="false">
      <c r="A1" s="82"/>
      <c r="B1" s="82"/>
      <c r="C1" s="82"/>
      <c r="D1" s="82"/>
      <c r="E1" s="82"/>
    </row>
    <row r="2" customFormat="false" ht="21.75" hidden="false" customHeight="true" outlineLevel="0" collapsed="false">
      <c r="A2" s="82"/>
      <c r="B2" s="83" t="s">
        <v>0</v>
      </c>
      <c r="C2" s="84" t="s">
        <v>596</v>
      </c>
      <c r="D2" s="85" t="s">
        <v>597</v>
      </c>
      <c r="E2" s="85"/>
    </row>
    <row r="3" customFormat="false" ht="22.5" hidden="false" customHeight="true" outlineLevel="0" collapsed="false">
      <c r="A3" s="82"/>
      <c r="B3" s="83"/>
      <c r="C3" s="86" t="s">
        <v>598</v>
      </c>
      <c r="D3" s="85"/>
      <c r="E3" s="85"/>
    </row>
    <row r="4" customFormat="false" ht="17.25" hidden="false" customHeight="true" outlineLevel="0" collapsed="false">
      <c r="A4" s="82"/>
      <c r="B4" s="83"/>
      <c r="C4" s="87" t="s">
        <v>599</v>
      </c>
      <c r="D4" s="88" t="s">
        <v>600</v>
      </c>
      <c r="E4" s="88"/>
    </row>
    <row r="5" customFormat="false" ht="16.5" hidden="false" customHeight="true" outlineLevel="0" collapsed="false">
      <c r="A5" s="82"/>
      <c r="B5" s="83"/>
      <c r="C5" s="89" t="s">
        <v>601</v>
      </c>
      <c r="D5" s="90" t="s">
        <v>602</v>
      </c>
      <c r="E5" s="90"/>
    </row>
    <row r="6" customFormat="false" ht="15.75" hidden="false" customHeight="true" outlineLevel="0" collapsed="false">
      <c r="A6" s="82"/>
      <c r="B6" s="83"/>
      <c r="C6" s="91" t="s">
        <v>603</v>
      </c>
      <c r="D6" s="92"/>
      <c r="E6" s="92"/>
    </row>
    <row r="7" customFormat="false" ht="15" hidden="false" customHeight="false" outlineLevel="0" collapsed="false">
      <c r="A7" s="82"/>
      <c r="B7" s="93" t="s">
        <v>604</v>
      </c>
      <c r="C7" s="94" t="s">
        <v>605</v>
      </c>
      <c r="D7" s="95" t="s">
        <v>23</v>
      </c>
      <c r="E7" s="96" t="s">
        <v>29</v>
      </c>
    </row>
    <row r="8" customFormat="false" ht="15" hidden="false" customHeight="false" outlineLevel="0" collapsed="false">
      <c r="A8" s="82"/>
      <c r="B8" s="97" t="s">
        <v>24</v>
      </c>
      <c r="C8" s="98" t="s">
        <v>25</v>
      </c>
      <c r="D8" s="97" t="n">
        <f aca="false">ANALITICO!G13</f>
        <v>3740440.5657</v>
      </c>
      <c r="E8" s="99" t="e">
        <f aca="false">D8/D46</f>
        <v>#VALUE!</v>
      </c>
    </row>
    <row r="9" customFormat="false" ht="15" hidden="false" customHeight="false" outlineLevel="0" collapsed="false">
      <c r="A9" s="82"/>
      <c r="B9" s="100" t="str">
        <f aca="false">ANALITICO!A15</f>
        <v>02.00.000</v>
      </c>
      <c r="C9" s="101" t="str">
        <f aca="false">ANALITICO!B15</f>
        <v>SERVIÇOS PRELIMINARES</v>
      </c>
      <c r="D9" s="100" t="e">
        <f aca="false">ANALITICO!G53</f>
        <v>#VALUE!</v>
      </c>
      <c r="E9" s="99" t="e">
        <f aca="false">D9/D46</f>
        <v>#VALUE!</v>
      </c>
    </row>
    <row r="10" customFormat="false" ht="15" hidden="false" customHeight="false" outlineLevel="0" collapsed="false">
      <c r="A10" s="82"/>
      <c r="B10" s="100" t="str">
        <f aca="false">ANALITICO!A55</f>
        <v>04.00.000</v>
      </c>
      <c r="C10" s="101" t="str">
        <f aca="false">ANALITICO!B55</f>
        <v>ARQUITETURA E ELEMENTOS DE URBANISMO</v>
      </c>
      <c r="D10" s="100" t="s">
        <v>0</v>
      </c>
      <c r="E10" s="99" t="s">
        <v>0</v>
      </c>
    </row>
    <row r="11" customFormat="false" ht="15" hidden="false" customHeight="false" outlineLevel="0" collapsed="false">
      <c r="A11" s="82"/>
      <c r="B11" s="102" t="str">
        <f aca="false">ANALITICO!A57</f>
        <v>04.01.102</v>
      </c>
      <c r="C11" s="103" t="str">
        <f aca="false">ANALITICO!B57</f>
        <v>Alvenaria e esquadrias</v>
      </c>
      <c r="D11" s="100" t="e">
        <f aca="false">ANALITICO!G64</f>
        <v>#VALUE!</v>
      </c>
      <c r="E11" s="99" t="e">
        <f aca="false">D11/D46</f>
        <v>#VALUE!</v>
      </c>
    </row>
    <row r="12" customFormat="false" ht="15" hidden="false" customHeight="false" outlineLevel="0" collapsed="false">
      <c r="A12" s="82"/>
      <c r="B12" s="102" t="str">
        <f aca="false">ANALITICO!A66</f>
        <v>04.01.510</v>
      </c>
      <c r="C12" s="103" t="str">
        <f aca="false">ANALITICO!B66</f>
        <v>Revestimentos de Pisos</v>
      </c>
      <c r="D12" s="100" t="e">
        <f aca="false">ANALITICO!G73</f>
        <v>#VALUE!</v>
      </c>
      <c r="E12" s="99" t="e">
        <f aca="false">D12/D46</f>
        <v>#VALUE!</v>
      </c>
    </row>
    <row r="13" customFormat="false" ht="15" hidden="false" customHeight="false" outlineLevel="0" collapsed="false">
      <c r="A13" s="82"/>
      <c r="B13" s="102" t="str">
        <f aca="false">ANALITICO!A75</f>
        <v>04.01.530</v>
      </c>
      <c r="C13" s="103" t="str">
        <f aca="false">ANALITICO!B75</f>
        <v>Revestimentos de Paredes</v>
      </c>
      <c r="D13" s="100" t="e">
        <f aca="false">ANALITICO!G83</f>
        <v>#VALUE!</v>
      </c>
      <c r="E13" s="99" t="e">
        <f aca="false">D13/D46</f>
        <v>#VALUE!</v>
      </c>
    </row>
    <row r="14" customFormat="false" ht="15" hidden="false" customHeight="false" outlineLevel="0" collapsed="false">
      <c r="A14" s="82"/>
      <c r="B14" s="102" t="str">
        <f aca="false">ANALITICO!A85</f>
        <v>04.01.560</v>
      </c>
      <c r="C14" s="103" t="str">
        <f aca="false">ANALITICO!B85</f>
        <v>Pintura</v>
      </c>
      <c r="D14" s="100" t="e">
        <f aca="false">ANALITICO!G89</f>
        <v>#VALUE!</v>
      </c>
      <c r="E14" s="99" t="e">
        <f aca="false">D14/D46</f>
        <v>#VALUE!</v>
      </c>
    </row>
    <row r="15" customFormat="false" ht="15" hidden="false" customHeight="false" outlineLevel="0" collapsed="false">
      <c r="A15" s="82"/>
      <c r="B15" s="102" t="str">
        <f aca="false">ANALITICO!A91</f>
        <v>04.01.600</v>
      </c>
      <c r="C15" s="103" t="str">
        <f aca="false">ANALITICO!B91</f>
        <v>Impermeabilizações</v>
      </c>
      <c r="D15" s="100" t="e">
        <f aca="false">ANALITICO!G94</f>
        <v>#VALUE!</v>
      </c>
      <c r="E15" s="99" t="e">
        <f aca="false">D15/D46</f>
        <v>#VALUE!</v>
      </c>
    </row>
    <row r="16" customFormat="false" ht="15" hidden="false" customHeight="false" outlineLevel="0" collapsed="false">
      <c r="A16" s="82"/>
      <c r="B16" s="102" t="str">
        <f aca="false">ANALITICO!A96</f>
        <v>04.01.701</v>
      </c>
      <c r="C16" s="103" t="str">
        <f aca="false">ANALITICO!B96</f>
        <v>Rodapés</v>
      </c>
      <c r="D16" s="100" t="e">
        <f aca="false">ANALITICO!G99</f>
        <v>#VALUE!</v>
      </c>
      <c r="E16" s="99" t="e">
        <f aca="false">D16/D46</f>
        <v>#VALUE!</v>
      </c>
    </row>
    <row r="17" customFormat="false" ht="15" hidden="false" customHeight="false" outlineLevel="0" collapsed="false">
      <c r="A17" s="82"/>
      <c r="B17" s="102" t="str">
        <f aca="false">ANALITICO!A101</f>
        <v>04.02.000</v>
      </c>
      <c r="C17" s="103" t="str">
        <f aca="false">ANALITICO!B101</f>
        <v>Comunicação Visual</v>
      </c>
      <c r="D17" s="100" t="e">
        <f aca="false">ANALITICO!G107</f>
        <v>#VALUE!</v>
      </c>
      <c r="E17" s="99" t="e">
        <f aca="false">D17/D46</f>
        <v>#VALUE!</v>
      </c>
    </row>
    <row r="18" customFormat="false" ht="15" hidden="false" customHeight="false" outlineLevel="0" collapsed="false">
      <c r="A18" s="82"/>
      <c r="B18" s="102" t="str">
        <f aca="false">ANALITICO!A109</f>
        <v>04.05.000</v>
      </c>
      <c r="C18" s="103" t="str">
        <f aca="false">ANALITICO!B109</f>
        <v>Pavimentação da Plataforma Inferior</v>
      </c>
      <c r="D18" s="100" t="e">
        <f aca="false">ANALITICO!G130</f>
        <v>#VALUE!</v>
      </c>
      <c r="E18" s="99" t="e">
        <f aca="false">D18/D46</f>
        <v>#VALUE!</v>
      </c>
    </row>
    <row r="19" customFormat="false" ht="15" hidden="false" customHeight="false" outlineLevel="0" collapsed="false">
      <c r="A19" s="82"/>
      <c r="B19" s="102" t="str">
        <f aca="false">ANALITICO!A132</f>
        <v>04.06.000</v>
      </c>
      <c r="C19" s="103" t="str">
        <f aca="false">ANALITICO!B132</f>
        <v>Sistema Viário</v>
      </c>
      <c r="D19" s="100" t="e">
        <f aca="false">ANALITICO!G141</f>
        <v>#VALUE!</v>
      </c>
      <c r="E19" s="99" t="e">
        <f aca="false">D19/D46</f>
        <v>#VALUE!</v>
      </c>
    </row>
    <row r="20" customFormat="false" ht="15" hidden="false" customHeight="false" outlineLevel="0" collapsed="false">
      <c r="A20" s="82"/>
      <c r="B20" s="102" t="str">
        <f aca="false">ANALITICO!A144</f>
        <v>04.07.100</v>
      </c>
      <c r="C20" s="103" t="str">
        <f aca="false">ANALITICO!B144</f>
        <v>Estação do BRT</v>
      </c>
      <c r="D20" s="100" t="e">
        <f aca="false">ANALITICO!G147</f>
        <v>#VALUE!</v>
      </c>
      <c r="E20" s="99" t="e">
        <f aca="false">D20/D46</f>
        <v>#VALUE!</v>
      </c>
    </row>
    <row r="21" customFormat="false" ht="15" hidden="false" customHeight="false" outlineLevel="0" collapsed="false">
      <c r="A21" s="82"/>
      <c r="B21" s="102" t="str">
        <f aca="false">ANALITICO!A149</f>
        <v>04.07.200</v>
      </c>
      <c r="C21" s="103" t="str">
        <f aca="false">ANALITICO!B149</f>
        <v>Passagens subterrâneas</v>
      </c>
      <c r="D21" s="100" t="e">
        <f aca="false">ANALITICO!G152</f>
        <v>#VALUE!</v>
      </c>
      <c r="E21" s="99" t="e">
        <f aca="false">D21/D46</f>
        <v>#VALUE!</v>
      </c>
    </row>
    <row r="22" customFormat="false" ht="15" hidden="false" customHeight="false" outlineLevel="0" collapsed="false">
      <c r="A22" s="82"/>
      <c r="B22" s="102" t="str">
        <f aca="false">ANALITICO!A154</f>
        <v>04.07.300</v>
      </c>
      <c r="C22" s="103" t="str">
        <f aca="false">ANALITICO!B154</f>
        <v>Acréscimos na Plataforma Superior</v>
      </c>
      <c r="D22" s="100" t="s">
        <v>0</v>
      </c>
      <c r="E22" s="99" t="s">
        <v>0</v>
      </c>
    </row>
    <row r="23" customFormat="false" ht="15" hidden="false" customHeight="false" outlineLevel="0" collapsed="false">
      <c r="A23" s="82"/>
      <c r="B23" s="102" t="str">
        <f aca="false">ANALITICO!A155</f>
        <v>04.07.310</v>
      </c>
      <c r="C23" s="103" t="str">
        <f aca="false">ANALITICO!B155</f>
        <v>Estrutura Metálica da Cobertura</v>
      </c>
      <c r="D23" s="100" t="e">
        <f aca="false">ANALITICO!G159</f>
        <v>#VALUE!</v>
      </c>
      <c r="E23" s="99" t="e">
        <f aca="false">D23/D46</f>
        <v>#VALUE!</v>
      </c>
    </row>
    <row r="24" customFormat="false" ht="15" hidden="false" customHeight="false" outlineLevel="0" collapsed="false">
      <c r="A24" s="82"/>
      <c r="B24" s="102" t="str">
        <f aca="false">ANALITICO!A161</f>
        <v>04.07.320</v>
      </c>
      <c r="C24" s="103" t="str">
        <f aca="false">ANALITICO!B161</f>
        <v>Edificações Comerciais</v>
      </c>
      <c r="D24" s="100" t="e">
        <f aca="false">ANALITICO!G164</f>
        <v>#VALUE!</v>
      </c>
      <c r="E24" s="99" t="e">
        <f aca="false">D24/D46</f>
        <v>#VALUE!</v>
      </c>
    </row>
    <row r="25" customFormat="false" ht="15" hidden="false" customHeight="false" outlineLevel="0" collapsed="false">
      <c r="A25" s="82"/>
      <c r="B25" s="102" t="str">
        <f aca="false">ANALITICO!A166</f>
        <v>04.07.330</v>
      </c>
      <c r="C25" s="103" t="str">
        <f aca="false">ANALITICO!B166</f>
        <v>Revestimento de pisos das Passarelas e Calçadas</v>
      </c>
      <c r="D25" s="100" t="e">
        <f aca="false">ANALITICO!G170</f>
        <v>#VALUE!</v>
      </c>
      <c r="E25" s="99" t="e">
        <f aca="false">D25/D46</f>
        <v>#VALUE!</v>
      </c>
    </row>
    <row r="26" customFormat="false" ht="15" hidden="false" customHeight="false" outlineLevel="0" collapsed="false">
      <c r="A26" s="82"/>
      <c r="B26" s="102" t="str">
        <f aca="false">ANALITICO!A172</f>
        <v>04.07.335</v>
      </c>
      <c r="C26" s="103" t="str">
        <f aca="false">ANALITICO!B172</f>
        <v>Revestimento de tetos das Passarelas</v>
      </c>
      <c r="D26" s="100" t="e">
        <f aca="false">ANALITICO!G175</f>
        <v>#VALUE!</v>
      </c>
      <c r="E26" s="99" t="e">
        <f aca="false">D26/D46</f>
        <v>#VALUE!</v>
      </c>
    </row>
    <row r="27" customFormat="false" ht="15" hidden="false" customHeight="false" outlineLevel="0" collapsed="false">
      <c r="A27" s="82"/>
      <c r="B27" s="102" t="str">
        <f aca="false">ANALITICO!A177</f>
        <v>04.07.340</v>
      </c>
      <c r="C27" s="103" t="str">
        <f aca="false">ANALITICO!B177</f>
        <v>Impermeabilização</v>
      </c>
      <c r="D27" s="100" t="e">
        <f aca="false">ANALITICO!G182</f>
        <v>#VALUE!</v>
      </c>
      <c r="E27" s="99" t="e">
        <f aca="false">D27/D46</f>
        <v>#VALUE!</v>
      </c>
    </row>
    <row r="28" customFormat="false" ht="15" hidden="false" customHeight="false" outlineLevel="0" collapsed="false">
      <c r="A28" s="82"/>
      <c r="B28" s="102" t="str">
        <f aca="false">ANALITICO!A184</f>
        <v>04.07.350</v>
      </c>
      <c r="C28" s="103" t="str">
        <f aca="false">ANALITICO!B184</f>
        <v>Iluminação</v>
      </c>
      <c r="D28" s="100" t="e">
        <f aca="false">ANALITICO!G187</f>
        <v>#VALUE!</v>
      </c>
      <c r="E28" s="99" t="e">
        <f aca="false">D28/D46</f>
        <v>#VALUE!</v>
      </c>
    </row>
    <row r="29" customFormat="false" ht="15" hidden="false" customHeight="false" outlineLevel="0" collapsed="false">
      <c r="A29" s="82"/>
      <c r="B29" s="102" t="str">
        <f aca="false">ANALITICO!A189</f>
        <v>04.07.380</v>
      </c>
      <c r="C29" s="103" t="str">
        <f aca="false">ANALITICO!B189</f>
        <v>Paisagismo</v>
      </c>
      <c r="D29" s="100" t="e">
        <f aca="false">ANALITICO!G194</f>
        <v>#VALUE!</v>
      </c>
      <c r="E29" s="99" t="e">
        <f aca="false">D29/D46</f>
        <v>#VALUE!</v>
      </c>
    </row>
    <row r="30" customFormat="false" ht="15" hidden="false" customHeight="false" outlineLevel="0" collapsed="false">
      <c r="A30" s="82"/>
      <c r="B30" s="102" t="str">
        <f aca="false">ANALITICO!A196</f>
        <v>04.07.400</v>
      </c>
      <c r="C30" s="103" t="str">
        <f aca="false">ANALITICO!B196</f>
        <v>Mobiliário Urbano</v>
      </c>
      <c r="D30" s="100" t="e">
        <f aca="false">ANALITICO!G203</f>
        <v>#VALUE!</v>
      </c>
      <c r="E30" s="99" t="e">
        <f aca="false">D30/D46</f>
        <v>#VALUE!</v>
      </c>
    </row>
    <row r="31" customFormat="false" ht="15" hidden="false" customHeight="false" outlineLevel="0" collapsed="false">
      <c r="A31" s="82"/>
      <c r="B31" s="100" t="str">
        <f aca="false">ANALITICO!A205</f>
        <v>05.00.000</v>
      </c>
      <c r="C31" s="101" t="str">
        <f aca="false">ANALITICO!B205</f>
        <v>INSTALAÇÕES HIDRÁULICAS E SANITÁRIAS</v>
      </c>
      <c r="D31" s="100" t="s">
        <v>0</v>
      </c>
      <c r="E31" s="99" t="s">
        <v>0</v>
      </c>
    </row>
    <row r="32" customFormat="false" ht="15" hidden="false" customHeight="false" outlineLevel="0" collapsed="false">
      <c r="A32" s="82"/>
      <c r="B32" s="102" t="str">
        <f aca="false">ANALITICO!A206</f>
        <v>05.01.000</v>
      </c>
      <c r="C32" s="103" t="str">
        <f aca="false">ANALITICO!B206</f>
        <v>Água Fria</v>
      </c>
      <c r="D32" s="100" t="e">
        <f aca="false">ANALITICO!G224</f>
        <v>#VALUE!</v>
      </c>
      <c r="E32" s="99" t="e">
        <f aca="false">D32/D46</f>
        <v>#VALUE!</v>
      </c>
    </row>
    <row r="33" customFormat="false" ht="15" hidden="false" customHeight="false" outlineLevel="0" collapsed="false">
      <c r="A33" s="82"/>
      <c r="B33" s="102" t="str">
        <f aca="false">ANALITICO!A226</f>
        <v>05.03.000</v>
      </c>
      <c r="C33" s="103" t="str">
        <f aca="false">ANALITICO!B226</f>
        <v>Drenagem de Águas Pluviais</v>
      </c>
      <c r="D33" s="100" t="e">
        <f aca="false">ANALITICO!G230</f>
        <v>#VALUE!</v>
      </c>
      <c r="E33" s="99" t="e">
        <f aca="false">D33/D46</f>
        <v>#VALUE!</v>
      </c>
    </row>
    <row r="34" customFormat="false" ht="15" hidden="false" customHeight="false" outlineLevel="0" collapsed="false">
      <c r="A34" s="82"/>
      <c r="B34" s="100" t="str">
        <f aca="false">ANALITICO!A232</f>
        <v>06.00.000</v>
      </c>
      <c r="C34" s="101" t="str">
        <f aca="false">ANALITICO!B232</f>
        <v>INSTALAÇÕES ELÉTRICAS E ELETRÔNICAS</v>
      </c>
      <c r="D34" s="100" t="s">
        <v>0</v>
      </c>
      <c r="E34" s="99" t="s">
        <v>0</v>
      </c>
    </row>
    <row r="35" customFormat="false" ht="15" hidden="false" customHeight="false" outlineLevel="0" collapsed="false">
      <c r="A35" s="82"/>
      <c r="B35" s="102" t="str">
        <f aca="false">ANALITICO!A233</f>
        <v>06.01.000</v>
      </c>
      <c r="C35" s="103" t="str">
        <f aca="false">ANALITICO!B233</f>
        <v>Instalações Elétricas</v>
      </c>
      <c r="D35" s="100" t="e">
        <f aca="false">ANALITICO!G251</f>
        <v>#VALUE!</v>
      </c>
      <c r="E35" s="99" t="e">
        <f aca="false">D35/D46</f>
        <v>#VALUE!</v>
      </c>
    </row>
    <row r="36" customFormat="false" ht="15" hidden="false" customHeight="false" outlineLevel="0" collapsed="false">
      <c r="A36" s="82"/>
      <c r="B36" s="102" t="str">
        <f aca="false">ANALITICO!A253</f>
        <v>06.03.000</v>
      </c>
      <c r="C36" s="103" t="str">
        <f aca="false">ANALITICO!B253</f>
        <v>Detecção e Alarme de Incêndio</v>
      </c>
      <c r="D36" s="100" t="e">
        <f aca="false">ANALITICO!G269</f>
        <v>#VALUE!</v>
      </c>
      <c r="E36" s="99" t="e">
        <f aca="false">D36/D46</f>
        <v>#VALUE!</v>
      </c>
    </row>
    <row r="37" customFormat="false" ht="15" hidden="false" customHeight="false" outlineLevel="0" collapsed="false">
      <c r="A37" s="82"/>
      <c r="B37" s="100" t="str">
        <f aca="false">ANALITICO!A271</f>
        <v>07.00.000</v>
      </c>
      <c r="C37" s="101" t="str">
        <f aca="false">ANALITICO!B271</f>
        <v>INSTALAÇÕES MECÂNICAS E DE UTILIDADES</v>
      </c>
      <c r="D37" s="100" t="e">
        <f aca="false">ANALITICO!G281</f>
        <v>#VALUE!</v>
      </c>
      <c r="E37" s="99" t="e">
        <f aca="false">D37/D46</f>
        <v>#VALUE!</v>
      </c>
    </row>
    <row r="38" customFormat="false" ht="15" hidden="false" customHeight="false" outlineLevel="0" collapsed="false">
      <c r="A38" s="82"/>
      <c r="B38" s="100" t="str">
        <f aca="false">ANALITICO!A283</f>
        <v>08.00.000</v>
      </c>
      <c r="C38" s="101" t="str">
        <f aca="false">ANALITICO!B283</f>
        <v>INSTALAÇÕES DE PREVENÇÃO E COMBATE A INCÊNDIO</v>
      </c>
      <c r="D38" s="100" t="e">
        <f aca="false">ANALITICO!G304</f>
        <v>#VALUE!</v>
      </c>
      <c r="E38" s="99" t="e">
        <f aca="false">D38/D46</f>
        <v>#VALUE!</v>
      </c>
    </row>
    <row r="39" customFormat="false" ht="15" hidden="false" customHeight="false" outlineLevel="0" collapsed="false">
      <c r="A39" s="82"/>
      <c r="B39" s="100" t="str">
        <f aca="false">ANALITICO!A306</f>
        <v>09.00.000</v>
      </c>
      <c r="C39" s="101" t="str">
        <f aca="false">ANALITICO!B306</f>
        <v>SERVIÇOS COMPLEMENTARES</v>
      </c>
      <c r="D39" s="100" t="e">
        <f aca="false">ANALITICO!G315</f>
        <v>#VALUE!</v>
      </c>
      <c r="E39" s="99" t="e">
        <f aca="false">D39/D46</f>
        <v>#VALUE!</v>
      </c>
    </row>
    <row r="40" customFormat="false" ht="15" hidden="false" customHeight="false" outlineLevel="0" collapsed="false">
      <c r="A40" s="82"/>
      <c r="B40" s="100" t="str">
        <f aca="false">ANALITICO!A317</f>
        <v>10.00.000</v>
      </c>
      <c r="C40" s="101" t="str">
        <f aca="false">ANALITICO!B317</f>
        <v>SERVIÇOS AUXILIARES E ADMINISTRATIVOS</v>
      </c>
      <c r="D40" s="100" t="s">
        <v>0</v>
      </c>
      <c r="E40" s="99" t="s">
        <v>0</v>
      </c>
    </row>
    <row r="41" customFormat="false" ht="15" hidden="false" customHeight="false" outlineLevel="0" collapsed="false">
      <c r="A41" s="82"/>
      <c r="B41" s="100" t="str">
        <f aca="false">ANALITICO!A318</f>
        <v>10.01.000</v>
      </c>
      <c r="C41" s="100" t="str">
        <f aca="false">ANALITICO!B318</f>
        <v>Pessoal</v>
      </c>
      <c r="D41" s="100" t="e">
        <f aca="false">ANALITICO!G331</f>
        <v>#VALUE!</v>
      </c>
      <c r="E41" s="99" t="e">
        <f aca="false">D41/D46</f>
        <v>#VALUE!</v>
      </c>
    </row>
    <row r="42" customFormat="false" ht="15" hidden="false" customHeight="false" outlineLevel="0" collapsed="false">
      <c r="A42" s="82"/>
      <c r="B42" s="100" t="str">
        <f aca="false">ANALITICO!A333</f>
        <v>10.04.000</v>
      </c>
      <c r="C42" s="100" t="str">
        <f aca="false">ANALITICO!B333</f>
        <v>Transportes</v>
      </c>
      <c r="D42" s="100" t="e">
        <f aca="false">ANALITICO!G336</f>
        <v>#VALUE!</v>
      </c>
      <c r="E42" s="99" t="e">
        <f aca="false">D42/D46</f>
        <v>#VALUE!</v>
      </c>
    </row>
    <row r="43" customFormat="false" ht="15" hidden="false" customHeight="false" outlineLevel="0" collapsed="false">
      <c r="A43" s="82"/>
      <c r="B43" s="100" t="str">
        <f aca="false">ANALITICO!A338</f>
        <v>11.00.000</v>
      </c>
      <c r="C43" s="100" t="str">
        <f aca="false">ANALITICO!B338</f>
        <v>Ambiental</v>
      </c>
      <c r="D43" s="104" t="n">
        <f aca="false">ANALITICO!G343</f>
        <v>323500</v>
      </c>
      <c r="E43" s="99" t="e">
        <f aca="false">D43/D46</f>
        <v>#VALUE!</v>
      </c>
    </row>
    <row r="44" customFormat="false" ht="15" hidden="false" customHeight="false" outlineLevel="0" collapsed="false">
      <c r="A44" s="82"/>
      <c r="B44" s="100" t="str">
        <f aca="false">ANALITICO!A345</f>
        <v>12.00.000</v>
      </c>
      <c r="C44" s="100" t="str">
        <f aca="false">ANALITICO!B345</f>
        <v>Equipamentos e Sistemas</v>
      </c>
      <c r="D44" s="104" t="n">
        <f aca="false">ANALITICO!G351</f>
        <v>6789985.45</v>
      </c>
      <c r="E44" s="99" t="e">
        <f aca="false">D44/D46</f>
        <v>#VALUE!</v>
      </c>
    </row>
    <row r="45" customFormat="false" ht="15" hidden="false" customHeight="false" outlineLevel="0" collapsed="false">
      <c r="A45" s="82"/>
      <c r="B45" s="105"/>
      <c r="C45" s="105"/>
      <c r="D45" s="105"/>
      <c r="E45" s="106"/>
    </row>
    <row r="46" customFormat="false" ht="15" hidden="false" customHeight="false" outlineLevel="0" collapsed="false">
      <c r="A46" s="82"/>
      <c r="B46" s="107"/>
      <c r="C46" s="108" t="s">
        <v>591</v>
      </c>
      <c r="D46" s="109" t="e">
        <f aca="false">SUM(D8:D44)</f>
        <v>#VALUE!</v>
      </c>
      <c r="E46" s="110" t="e">
        <f aca="false">SUM(E8:E45)</f>
        <v>#VALUE!</v>
      </c>
    </row>
    <row r="47" customFormat="false" ht="15" hidden="false" customHeight="false" outlineLevel="0" collapsed="false">
      <c r="A47" s="82"/>
      <c r="B47" s="111"/>
      <c r="C47" s="112" t="s">
        <v>606</v>
      </c>
      <c r="D47" s="113" t="e">
        <f aca="false">BDI!E31*D46</f>
        <v>#VALUE!</v>
      </c>
      <c r="E47" s="114" t="s">
        <v>0</v>
      </c>
    </row>
    <row r="48" customFormat="false" ht="15" hidden="true" customHeight="false" outlineLevel="0" collapsed="false">
      <c r="A48" s="82"/>
      <c r="B48" s="115"/>
      <c r="C48" s="116" t="s">
        <v>607</v>
      </c>
      <c r="D48" s="109" t="e">
        <f aca="false">D46+D47</f>
        <v>#VALUE!</v>
      </c>
      <c r="E48" s="117"/>
    </row>
    <row r="49" customFormat="false" ht="15" hidden="false" customHeight="false" outlineLevel="0" collapsed="false">
      <c r="A49" s="82"/>
      <c r="B49" s="111"/>
      <c r="C49" s="43" t="s">
        <v>593</v>
      </c>
      <c r="D49" s="113" t="e">
        <f aca="false">SUM(D46:D47)</f>
        <v>#VALUE!</v>
      </c>
      <c r="E49" s="114" t="s">
        <v>0</v>
      </c>
    </row>
    <row r="50" customFormat="false" ht="15" hidden="false" customHeight="true" outlineLevel="0" collapsed="false">
      <c r="A50" s="82"/>
      <c r="B50" s="118" t="s">
        <v>594</v>
      </c>
      <c r="C50" s="119" t="s">
        <v>0</v>
      </c>
      <c r="D50" s="119"/>
      <c r="E50" s="119"/>
    </row>
    <row r="51" customFormat="false" ht="15" hidden="false" customHeight="true" outlineLevel="0" collapsed="false">
      <c r="A51" s="82"/>
      <c r="B51" s="120"/>
      <c r="C51" s="121" t="s">
        <v>608</v>
      </c>
      <c r="D51" s="121"/>
      <c r="E51" s="121"/>
      <c r="G51" s="122"/>
    </row>
    <row r="52" customFormat="false" ht="15" hidden="false" customHeight="true" outlineLevel="0" collapsed="false">
      <c r="A52" s="82"/>
      <c r="B52" s="123"/>
      <c r="C52" s="124" t="s">
        <v>0</v>
      </c>
      <c r="D52" s="124"/>
      <c r="E52" s="124"/>
    </row>
    <row r="53" customFormat="false" ht="15" hidden="false" customHeight="true" outlineLevel="0" collapsed="false">
      <c r="A53" s="82"/>
      <c r="B53" s="82"/>
      <c r="C53" s="82"/>
      <c r="D53" s="82"/>
      <c r="E53" s="82"/>
    </row>
  </sheetData>
  <mergeCells count="11">
    <mergeCell ref="A1:A53"/>
    <mergeCell ref="B1:E1"/>
    <mergeCell ref="B2:B6"/>
    <mergeCell ref="D2:E3"/>
    <mergeCell ref="D4:E4"/>
    <mergeCell ref="D5:E5"/>
    <mergeCell ref="D6:E6"/>
    <mergeCell ref="C50:E50"/>
    <mergeCell ref="C51:E51"/>
    <mergeCell ref="C52:E52"/>
    <mergeCell ref="B53:E53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46.99"/>
    <col collapsed="false" customWidth="true" hidden="false" outlineLevel="0" max="5" min="5" style="0" width="10.99"/>
    <col collapsed="false" customWidth="true" hidden="false" outlineLevel="0" max="8" min="8" style="0" width="10.99"/>
  </cols>
  <sheetData>
    <row r="1" customFormat="false" ht="11.25" hidden="false" customHeight="true" outlineLevel="0" collapsed="false"/>
    <row r="2" customFormat="false" ht="15" hidden="false" customHeight="true" outlineLevel="0" collapsed="false">
      <c r="B2" s="125" t="s">
        <v>0</v>
      </c>
      <c r="C2" s="126" t="s">
        <v>609</v>
      </c>
      <c r="D2" s="126"/>
      <c r="E2" s="126"/>
      <c r="F2" s="127"/>
    </row>
    <row r="3" customFormat="false" ht="15" hidden="false" customHeight="true" outlineLevel="0" collapsed="false">
      <c r="B3" s="125"/>
      <c r="C3" s="128" t="s">
        <v>610</v>
      </c>
      <c r="D3" s="128"/>
      <c r="E3" s="128"/>
      <c r="F3" s="127"/>
    </row>
    <row r="4" customFormat="false" ht="15" hidden="false" customHeight="true" outlineLevel="0" collapsed="false">
      <c r="B4" s="125"/>
      <c r="C4" s="128" t="s">
        <v>611</v>
      </c>
      <c r="D4" s="128"/>
      <c r="E4" s="128"/>
      <c r="F4" s="127"/>
    </row>
    <row r="5" customFormat="false" ht="15" hidden="false" customHeight="true" outlineLevel="0" collapsed="false">
      <c r="B5" s="125"/>
      <c r="C5" s="17" t="s">
        <v>612</v>
      </c>
      <c r="D5" s="17"/>
      <c r="E5" s="17"/>
      <c r="F5" s="127"/>
    </row>
    <row r="6" customFormat="false" ht="8.25" hidden="false" customHeight="true" outlineLevel="0" collapsed="false">
      <c r="B6" s="10"/>
      <c r="C6" s="129"/>
      <c r="D6" s="129"/>
      <c r="E6" s="129"/>
      <c r="F6" s="127"/>
    </row>
    <row r="7" customFormat="false" ht="17.25" hidden="false" customHeight="true" outlineLevel="0" collapsed="false">
      <c r="B7" s="89" t="s">
        <v>613</v>
      </c>
      <c r="C7" s="130" t="e">
        <f aca="false">SINTETICO!D46</f>
        <v>#VALUE!</v>
      </c>
      <c r="D7" s="130"/>
      <c r="E7" s="130"/>
      <c r="F7" s="127"/>
    </row>
    <row r="8" customFormat="false" ht="7.5" hidden="false" customHeight="true" outlineLevel="0" collapsed="false">
      <c r="B8" s="131"/>
      <c r="E8" s="132"/>
    </row>
    <row r="9" customFormat="false" ht="15" hidden="false" customHeight="false" outlineLevel="0" collapsed="false">
      <c r="B9" s="133" t="s">
        <v>614</v>
      </c>
      <c r="C9" s="133" t="s">
        <v>615</v>
      </c>
      <c r="D9" s="134" t="s">
        <v>29</v>
      </c>
      <c r="E9" s="134" t="s">
        <v>29</v>
      </c>
    </row>
    <row r="10" customFormat="false" ht="15" hidden="false" customHeight="false" outlineLevel="0" collapsed="false">
      <c r="B10" s="133"/>
      <c r="C10" s="133"/>
      <c r="D10" s="134"/>
      <c r="E10" s="134"/>
    </row>
    <row r="11" customFormat="false" ht="15" hidden="false" customHeight="false" outlineLevel="0" collapsed="false">
      <c r="B11" s="135"/>
      <c r="C11" s="136"/>
      <c r="D11" s="136"/>
      <c r="E11" s="137"/>
    </row>
    <row r="12" customFormat="false" ht="15" hidden="false" customHeight="false" outlineLevel="0" collapsed="false">
      <c r="B12" s="137" t="n">
        <v>1</v>
      </c>
      <c r="C12" s="138" t="s">
        <v>616</v>
      </c>
      <c r="D12" s="138"/>
      <c r="E12" s="139" t="n">
        <v>4.67</v>
      </c>
      <c r="G12" s="0" t="n">
        <f aca="false">E12/100</f>
        <v>0.0467</v>
      </c>
      <c r="H12" s="0" t="n">
        <f aca="false">G12</f>
        <v>0.0467</v>
      </c>
    </row>
    <row r="13" customFormat="false" ht="15" hidden="false" customHeight="false" outlineLevel="0" collapsed="false">
      <c r="B13" s="140"/>
      <c r="C13" s="141"/>
      <c r="D13" s="141"/>
      <c r="E13" s="142" t="s">
        <v>0</v>
      </c>
    </row>
    <row r="14" customFormat="false" ht="15" hidden="false" customHeight="false" outlineLevel="0" collapsed="false">
      <c r="B14" s="137" t="n">
        <v>2</v>
      </c>
      <c r="C14" s="138" t="s">
        <v>617</v>
      </c>
      <c r="D14" s="138"/>
      <c r="E14" s="139" t="n">
        <v>0.36</v>
      </c>
      <c r="G14" s="0" t="n">
        <f aca="false">E14/100</f>
        <v>0.0036</v>
      </c>
    </row>
    <row r="15" customFormat="false" ht="15" hidden="false" customHeight="false" outlineLevel="0" collapsed="false">
      <c r="B15" s="137"/>
      <c r="C15" s="138"/>
      <c r="D15" s="138"/>
      <c r="E15" s="139"/>
      <c r="G15" s="0" t="s">
        <v>0</v>
      </c>
    </row>
    <row r="16" customFormat="false" ht="15" hidden="false" customHeight="false" outlineLevel="0" collapsed="false">
      <c r="B16" s="137" t="n">
        <v>3</v>
      </c>
      <c r="C16" s="138" t="s">
        <v>618</v>
      </c>
      <c r="D16" s="138"/>
      <c r="E16" s="139" t="n">
        <v>2.46239452496</v>
      </c>
      <c r="G16" s="0" t="n">
        <f aca="false">E16/100</f>
        <v>0.0246239452496</v>
      </c>
    </row>
    <row r="17" customFormat="false" ht="15" hidden="false" customHeight="false" outlineLevel="0" collapsed="false">
      <c r="B17" s="137"/>
      <c r="C17" s="138"/>
      <c r="D17" s="138"/>
      <c r="E17" s="139"/>
      <c r="G17" s="0" t="s">
        <v>0</v>
      </c>
    </row>
    <row r="18" customFormat="false" ht="15" hidden="false" customHeight="false" outlineLevel="0" collapsed="false">
      <c r="B18" s="137" t="n">
        <v>4</v>
      </c>
      <c r="C18" s="138" t="s">
        <v>619</v>
      </c>
      <c r="D18" s="138"/>
      <c r="E18" s="139" t="n">
        <v>0.38</v>
      </c>
      <c r="G18" s="0" t="n">
        <f aca="false">E18/100</f>
        <v>0.0038</v>
      </c>
      <c r="H18" s="0" t="n">
        <f aca="false">SUM(G14:G18)</f>
        <v>0.0320239452496</v>
      </c>
    </row>
    <row r="19" customFormat="false" ht="15" hidden="false" customHeight="false" outlineLevel="0" collapsed="false">
      <c r="B19" s="137"/>
      <c r="C19" s="138"/>
      <c r="D19" s="138"/>
      <c r="E19" s="139"/>
      <c r="G19" s="0" t="s">
        <v>0</v>
      </c>
    </row>
    <row r="20" customFormat="false" ht="15" hidden="false" customHeight="false" outlineLevel="0" collapsed="false">
      <c r="B20" s="137" t="n">
        <v>5</v>
      </c>
      <c r="C20" s="138" t="s">
        <v>620</v>
      </c>
      <c r="D20" s="138"/>
      <c r="E20" s="139" t="n">
        <v>1.21</v>
      </c>
      <c r="G20" s="143" t="n">
        <f aca="false">E20/100</f>
        <v>0.0121</v>
      </c>
      <c r="H20" s="143" t="n">
        <f aca="false">SUM(G20)</f>
        <v>0.0121</v>
      </c>
    </row>
    <row r="21" customFormat="false" ht="15" hidden="false" customHeight="false" outlineLevel="0" collapsed="false">
      <c r="B21" s="140"/>
      <c r="C21" s="141"/>
      <c r="D21" s="141"/>
      <c r="E21" s="142"/>
      <c r="G21" s="0" t="s">
        <v>0</v>
      </c>
    </row>
    <row r="22" customFormat="false" ht="15" hidden="false" customHeight="false" outlineLevel="0" collapsed="false">
      <c r="B22" s="137" t="n">
        <v>6</v>
      </c>
      <c r="C22" s="138" t="s">
        <v>621</v>
      </c>
      <c r="D22" s="144"/>
      <c r="E22" s="145" t="n">
        <v>7.3</v>
      </c>
      <c r="G22" s="0" t="n">
        <f aca="false">E22/100</f>
        <v>0.073</v>
      </c>
      <c r="H22" s="0" t="n">
        <f aca="false">G22</f>
        <v>0.073</v>
      </c>
    </row>
    <row r="23" customFormat="false" ht="15" hidden="false" customHeight="false" outlineLevel="0" collapsed="false">
      <c r="B23" s="137"/>
      <c r="C23" s="138"/>
      <c r="D23" s="138"/>
      <c r="E23" s="139"/>
      <c r="G23" s="0" t="s">
        <v>0</v>
      </c>
    </row>
    <row r="24" customFormat="false" ht="15" hidden="false" customHeight="false" outlineLevel="0" collapsed="false">
      <c r="B24" s="137" t="n">
        <v>7</v>
      </c>
      <c r="C24" s="138" t="s">
        <v>622</v>
      </c>
      <c r="D24" s="138"/>
      <c r="E24" s="139" t="n">
        <f aca="false">SUM(D25:D28)</f>
        <v>6.15</v>
      </c>
      <c r="G24" s="0" t="n">
        <f aca="false">E24/100</f>
        <v>0.0615</v>
      </c>
    </row>
    <row r="25" customFormat="false" ht="15" hidden="false" customHeight="false" outlineLevel="0" collapsed="false">
      <c r="B25" s="140" t="n">
        <v>41278</v>
      </c>
      <c r="C25" s="146" t="s">
        <v>623</v>
      </c>
      <c r="D25" s="142" t="n">
        <v>2.5</v>
      </c>
      <c r="E25" s="142" t="s">
        <v>0</v>
      </c>
    </row>
    <row r="26" customFormat="false" ht="15" hidden="false" customHeight="false" outlineLevel="0" collapsed="false">
      <c r="B26" s="140" t="n">
        <v>41309</v>
      </c>
      <c r="C26" s="141" t="s">
        <v>624</v>
      </c>
      <c r="D26" s="147" t="n">
        <v>0.65</v>
      </c>
      <c r="E26" s="142" t="s">
        <v>0</v>
      </c>
    </row>
    <row r="27" customFormat="false" ht="15" hidden="false" customHeight="false" outlineLevel="0" collapsed="false">
      <c r="B27" s="140" t="n">
        <v>41337</v>
      </c>
      <c r="C27" s="141" t="s">
        <v>625</v>
      </c>
      <c r="D27" s="142" t="n">
        <v>3</v>
      </c>
      <c r="E27" s="142" t="s">
        <v>0</v>
      </c>
    </row>
    <row r="28" customFormat="false" ht="15" hidden="false" customHeight="false" outlineLevel="0" collapsed="false">
      <c r="B28" s="140"/>
      <c r="C28" s="148" t="s">
        <v>0</v>
      </c>
      <c r="D28" s="142" t="s">
        <v>0</v>
      </c>
      <c r="E28" s="142"/>
    </row>
    <row r="29" customFormat="false" ht="15" hidden="false" customHeight="false" outlineLevel="0" collapsed="false">
      <c r="B29" s="140"/>
      <c r="C29" s="141"/>
      <c r="D29" s="141"/>
      <c r="E29" s="142"/>
    </row>
    <row r="30" customFormat="false" ht="15" hidden="false" customHeight="true" outlineLevel="0" collapsed="false">
      <c r="B30" s="149" t="s">
        <v>626</v>
      </c>
      <c r="C30" s="149"/>
      <c r="D30" s="150"/>
      <c r="E30" s="151" t="n">
        <f aca="false">G30-1</f>
        <v>0.249973678943093</v>
      </c>
      <c r="G30" s="152" t="n">
        <f aca="false">H30/H31</f>
        <v>1.24997367894309</v>
      </c>
      <c r="H30" s="153" t="n">
        <f aca="false">(1+H12)*(1+H18)*(1+H20)*(1+H22)</f>
        <v>1.17310029768809</v>
      </c>
    </row>
    <row r="31" customFormat="false" ht="15" hidden="false" customHeight="true" outlineLevel="0" collapsed="false">
      <c r="B31" s="149" t="s">
        <v>627</v>
      </c>
      <c r="C31" s="149"/>
      <c r="D31" s="150"/>
      <c r="E31" s="154" t="n">
        <f aca="false">E30</f>
        <v>0.249973678943093</v>
      </c>
      <c r="H31" s="155" t="n">
        <f aca="false">1-E24/100</f>
        <v>0.9385</v>
      </c>
    </row>
    <row r="32" customFormat="false" ht="15" hidden="false" customHeight="true" outlineLevel="0" collapsed="false">
      <c r="B32" s="156" t="s">
        <v>0</v>
      </c>
      <c r="C32" s="156"/>
      <c r="D32" s="157"/>
      <c r="E32" s="144"/>
    </row>
    <row r="33" customFormat="false" ht="15" hidden="false" customHeight="true" outlineLevel="0" collapsed="false">
      <c r="B33" s="131" t="s">
        <v>628</v>
      </c>
      <c r="C33" s="158" t="s">
        <v>629</v>
      </c>
      <c r="D33" s="158"/>
      <c r="E33" s="158"/>
    </row>
    <row r="34" customFormat="false" ht="15" hidden="false" customHeight="false" outlineLevel="0" collapsed="false">
      <c r="B34" s="131"/>
      <c r="E34" s="132"/>
    </row>
    <row r="35" customFormat="false" ht="15" hidden="false" customHeight="false" outlineLevel="0" collapsed="false">
      <c r="B35" s="131"/>
      <c r="E35" s="132"/>
    </row>
    <row r="36" customFormat="false" ht="15" hidden="false" customHeight="false" outlineLevel="0" collapsed="false">
      <c r="B36" s="131"/>
      <c r="E36" s="132"/>
    </row>
    <row r="37" customFormat="false" ht="15" hidden="false" customHeight="false" outlineLevel="0" collapsed="false">
      <c r="B37" s="131"/>
      <c r="E37" s="132"/>
    </row>
    <row r="38" customFormat="false" ht="15" hidden="false" customHeight="false" outlineLevel="0" collapsed="false">
      <c r="B38" s="131"/>
      <c r="E38" s="132"/>
    </row>
    <row r="39" customFormat="false" ht="15" hidden="false" customHeight="false" outlineLevel="0" collapsed="false">
      <c r="B39" s="131"/>
      <c r="E39" s="132"/>
    </row>
    <row r="40" customFormat="false" ht="15" hidden="false" customHeight="false" outlineLevel="0" collapsed="false">
      <c r="B40" s="131"/>
      <c r="E40" s="132"/>
    </row>
    <row r="41" customFormat="false" ht="15" hidden="false" customHeight="false" outlineLevel="0" collapsed="false">
      <c r="B41" s="159" t="s">
        <v>630</v>
      </c>
      <c r="C41" s="160"/>
      <c r="D41" s="160"/>
      <c r="E41" s="132"/>
    </row>
    <row r="42" customFormat="false" ht="15" hidden="false" customHeight="false" outlineLevel="0" collapsed="false">
      <c r="B42" s="161" t="s">
        <v>631</v>
      </c>
      <c r="C42" s="162" t="s">
        <v>632</v>
      </c>
      <c r="D42" s="162"/>
      <c r="E42" s="132"/>
    </row>
    <row r="43" customFormat="false" ht="15" hidden="false" customHeight="false" outlineLevel="0" collapsed="false">
      <c r="B43" s="161" t="s">
        <v>633</v>
      </c>
      <c r="C43" s="162" t="s">
        <v>634</v>
      </c>
      <c r="D43" s="162"/>
      <c r="E43" s="132"/>
    </row>
    <row r="44" customFormat="false" ht="15" hidden="false" customHeight="false" outlineLevel="0" collapsed="false">
      <c r="B44" s="161" t="s">
        <v>635</v>
      </c>
      <c r="C44" s="162" t="s">
        <v>636</v>
      </c>
      <c r="D44" s="162"/>
      <c r="E44" s="132"/>
    </row>
    <row r="45" customFormat="false" ht="15" hidden="false" customHeight="false" outlineLevel="0" collapsed="false">
      <c r="B45" s="161" t="s">
        <v>637</v>
      </c>
      <c r="C45" s="162" t="s">
        <v>638</v>
      </c>
      <c r="D45" s="162"/>
      <c r="E45" s="132"/>
    </row>
    <row r="46" customFormat="false" ht="15" hidden="false" customHeight="false" outlineLevel="0" collapsed="false">
      <c r="B46" s="161" t="s">
        <v>639</v>
      </c>
      <c r="C46" s="162" t="s">
        <v>640</v>
      </c>
      <c r="D46" s="162"/>
      <c r="E46" s="132"/>
    </row>
    <row r="47" customFormat="false" ht="15" hidden="false" customHeight="false" outlineLevel="0" collapsed="false">
      <c r="B47" s="161"/>
      <c r="C47" s="162"/>
      <c r="D47" s="162"/>
      <c r="E47" s="132"/>
    </row>
    <row r="48" customFormat="false" ht="15" hidden="false" customHeight="false" outlineLevel="0" collapsed="false">
      <c r="B48" s="163" t="s">
        <v>641</v>
      </c>
      <c r="C48" s="164"/>
      <c r="D48" s="164"/>
      <c r="E48" s="165"/>
    </row>
    <row r="49" customFormat="false" ht="15" hidden="false" customHeight="true" outlineLevel="0" collapsed="false">
      <c r="B49" s="166" t="s">
        <v>642</v>
      </c>
      <c r="C49" s="166"/>
      <c r="D49" s="166"/>
      <c r="E49" s="166"/>
      <c r="F49" s="167"/>
    </row>
    <row r="50" customFormat="false" ht="15" hidden="false" customHeight="false" outlineLevel="0" collapsed="false">
      <c r="B50" s="168"/>
      <c r="C50" s="169"/>
      <c r="D50" s="169"/>
      <c r="E50" s="170"/>
      <c r="F50" s="167"/>
    </row>
    <row r="51" customFormat="false" ht="15" hidden="false" customHeight="false" outlineLevel="0" collapsed="false">
      <c r="B51" s="171"/>
      <c r="C51" s="172"/>
      <c r="D51" s="172"/>
      <c r="E51" s="173"/>
      <c r="F51" s="131"/>
    </row>
  </sheetData>
  <mergeCells count="16">
    <mergeCell ref="B2:B5"/>
    <mergeCell ref="C2:E2"/>
    <mergeCell ref="C3:E3"/>
    <mergeCell ref="C4:E4"/>
    <mergeCell ref="C5:E5"/>
    <mergeCell ref="C6:E6"/>
    <mergeCell ref="C7:E7"/>
    <mergeCell ref="B9:B10"/>
    <mergeCell ref="C9:C10"/>
    <mergeCell ref="D9:D10"/>
    <mergeCell ref="E9:E10"/>
    <mergeCell ref="B30:C30"/>
    <mergeCell ref="B31:C31"/>
    <mergeCell ref="B32:C32"/>
    <mergeCell ref="C33:E33"/>
    <mergeCell ref="B49:E49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4"/>
  <sheetViews>
    <sheetView showFormulas="false" showGridLines="true" showRowColHeaders="true" showZeros="true" rightToLeft="false" tabSelected="false" showOutlineSymbols="true" defaultGridColor="true" view="normal" topLeftCell="A1596" colorId="64" zoomScale="100" zoomScaleNormal="100" zoomScalePageLayoutView="100" workbookViewId="0">
      <selection pane="topLeft" activeCell="A1595" activeCellId="0" sqref="A1595:G16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0.56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7.99"/>
  </cols>
  <sheetData>
    <row r="1" customFormat="false" ht="15" hidden="false" customHeight="true" outlineLevel="0" collapsed="false">
      <c r="A1" s="174" t="s">
        <v>643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5" t="s">
        <v>598</v>
      </c>
      <c r="B2" s="175"/>
      <c r="C2" s="175"/>
      <c r="D2" s="175"/>
      <c r="E2" s="175"/>
      <c r="F2" s="85" t="s">
        <v>644</v>
      </c>
      <c r="G2" s="85"/>
    </row>
    <row r="3" customFormat="false" ht="15.75" hidden="false" customHeight="true" outlineLevel="0" collapsed="false">
      <c r="A3" s="176" t="s">
        <v>645</v>
      </c>
      <c r="B3" s="176"/>
      <c r="C3" s="176"/>
      <c r="D3" s="176"/>
      <c r="E3" s="176"/>
      <c r="F3" s="85"/>
      <c r="G3" s="85"/>
    </row>
    <row r="4" customFormat="false" ht="15" hidden="false" customHeight="true" outlineLevel="0" collapsed="false">
      <c r="A4" s="177" t="s">
        <v>3</v>
      </c>
      <c r="B4" s="177"/>
      <c r="C4" s="177"/>
      <c r="D4" s="177"/>
      <c r="E4" s="177"/>
      <c r="F4" s="88" t="s">
        <v>0</v>
      </c>
      <c r="G4" s="88"/>
    </row>
    <row r="5" customFormat="false" ht="15" hidden="false" customHeight="true" outlineLevel="0" collapsed="false">
      <c r="A5" s="178" t="s">
        <v>5</v>
      </c>
      <c r="B5" s="179" t="s">
        <v>646</v>
      </c>
      <c r="C5" s="179"/>
      <c r="D5" s="179"/>
      <c r="E5" s="179"/>
      <c r="F5" s="180" t="s">
        <v>12</v>
      </c>
      <c r="G5" s="180"/>
    </row>
    <row r="6" customFormat="false" ht="15" hidden="false" customHeight="true" outlineLevel="0" collapsed="false">
      <c r="A6" s="178" t="s">
        <v>647</v>
      </c>
      <c r="B6" s="181" t="s">
        <v>648</v>
      </c>
      <c r="C6" s="181"/>
      <c r="D6" s="181"/>
      <c r="E6" s="181"/>
      <c r="F6" s="88" t="s">
        <v>600</v>
      </c>
      <c r="G6" s="88"/>
    </row>
    <row r="7" customFormat="false" ht="16.5" hidden="false" customHeight="true" outlineLevel="0" collapsed="false">
      <c r="A7" s="182" t="s">
        <v>14</v>
      </c>
      <c r="B7" s="183" t="s">
        <v>15</v>
      </c>
      <c r="C7" s="183"/>
      <c r="D7" s="183"/>
      <c r="E7" s="183"/>
      <c r="F7" s="184" t="s">
        <v>649</v>
      </c>
      <c r="G7" s="184"/>
    </row>
    <row r="8" customFormat="false" ht="7.5" hidden="false" customHeight="true" outlineLevel="0" collapsed="false">
      <c r="A8" s="185"/>
      <c r="B8" s="185"/>
      <c r="C8" s="185"/>
      <c r="D8" s="185"/>
      <c r="E8" s="185"/>
      <c r="F8" s="185"/>
      <c r="G8" s="185"/>
    </row>
    <row r="9" customFormat="false" ht="25.5" hidden="false" customHeight="false" outlineLevel="0" collapsed="false">
      <c r="A9" s="186" t="s">
        <v>17</v>
      </c>
      <c r="B9" s="187" t="s">
        <v>18</v>
      </c>
      <c r="C9" s="188" t="s">
        <v>19</v>
      </c>
      <c r="D9" s="188" t="s">
        <v>20</v>
      </c>
      <c r="E9" s="189" t="s">
        <v>650</v>
      </c>
      <c r="F9" s="190" t="s">
        <v>22</v>
      </c>
      <c r="G9" s="191" t="s">
        <v>23</v>
      </c>
    </row>
    <row r="10" customFormat="false" ht="25.5" hidden="false" customHeight="true" outlineLevel="0" collapsed="false">
      <c r="A10" s="192" t="s">
        <v>24</v>
      </c>
      <c r="B10" s="192" t="s">
        <v>25</v>
      </c>
      <c r="C10" s="192"/>
      <c r="D10" s="192"/>
      <c r="E10" s="192"/>
      <c r="F10" s="192"/>
      <c r="G10" s="192"/>
    </row>
    <row r="11" customFormat="false" ht="25.5" hidden="false" customHeight="true" outlineLevel="0" collapsed="false">
      <c r="A11" s="193" t="s">
        <v>26</v>
      </c>
      <c r="B11" s="192" t="s">
        <v>651</v>
      </c>
      <c r="C11" s="192"/>
      <c r="D11" s="192"/>
      <c r="E11" s="192"/>
      <c r="F11" s="192"/>
      <c r="G11" s="192"/>
    </row>
    <row r="12" customFormat="false" ht="25.5" hidden="false" customHeight="true" outlineLevel="0" collapsed="false">
      <c r="A12" s="193" t="s">
        <v>652</v>
      </c>
      <c r="B12" s="192" t="s">
        <v>653</v>
      </c>
      <c r="C12" s="192"/>
      <c r="D12" s="192"/>
      <c r="E12" s="192"/>
      <c r="F12" s="192"/>
      <c r="G12" s="192"/>
    </row>
    <row r="13" customFormat="false" ht="25.5" hidden="false" customHeight="true" outlineLevel="0" collapsed="false">
      <c r="A13" s="193" t="s">
        <v>31</v>
      </c>
      <c r="B13" s="192" t="s">
        <v>32</v>
      </c>
      <c r="C13" s="192"/>
      <c r="D13" s="192"/>
      <c r="E13" s="192"/>
      <c r="F13" s="192"/>
      <c r="G13" s="192"/>
    </row>
    <row r="14" customFormat="false" ht="25.5" hidden="false" customHeight="true" outlineLevel="0" collapsed="false">
      <c r="A14" s="193" t="s">
        <v>33</v>
      </c>
      <c r="B14" s="192" t="s">
        <v>34</v>
      </c>
      <c r="C14" s="192"/>
      <c r="D14" s="192"/>
      <c r="E14" s="192"/>
      <c r="F14" s="192"/>
      <c r="G14" s="192"/>
    </row>
    <row r="15" customFormat="false" ht="15" hidden="false" customHeight="true" outlineLevel="0" collapsed="false">
      <c r="A15" s="193" t="s">
        <v>35</v>
      </c>
      <c r="B15" s="192" t="s">
        <v>36</v>
      </c>
      <c r="C15" s="192"/>
      <c r="D15" s="192"/>
      <c r="E15" s="192"/>
      <c r="F15" s="192"/>
      <c r="G15" s="192"/>
    </row>
    <row r="16" customFormat="false" ht="51" hidden="false" customHeight="false" outlineLevel="0" collapsed="false">
      <c r="A16" s="193" t="s">
        <v>37</v>
      </c>
      <c r="B16" s="194" t="s">
        <v>38</v>
      </c>
      <c r="C16" s="195" t="s">
        <v>28</v>
      </c>
      <c r="D16" s="195" t="s">
        <v>39</v>
      </c>
      <c r="E16" s="196"/>
      <c r="F16" s="197"/>
      <c r="G16" s="197"/>
    </row>
    <row r="17" customFormat="false" ht="25.5" hidden="false" customHeight="false" outlineLevel="0" collapsed="false">
      <c r="A17" s="198" t="n">
        <v>10886</v>
      </c>
      <c r="B17" s="54" t="s">
        <v>654</v>
      </c>
      <c r="C17" s="199" t="s">
        <v>145</v>
      </c>
      <c r="D17" s="199" t="s">
        <v>52</v>
      </c>
      <c r="E17" s="196" t="s">
        <v>655</v>
      </c>
      <c r="F17" s="197" t="s">
        <v>656</v>
      </c>
      <c r="G17" s="197" t="s">
        <v>657</v>
      </c>
    </row>
    <row r="18" customFormat="false" ht="25.5" hidden="false" customHeight="false" outlineLevel="0" collapsed="false">
      <c r="A18" s="198" t="n">
        <v>10891</v>
      </c>
      <c r="B18" s="54" t="s">
        <v>658</v>
      </c>
      <c r="C18" s="199" t="s">
        <v>145</v>
      </c>
      <c r="D18" s="199" t="s">
        <v>52</v>
      </c>
      <c r="E18" s="196" t="s">
        <v>655</v>
      </c>
      <c r="F18" s="197" t="s">
        <v>659</v>
      </c>
      <c r="G18" s="197" t="s">
        <v>660</v>
      </c>
    </row>
    <row r="19" customFormat="false" ht="38.25" hidden="false" customHeight="false" outlineLevel="0" collapsed="false">
      <c r="A19" s="198" t="n">
        <v>11587</v>
      </c>
      <c r="B19" s="54" t="s">
        <v>661</v>
      </c>
      <c r="C19" s="199" t="s">
        <v>145</v>
      </c>
      <c r="D19" s="199" t="s">
        <v>39</v>
      </c>
      <c r="E19" s="196" t="s">
        <v>662</v>
      </c>
      <c r="F19" s="197" t="s">
        <v>663</v>
      </c>
      <c r="G19" s="197" t="s">
        <v>664</v>
      </c>
    </row>
    <row r="20" customFormat="false" ht="63.75" hidden="false" customHeight="false" outlineLevel="0" collapsed="false">
      <c r="A20" s="198" t="n">
        <v>3080</v>
      </c>
      <c r="B20" s="54" t="s">
        <v>665</v>
      </c>
      <c r="C20" s="199" t="s">
        <v>145</v>
      </c>
      <c r="D20" s="199" t="s">
        <v>298</v>
      </c>
      <c r="E20" s="196" t="s">
        <v>666</v>
      </c>
      <c r="F20" s="197" t="s">
        <v>667</v>
      </c>
      <c r="G20" s="197" t="s">
        <v>668</v>
      </c>
    </row>
    <row r="21" customFormat="false" ht="63.75" hidden="false" customHeight="false" outlineLevel="0" collapsed="false">
      <c r="A21" s="198" t="n">
        <v>3097</v>
      </c>
      <c r="B21" s="54" t="s">
        <v>669</v>
      </c>
      <c r="C21" s="199" t="s">
        <v>145</v>
      </c>
      <c r="D21" s="199" t="s">
        <v>298</v>
      </c>
      <c r="E21" s="196" t="s">
        <v>670</v>
      </c>
      <c r="F21" s="197" t="s">
        <v>671</v>
      </c>
      <c r="G21" s="197" t="s">
        <v>672</v>
      </c>
    </row>
    <row r="22" customFormat="false" ht="38.25" hidden="false" customHeight="false" outlineLevel="0" collapsed="false">
      <c r="A22" s="198" t="s">
        <v>383</v>
      </c>
      <c r="B22" s="54" t="s">
        <v>384</v>
      </c>
      <c r="C22" s="199" t="s">
        <v>28</v>
      </c>
      <c r="D22" s="199" t="s">
        <v>52</v>
      </c>
      <c r="E22" s="196" t="s">
        <v>673</v>
      </c>
      <c r="F22" s="197" t="s">
        <v>674</v>
      </c>
      <c r="G22" s="197" t="s">
        <v>675</v>
      </c>
    </row>
    <row r="23" customFormat="false" ht="38.25" hidden="false" customHeight="false" outlineLevel="0" collapsed="false">
      <c r="A23" s="198" t="s">
        <v>676</v>
      </c>
      <c r="B23" s="54" t="s">
        <v>677</v>
      </c>
      <c r="C23" s="199" t="s">
        <v>28</v>
      </c>
      <c r="D23" s="199" t="s">
        <v>52</v>
      </c>
      <c r="E23" s="196" t="s">
        <v>655</v>
      </c>
      <c r="F23" s="197" t="s">
        <v>678</v>
      </c>
      <c r="G23" s="197" t="s">
        <v>679</v>
      </c>
    </row>
    <row r="24" customFormat="false" ht="38.25" hidden="false" customHeight="false" outlineLevel="0" collapsed="false">
      <c r="A24" s="198" t="s">
        <v>680</v>
      </c>
      <c r="B24" s="54" t="s">
        <v>681</v>
      </c>
      <c r="C24" s="199" t="s">
        <v>28</v>
      </c>
      <c r="D24" s="199" t="s">
        <v>52</v>
      </c>
      <c r="E24" s="196" t="s">
        <v>655</v>
      </c>
      <c r="F24" s="197" t="s">
        <v>682</v>
      </c>
      <c r="G24" s="197" t="s">
        <v>683</v>
      </c>
    </row>
    <row r="25" customFormat="false" ht="63.75" hidden="false" customHeight="false" outlineLevel="0" collapsed="false">
      <c r="A25" s="198" t="s">
        <v>390</v>
      </c>
      <c r="B25" s="54" t="s">
        <v>391</v>
      </c>
      <c r="C25" s="199" t="s">
        <v>28</v>
      </c>
      <c r="D25" s="199" t="s">
        <v>52</v>
      </c>
      <c r="E25" s="196" t="s">
        <v>655</v>
      </c>
      <c r="F25" s="197" t="s">
        <v>684</v>
      </c>
      <c r="G25" s="197" t="s">
        <v>685</v>
      </c>
    </row>
    <row r="26" customFormat="false" ht="25.5" hidden="false" customHeight="false" outlineLevel="0" collapsed="false">
      <c r="A26" s="198" t="s">
        <v>686</v>
      </c>
      <c r="B26" s="54" t="s">
        <v>687</v>
      </c>
      <c r="C26" s="199" t="s">
        <v>28</v>
      </c>
      <c r="D26" s="199" t="s">
        <v>96</v>
      </c>
      <c r="E26" s="196" t="s">
        <v>688</v>
      </c>
      <c r="F26" s="197" t="s">
        <v>689</v>
      </c>
      <c r="G26" s="197" t="s">
        <v>690</v>
      </c>
    </row>
    <row r="27" customFormat="false" ht="38.25" hidden="false" customHeight="false" outlineLevel="0" collapsed="false">
      <c r="A27" s="198" t="s">
        <v>691</v>
      </c>
      <c r="B27" s="54" t="s">
        <v>692</v>
      </c>
      <c r="C27" s="199" t="s">
        <v>28</v>
      </c>
      <c r="D27" s="199" t="s">
        <v>39</v>
      </c>
      <c r="E27" s="196" t="s">
        <v>670</v>
      </c>
      <c r="F27" s="197" t="s">
        <v>693</v>
      </c>
      <c r="G27" s="197" t="s">
        <v>694</v>
      </c>
    </row>
    <row r="28" customFormat="false" ht="38.25" hidden="false" customHeight="false" outlineLevel="0" collapsed="false">
      <c r="A28" s="198" t="s">
        <v>695</v>
      </c>
      <c r="B28" s="54" t="s">
        <v>696</v>
      </c>
      <c r="C28" s="199" t="s">
        <v>28</v>
      </c>
      <c r="D28" s="199" t="s">
        <v>39</v>
      </c>
      <c r="E28" s="196" t="s">
        <v>697</v>
      </c>
      <c r="F28" s="197" t="s">
        <v>698</v>
      </c>
      <c r="G28" s="197" t="s">
        <v>699</v>
      </c>
    </row>
    <row r="29" customFormat="false" ht="38.25" hidden="false" customHeight="false" outlineLevel="0" collapsed="false">
      <c r="A29" s="198" t="s">
        <v>700</v>
      </c>
      <c r="B29" s="54" t="s">
        <v>701</v>
      </c>
      <c r="C29" s="199" t="s">
        <v>28</v>
      </c>
      <c r="D29" s="199" t="s">
        <v>52</v>
      </c>
      <c r="E29" s="196" t="s">
        <v>670</v>
      </c>
      <c r="F29" s="197" t="s">
        <v>702</v>
      </c>
      <c r="G29" s="197" t="s">
        <v>703</v>
      </c>
    </row>
    <row r="30" customFormat="false" ht="76.5" hidden="false" customHeight="false" outlineLevel="0" collapsed="false">
      <c r="A30" s="198" t="s">
        <v>704</v>
      </c>
      <c r="B30" s="54" t="s">
        <v>705</v>
      </c>
      <c r="C30" s="199" t="s">
        <v>28</v>
      </c>
      <c r="D30" s="199" t="s">
        <v>52</v>
      </c>
      <c r="E30" s="196" t="s">
        <v>655</v>
      </c>
      <c r="F30" s="197" t="s">
        <v>706</v>
      </c>
      <c r="G30" s="197" t="s">
        <v>707</v>
      </c>
    </row>
    <row r="31" customFormat="false" ht="76.5" hidden="false" customHeight="false" outlineLevel="0" collapsed="false">
      <c r="A31" s="198" t="s">
        <v>708</v>
      </c>
      <c r="B31" s="54" t="s">
        <v>709</v>
      </c>
      <c r="C31" s="199" t="s">
        <v>28</v>
      </c>
      <c r="D31" s="199" t="s">
        <v>52</v>
      </c>
      <c r="E31" s="196" t="s">
        <v>670</v>
      </c>
      <c r="F31" s="197" t="s">
        <v>710</v>
      </c>
      <c r="G31" s="197" t="s">
        <v>711</v>
      </c>
    </row>
    <row r="32" customFormat="false" ht="63.75" hidden="false" customHeight="false" outlineLevel="0" collapsed="false">
      <c r="A32" s="198" t="s">
        <v>712</v>
      </c>
      <c r="B32" s="54" t="s">
        <v>713</v>
      </c>
      <c r="C32" s="199" t="s">
        <v>28</v>
      </c>
      <c r="D32" s="199" t="s">
        <v>39</v>
      </c>
      <c r="E32" s="196" t="s">
        <v>714</v>
      </c>
      <c r="F32" s="197" t="s">
        <v>715</v>
      </c>
      <c r="G32" s="197" t="s">
        <v>716</v>
      </c>
    </row>
    <row r="33" customFormat="false" ht="38.25" hidden="false" customHeight="false" outlineLevel="0" collapsed="false">
      <c r="A33" s="198" t="s">
        <v>717</v>
      </c>
      <c r="B33" s="54" t="s">
        <v>718</v>
      </c>
      <c r="C33" s="199" t="s">
        <v>28</v>
      </c>
      <c r="D33" s="199" t="s">
        <v>39</v>
      </c>
      <c r="E33" s="196" t="n">
        <v>4.5</v>
      </c>
      <c r="F33" s="197" t="s">
        <v>719</v>
      </c>
      <c r="G33" s="197" t="s">
        <v>720</v>
      </c>
    </row>
    <row r="34" customFormat="false" ht="76.5" hidden="false" customHeight="false" outlineLevel="0" collapsed="false">
      <c r="A34" s="198" t="s">
        <v>721</v>
      </c>
      <c r="B34" s="54" t="s">
        <v>722</v>
      </c>
      <c r="C34" s="199" t="s">
        <v>28</v>
      </c>
      <c r="D34" s="199" t="s">
        <v>39</v>
      </c>
      <c r="E34" s="196" t="s">
        <v>723</v>
      </c>
      <c r="F34" s="197" t="s">
        <v>724</v>
      </c>
      <c r="G34" s="197" t="s">
        <v>725</v>
      </c>
    </row>
    <row r="35" customFormat="false" ht="76.5" hidden="false" customHeight="false" outlineLevel="0" collapsed="false">
      <c r="A35" s="198" t="s">
        <v>726</v>
      </c>
      <c r="B35" s="54" t="s">
        <v>727</v>
      </c>
      <c r="C35" s="199" t="s">
        <v>28</v>
      </c>
      <c r="D35" s="199" t="s">
        <v>39</v>
      </c>
      <c r="E35" s="196" t="s">
        <v>728</v>
      </c>
      <c r="F35" s="197" t="s">
        <v>729</v>
      </c>
      <c r="G35" s="197" t="s">
        <v>730</v>
      </c>
    </row>
    <row r="36" customFormat="false" ht="89.25" hidden="false" customHeight="false" outlineLevel="0" collapsed="false">
      <c r="A36" s="198" t="s">
        <v>731</v>
      </c>
      <c r="B36" s="54" t="s">
        <v>732</v>
      </c>
      <c r="C36" s="199" t="s">
        <v>28</v>
      </c>
      <c r="D36" s="199" t="s">
        <v>39</v>
      </c>
      <c r="E36" s="196" t="s">
        <v>714</v>
      </c>
      <c r="F36" s="197" t="s">
        <v>733</v>
      </c>
      <c r="G36" s="197" t="s">
        <v>734</v>
      </c>
    </row>
    <row r="37" customFormat="false" ht="38.25" hidden="false" customHeight="false" outlineLevel="0" collapsed="false">
      <c r="A37" s="198" t="s">
        <v>735</v>
      </c>
      <c r="B37" s="54" t="s">
        <v>736</v>
      </c>
      <c r="C37" s="199" t="s">
        <v>28</v>
      </c>
      <c r="D37" s="199" t="s">
        <v>52</v>
      </c>
      <c r="E37" s="196" t="s">
        <v>670</v>
      </c>
      <c r="F37" s="197" t="s">
        <v>737</v>
      </c>
      <c r="G37" s="197" t="s">
        <v>738</v>
      </c>
    </row>
    <row r="38" customFormat="false" ht="51" hidden="false" customHeight="false" outlineLevel="0" collapsed="false">
      <c r="A38" s="198" t="s">
        <v>739</v>
      </c>
      <c r="B38" s="54" t="s">
        <v>740</v>
      </c>
      <c r="C38" s="199" t="s">
        <v>28</v>
      </c>
      <c r="D38" s="199" t="s">
        <v>108</v>
      </c>
      <c r="E38" s="196" t="s">
        <v>741</v>
      </c>
      <c r="F38" s="197" t="s">
        <v>742</v>
      </c>
      <c r="G38" s="197" t="s">
        <v>743</v>
      </c>
    </row>
    <row r="39" customFormat="false" ht="51" hidden="false" customHeight="false" outlineLevel="0" collapsed="false">
      <c r="A39" s="198" t="s">
        <v>744</v>
      </c>
      <c r="B39" s="54" t="s">
        <v>745</v>
      </c>
      <c r="C39" s="199" t="s">
        <v>28</v>
      </c>
      <c r="D39" s="199" t="s">
        <v>108</v>
      </c>
      <c r="E39" s="196" t="s">
        <v>746</v>
      </c>
      <c r="F39" s="197" t="s">
        <v>747</v>
      </c>
      <c r="G39" s="197" t="s">
        <v>748</v>
      </c>
    </row>
    <row r="40" customFormat="false" ht="51" hidden="false" customHeight="false" outlineLevel="0" collapsed="false">
      <c r="A40" s="198" t="s">
        <v>749</v>
      </c>
      <c r="B40" s="54" t="s">
        <v>750</v>
      </c>
      <c r="C40" s="199" t="s">
        <v>28</v>
      </c>
      <c r="D40" s="199" t="s">
        <v>108</v>
      </c>
      <c r="E40" s="196" t="s">
        <v>751</v>
      </c>
      <c r="F40" s="197" t="s">
        <v>752</v>
      </c>
      <c r="G40" s="197" t="s">
        <v>753</v>
      </c>
    </row>
    <row r="41" customFormat="false" ht="63.75" hidden="false" customHeight="false" outlineLevel="0" collapsed="false">
      <c r="A41" s="198" t="s">
        <v>754</v>
      </c>
      <c r="B41" s="54" t="s">
        <v>755</v>
      </c>
      <c r="C41" s="199" t="s">
        <v>28</v>
      </c>
      <c r="D41" s="199" t="s">
        <v>52</v>
      </c>
      <c r="E41" s="196" t="s">
        <v>756</v>
      </c>
      <c r="F41" s="197" t="s">
        <v>757</v>
      </c>
      <c r="G41" s="197" t="s">
        <v>758</v>
      </c>
    </row>
    <row r="42" customFormat="false" ht="63.75" hidden="false" customHeight="false" outlineLevel="0" collapsed="false">
      <c r="A42" s="198" t="s">
        <v>759</v>
      </c>
      <c r="B42" s="54" t="s">
        <v>760</v>
      </c>
      <c r="C42" s="199" t="s">
        <v>28</v>
      </c>
      <c r="D42" s="199" t="s">
        <v>52</v>
      </c>
      <c r="E42" s="196" t="s">
        <v>666</v>
      </c>
      <c r="F42" s="197" t="s">
        <v>761</v>
      </c>
      <c r="G42" s="197" t="s">
        <v>762</v>
      </c>
    </row>
    <row r="43" customFormat="false" ht="63.75" hidden="false" customHeight="false" outlineLevel="0" collapsed="false">
      <c r="A43" s="198" t="s">
        <v>763</v>
      </c>
      <c r="B43" s="54" t="s">
        <v>764</v>
      </c>
      <c r="C43" s="199" t="s">
        <v>28</v>
      </c>
      <c r="D43" s="199" t="s">
        <v>52</v>
      </c>
      <c r="E43" s="196" t="s">
        <v>655</v>
      </c>
      <c r="F43" s="197" t="s">
        <v>765</v>
      </c>
      <c r="G43" s="197" t="s">
        <v>766</v>
      </c>
    </row>
    <row r="44" customFormat="false" ht="63.75" hidden="false" customHeight="false" outlineLevel="0" collapsed="false">
      <c r="A44" s="198" t="s">
        <v>767</v>
      </c>
      <c r="B44" s="54" t="s">
        <v>768</v>
      </c>
      <c r="C44" s="199" t="s">
        <v>28</v>
      </c>
      <c r="D44" s="199" t="s">
        <v>52</v>
      </c>
      <c r="E44" s="196" t="s">
        <v>666</v>
      </c>
      <c r="F44" s="197" t="s">
        <v>769</v>
      </c>
      <c r="G44" s="197" t="s">
        <v>770</v>
      </c>
    </row>
    <row r="45" customFormat="false" ht="51" hidden="false" customHeight="false" outlineLevel="0" collapsed="false">
      <c r="A45" s="198" t="s">
        <v>771</v>
      </c>
      <c r="B45" s="54" t="s">
        <v>772</v>
      </c>
      <c r="C45" s="199" t="s">
        <v>28</v>
      </c>
      <c r="D45" s="199" t="s">
        <v>52</v>
      </c>
      <c r="E45" s="196" t="s">
        <v>666</v>
      </c>
      <c r="F45" s="197" t="s">
        <v>773</v>
      </c>
      <c r="G45" s="197" t="s">
        <v>774</v>
      </c>
    </row>
    <row r="46" customFormat="false" ht="51" hidden="false" customHeight="false" outlineLevel="0" collapsed="false">
      <c r="A46" s="198" t="s">
        <v>775</v>
      </c>
      <c r="B46" s="54" t="s">
        <v>776</v>
      </c>
      <c r="C46" s="199" t="s">
        <v>28</v>
      </c>
      <c r="D46" s="199" t="s">
        <v>52</v>
      </c>
      <c r="E46" s="196" t="s">
        <v>670</v>
      </c>
      <c r="F46" s="197" t="s">
        <v>777</v>
      </c>
      <c r="G46" s="197" t="s">
        <v>778</v>
      </c>
    </row>
    <row r="47" customFormat="false" ht="63.75" hidden="false" customHeight="false" outlineLevel="0" collapsed="false">
      <c r="A47" s="198" t="s">
        <v>333</v>
      </c>
      <c r="B47" s="54" t="s">
        <v>334</v>
      </c>
      <c r="C47" s="199" t="s">
        <v>28</v>
      </c>
      <c r="D47" s="199" t="s">
        <v>52</v>
      </c>
      <c r="E47" s="196" t="s">
        <v>697</v>
      </c>
      <c r="F47" s="197" t="s">
        <v>779</v>
      </c>
      <c r="G47" s="197" t="s">
        <v>780</v>
      </c>
    </row>
    <row r="48" customFormat="false" ht="38.25" hidden="false" customHeight="false" outlineLevel="0" collapsed="false">
      <c r="A48" s="198" t="s">
        <v>781</v>
      </c>
      <c r="B48" s="54" t="s">
        <v>782</v>
      </c>
      <c r="C48" s="199" t="s">
        <v>28</v>
      </c>
      <c r="D48" s="199" t="s">
        <v>108</v>
      </c>
      <c r="E48" s="196" t="s">
        <v>783</v>
      </c>
      <c r="F48" s="197" t="s">
        <v>711</v>
      </c>
      <c r="G48" s="197" t="s">
        <v>784</v>
      </c>
    </row>
    <row r="49" customFormat="false" ht="38.25" hidden="false" customHeight="false" outlineLevel="0" collapsed="false">
      <c r="A49" s="198" t="s">
        <v>785</v>
      </c>
      <c r="B49" s="54" t="s">
        <v>786</v>
      </c>
      <c r="C49" s="199" t="s">
        <v>28</v>
      </c>
      <c r="D49" s="199" t="s">
        <v>108</v>
      </c>
      <c r="E49" s="196" t="s">
        <v>783</v>
      </c>
      <c r="F49" s="197" t="s">
        <v>787</v>
      </c>
      <c r="G49" s="197" t="s">
        <v>788</v>
      </c>
    </row>
    <row r="50" customFormat="false" ht="51" hidden="false" customHeight="false" outlineLevel="0" collapsed="false">
      <c r="A50" s="198" t="s">
        <v>789</v>
      </c>
      <c r="B50" s="54" t="s">
        <v>790</v>
      </c>
      <c r="C50" s="199" t="s">
        <v>28</v>
      </c>
      <c r="D50" s="199" t="s">
        <v>52</v>
      </c>
      <c r="E50" s="196" t="s">
        <v>670</v>
      </c>
      <c r="F50" s="197" t="s">
        <v>791</v>
      </c>
      <c r="G50" s="197" t="s">
        <v>792</v>
      </c>
    </row>
    <row r="51" customFormat="false" ht="51" hidden="false" customHeight="false" outlineLevel="0" collapsed="false">
      <c r="A51" s="198" t="s">
        <v>793</v>
      </c>
      <c r="B51" s="54" t="s">
        <v>794</v>
      </c>
      <c r="C51" s="199" t="s">
        <v>28</v>
      </c>
      <c r="D51" s="199" t="s">
        <v>52</v>
      </c>
      <c r="E51" s="196" t="s">
        <v>666</v>
      </c>
      <c r="F51" s="197" t="s">
        <v>795</v>
      </c>
      <c r="G51" s="197" t="s">
        <v>796</v>
      </c>
    </row>
    <row r="52" customFormat="false" ht="63.75" hidden="false" customHeight="false" outlineLevel="0" collapsed="false">
      <c r="A52" s="198" t="s">
        <v>797</v>
      </c>
      <c r="B52" s="54" t="s">
        <v>798</v>
      </c>
      <c r="C52" s="199" t="s">
        <v>28</v>
      </c>
      <c r="D52" s="199" t="s">
        <v>108</v>
      </c>
      <c r="E52" s="196" t="s">
        <v>799</v>
      </c>
      <c r="F52" s="197" t="s">
        <v>800</v>
      </c>
      <c r="G52" s="197" t="s">
        <v>801</v>
      </c>
    </row>
    <row r="53" customFormat="false" ht="63.75" hidden="false" customHeight="false" outlineLevel="0" collapsed="false">
      <c r="A53" s="198" t="s">
        <v>802</v>
      </c>
      <c r="B53" s="54" t="s">
        <v>803</v>
      </c>
      <c r="C53" s="199" t="s">
        <v>28</v>
      </c>
      <c r="D53" s="199" t="s">
        <v>108</v>
      </c>
      <c r="E53" s="196" t="n">
        <v>1.734</v>
      </c>
      <c r="F53" s="197" t="s">
        <v>804</v>
      </c>
      <c r="G53" s="197" t="s">
        <v>805</v>
      </c>
    </row>
    <row r="54" customFormat="false" ht="38.25" hidden="false" customHeight="false" outlineLevel="0" collapsed="false">
      <c r="A54" s="198" t="s">
        <v>806</v>
      </c>
      <c r="B54" s="54" t="s">
        <v>807</v>
      </c>
      <c r="C54" s="199" t="s">
        <v>28</v>
      </c>
      <c r="D54" s="199" t="s">
        <v>39</v>
      </c>
      <c r="E54" s="196" t="s">
        <v>808</v>
      </c>
      <c r="F54" s="197" t="s">
        <v>809</v>
      </c>
      <c r="G54" s="197" t="s">
        <v>810</v>
      </c>
    </row>
    <row r="55" customFormat="false" ht="51" hidden="false" customHeight="false" outlineLevel="0" collapsed="false">
      <c r="A55" s="198" t="s">
        <v>811</v>
      </c>
      <c r="B55" s="54" t="s">
        <v>812</v>
      </c>
      <c r="C55" s="199" t="s">
        <v>28</v>
      </c>
      <c r="D55" s="199" t="s">
        <v>108</v>
      </c>
      <c r="E55" s="196" t="s">
        <v>799</v>
      </c>
      <c r="F55" s="197" t="s">
        <v>813</v>
      </c>
      <c r="G55" s="197" t="s">
        <v>814</v>
      </c>
    </row>
    <row r="56" customFormat="false" ht="51" hidden="false" customHeight="false" outlineLevel="0" collapsed="false">
      <c r="A56" s="198" t="s">
        <v>815</v>
      </c>
      <c r="B56" s="54" t="s">
        <v>816</v>
      </c>
      <c r="C56" s="199" t="s">
        <v>28</v>
      </c>
      <c r="D56" s="199" t="s">
        <v>108</v>
      </c>
      <c r="E56" s="196" t="n">
        <v>1.734</v>
      </c>
      <c r="F56" s="197" t="s">
        <v>817</v>
      </c>
      <c r="G56" s="197" t="s">
        <v>818</v>
      </c>
    </row>
    <row r="57" customFormat="false" ht="51" hidden="false" customHeight="false" outlineLevel="0" collapsed="false">
      <c r="A57" s="198" t="s">
        <v>819</v>
      </c>
      <c r="B57" s="54" t="s">
        <v>820</v>
      </c>
      <c r="C57" s="199" t="s">
        <v>28</v>
      </c>
      <c r="D57" s="199" t="s">
        <v>52</v>
      </c>
      <c r="E57" s="196" t="s">
        <v>821</v>
      </c>
      <c r="F57" s="197" t="s">
        <v>822</v>
      </c>
      <c r="G57" s="197" t="s">
        <v>823</v>
      </c>
    </row>
    <row r="58" customFormat="false" ht="51" hidden="false" customHeight="false" outlineLevel="0" collapsed="false">
      <c r="A58" s="198" t="s">
        <v>824</v>
      </c>
      <c r="B58" s="54" t="s">
        <v>825</v>
      </c>
      <c r="C58" s="199" t="s">
        <v>28</v>
      </c>
      <c r="D58" s="199" t="s">
        <v>108</v>
      </c>
      <c r="E58" s="196" t="n">
        <v>1.416</v>
      </c>
      <c r="F58" s="197" t="s">
        <v>826</v>
      </c>
      <c r="G58" s="197" t="s">
        <v>827</v>
      </c>
    </row>
    <row r="59" customFormat="false" ht="51" hidden="false" customHeight="false" outlineLevel="0" collapsed="false">
      <c r="A59" s="198" t="s">
        <v>828</v>
      </c>
      <c r="B59" s="54" t="s">
        <v>829</v>
      </c>
      <c r="C59" s="199" t="s">
        <v>28</v>
      </c>
      <c r="D59" s="199" t="s">
        <v>108</v>
      </c>
      <c r="E59" s="196" t="n">
        <v>3.469</v>
      </c>
      <c r="F59" s="197" t="s">
        <v>830</v>
      </c>
      <c r="G59" s="197" t="s">
        <v>831</v>
      </c>
    </row>
    <row r="60" customFormat="false" ht="38.25" hidden="false" customHeight="false" outlineLevel="0" collapsed="false">
      <c r="A60" s="198" t="s">
        <v>832</v>
      </c>
      <c r="B60" s="54" t="s">
        <v>833</v>
      </c>
      <c r="C60" s="199" t="s">
        <v>28</v>
      </c>
      <c r="D60" s="199" t="s">
        <v>108</v>
      </c>
      <c r="E60" s="196" t="n">
        <v>2.024</v>
      </c>
      <c r="F60" s="197" t="s">
        <v>834</v>
      </c>
      <c r="G60" s="197" t="s">
        <v>835</v>
      </c>
    </row>
    <row r="61" customFormat="false" ht="38.25" hidden="false" customHeight="false" outlineLevel="0" collapsed="false">
      <c r="A61" s="198" t="s">
        <v>836</v>
      </c>
      <c r="B61" s="54" t="s">
        <v>837</v>
      </c>
      <c r="C61" s="199" t="s">
        <v>28</v>
      </c>
      <c r="D61" s="199" t="s">
        <v>52</v>
      </c>
      <c r="E61" s="196" t="s">
        <v>673</v>
      </c>
      <c r="F61" s="197" t="s">
        <v>838</v>
      </c>
      <c r="G61" s="197" t="s">
        <v>839</v>
      </c>
    </row>
    <row r="62" customFormat="false" ht="51" hidden="false" customHeight="false" outlineLevel="0" collapsed="false">
      <c r="A62" s="198" t="s">
        <v>840</v>
      </c>
      <c r="B62" s="54" t="s">
        <v>841</v>
      </c>
      <c r="C62" s="199" t="s">
        <v>28</v>
      </c>
      <c r="D62" s="199" t="s">
        <v>52</v>
      </c>
      <c r="E62" s="196" t="s">
        <v>666</v>
      </c>
      <c r="F62" s="197" t="s">
        <v>842</v>
      </c>
      <c r="G62" s="197" t="s">
        <v>843</v>
      </c>
    </row>
    <row r="63" customFormat="false" ht="38.25" hidden="false" customHeight="false" outlineLevel="0" collapsed="false">
      <c r="A63" s="198" t="s">
        <v>844</v>
      </c>
      <c r="B63" s="54" t="s">
        <v>845</v>
      </c>
      <c r="C63" s="199" t="s">
        <v>28</v>
      </c>
      <c r="D63" s="199" t="s">
        <v>52</v>
      </c>
      <c r="E63" s="196" t="s">
        <v>756</v>
      </c>
      <c r="F63" s="197" t="s">
        <v>846</v>
      </c>
      <c r="G63" s="197" t="s">
        <v>847</v>
      </c>
    </row>
    <row r="64" customFormat="false" ht="38.25" hidden="false" customHeight="false" outlineLevel="0" collapsed="false">
      <c r="A64" s="198" t="s">
        <v>404</v>
      </c>
      <c r="B64" s="54" t="s">
        <v>405</v>
      </c>
      <c r="C64" s="199" t="s">
        <v>28</v>
      </c>
      <c r="D64" s="199" t="s">
        <v>52</v>
      </c>
      <c r="E64" s="196" t="s">
        <v>848</v>
      </c>
      <c r="F64" s="197" t="s">
        <v>849</v>
      </c>
      <c r="G64" s="197" t="s">
        <v>850</v>
      </c>
    </row>
    <row r="65" customFormat="false" ht="51" hidden="false" customHeight="false" outlineLevel="0" collapsed="false">
      <c r="A65" s="198" t="s">
        <v>851</v>
      </c>
      <c r="B65" s="54" t="s">
        <v>852</v>
      </c>
      <c r="C65" s="199" t="s">
        <v>28</v>
      </c>
      <c r="D65" s="199" t="s">
        <v>52</v>
      </c>
      <c r="E65" s="196" t="s">
        <v>853</v>
      </c>
      <c r="F65" s="197" t="s">
        <v>854</v>
      </c>
      <c r="G65" s="197" t="s">
        <v>855</v>
      </c>
    </row>
    <row r="66" customFormat="false" ht="63.75" hidden="false" customHeight="false" outlineLevel="0" collapsed="false">
      <c r="A66" s="198" t="s">
        <v>856</v>
      </c>
      <c r="B66" s="54" t="s">
        <v>857</v>
      </c>
      <c r="C66" s="199" t="s">
        <v>28</v>
      </c>
      <c r="D66" s="199" t="s">
        <v>39</v>
      </c>
      <c r="E66" s="196" t="n">
        <v>1.36</v>
      </c>
      <c r="F66" s="197" t="s">
        <v>858</v>
      </c>
      <c r="G66" s="197" t="s">
        <v>859</v>
      </c>
    </row>
    <row r="67" customFormat="false" ht="38.25" hidden="false" customHeight="false" outlineLevel="0" collapsed="false">
      <c r="A67" s="198" t="s">
        <v>860</v>
      </c>
      <c r="B67" s="54" t="s">
        <v>861</v>
      </c>
      <c r="C67" s="199" t="s">
        <v>28</v>
      </c>
      <c r="D67" s="199" t="s">
        <v>108</v>
      </c>
      <c r="E67" s="196" t="s">
        <v>821</v>
      </c>
      <c r="F67" s="197" t="s">
        <v>862</v>
      </c>
      <c r="G67" s="197" t="s">
        <v>863</v>
      </c>
    </row>
    <row r="68" customFormat="false" ht="25.5" hidden="false" customHeight="false" outlineLevel="0" collapsed="false">
      <c r="A68" s="198" t="s">
        <v>864</v>
      </c>
      <c r="B68" s="54" t="s">
        <v>865</v>
      </c>
      <c r="C68" s="199" t="s">
        <v>28</v>
      </c>
      <c r="D68" s="199" t="s">
        <v>52</v>
      </c>
      <c r="E68" s="196" t="s">
        <v>670</v>
      </c>
      <c r="F68" s="197" t="s">
        <v>866</v>
      </c>
      <c r="G68" s="197" t="s">
        <v>867</v>
      </c>
    </row>
    <row r="69" customFormat="false" ht="25.5" hidden="false" customHeight="false" outlineLevel="0" collapsed="false">
      <c r="A69" s="198" t="s">
        <v>868</v>
      </c>
      <c r="B69" s="54" t="s">
        <v>869</v>
      </c>
      <c r="C69" s="199" t="s">
        <v>28</v>
      </c>
      <c r="D69" s="199" t="s">
        <v>52</v>
      </c>
      <c r="E69" s="196" t="s">
        <v>670</v>
      </c>
      <c r="F69" s="197" t="s">
        <v>870</v>
      </c>
      <c r="G69" s="197" t="s">
        <v>871</v>
      </c>
    </row>
    <row r="70" customFormat="false" ht="38.25" hidden="false" customHeight="false" outlineLevel="0" collapsed="false">
      <c r="A70" s="198" t="s">
        <v>872</v>
      </c>
      <c r="B70" s="54" t="s">
        <v>873</v>
      </c>
      <c r="C70" s="199" t="s">
        <v>28</v>
      </c>
      <c r="D70" s="199" t="s">
        <v>96</v>
      </c>
      <c r="E70" s="196" t="s">
        <v>874</v>
      </c>
      <c r="F70" s="197" t="s">
        <v>875</v>
      </c>
      <c r="G70" s="197" t="s">
        <v>375</v>
      </c>
    </row>
    <row r="71" customFormat="false" ht="63.75" hidden="false" customHeight="false" outlineLevel="0" collapsed="false">
      <c r="A71" s="198" t="s">
        <v>876</v>
      </c>
      <c r="B71" s="54" t="s">
        <v>877</v>
      </c>
      <c r="C71" s="199" t="s">
        <v>28</v>
      </c>
      <c r="D71" s="199" t="s">
        <v>39</v>
      </c>
      <c r="E71" s="196" t="n">
        <v>1.36</v>
      </c>
      <c r="F71" s="197" t="s">
        <v>878</v>
      </c>
      <c r="G71" s="197" t="s">
        <v>879</v>
      </c>
    </row>
    <row r="72" customFormat="false" ht="38.25" hidden="false" customHeight="false" outlineLevel="0" collapsed="false">
      <c r="A72" s="198" t="s">
        <v>880</v>
      </c>
      <c r="B72" s="54" t="s">
        <v>881</v>
      </c>
      <c r="C72" s="199" t="s">
        <v>28</v>
      </c>
      <c r="D72" s="199" t="s">
        <v>39</v>
      </c>
      <c r="E72" s="196" t="s">
        <v>882</v>
      </c>
      <c r="F72" s="197" t="s">
        <v>883</v>
      </c>
      <c r="G72" s="197" t="s">
        <v>884</v>
      </c>
    </row>
    <row r="73" customFormat="false" ht="38.25" hidden="false" customHeight="false" outlineLevel="0" collapsed="false">
      <c r="A73" s="198" t="s">
        <v>885</v>
      </c>
      <c r="B73" s="54" t="s">
        <v>886</v>
      </c>
      <c r="C73" s="199" t="s">
        <v>28</v>
      </c>
      <c r="D73" s="199" t="s">
        <v>39</v>
      </c>
      <c r="E73" s="196" t="s">
        <v>887</v>
      </c>
      <c r="F73" s="197" t="s">
        <v>888</v>
      </c>
      <c r="G73" s="197" t="s">
        <v>889</v>
      </c>
    </row>
    <row r="74" customFormat="false" ht="38.25" hidden="false" customHeight="false" outlineLevel="0" collapsed="false">
      <c r="A74" s="198" t="s">
        <v>890</v>
      </c>
      <c r="B74" s="54" t="s">
        <v>891</v>
      </c>
      <c r="C74" s="199" t="s">
        <v>28</v>
      </c>
      <c r="D74" s="199" t="s">
        <v>39</v>
      </c>
      <c r="E74" s="196" t="n">
        <v>1.356</v>
      </c>
      <c r="F74" s="197" t="s">
        <v>892</v>
      </c>
      <c r="G74" s="197" t="s">
        <v>893</v>
      </c>
    </row>
    <row r="75" customFormat="false" ht="38.25" hidden="false" customHeight="false" outlineLevel="0" collapsed="false">
      <c r="A75" s="198" t="s">
        <v>894</v>
      </c>
      <c r="B75" s="54" t="s">
        <v>895</v>
      </c>
      <c r="C75" s="199" t="s">
        <v>28</v>
      </c>
      <c r="D75" s="199" t="s">
        <v>52</v>
      </c>
      <c r="E75" s="196" t="s">
        <v>896</v>
      </c>
      <c r="F75" s="197" t="s">
        <v>897</v>
      </c>
      <c r="G75" s="197" t="s">
        <v>898</v>
      </c>
    </row>
    <row r="76" customFormat="false" ht="38.25" hidden="false" customHeight="false" outlineLevel="0" collapsed="false">
      <c r="A76" s="198" t="s">
        <v>899</v>
      </c>
      <c r="B76" s="54" t="s">
        <v>900</v>
      </c>
      <c r="C76" s="199" t="s">
        <v>28</v>
      </c>
      <c r="D76" s="199" t="s">
        <v>52</v>
      </c>
      <c r="E76" s="196" t="s">
        <v>853</v>
      </c>
      <c r="F76" s="197" t="s">
        <v>901</v>
      </c>
      <c r="G76" s="197" t="s">
        <v>902</v>
      </c>
    </row>
    <row r="77" customFormat="false" ht="25.5" hidden="false" customHeight="false" outlineLevel="0" collapsed="false">
      <c r="A77" s="198" t="s">
        <v>903</v>
      </c>
      <c r="B77" s="54" t="s">
        <v>904</v>
      </c>
      <c r="C77" s="199" t="s">
        <v>28</v>
      </c>
      <c r="D77" s="199" t="s">
        <v>52</v>
      </c>
      <c r="E77" s="196" t="s">
        <v>670</v>
      </c>
      <c r="F77" s="197" t="s">
        <v>905</v>
      </c>
      <c r="G77" s="197" t="s">
        <v>863</v>
      </c>
    </row>
    <row r="78" customFormat="false" ht="25.5" hidden="false" customHeight="false" outlineLevel="0" collapsed="false">
      <c r="A78" s="198" t="s">
        <v>906</v>
      </c>
      <c r="B78" s="54" t="s">
        <v>907</v>
      </c>
      <c r="C78" s="199" t="s">
        <v>28</v>
      </c>
      <c r="D78" s="199" t="s">
        <v>96</v>
      </c>
      <c r="E78" s="196" t="s">
        <v>908</v>
      </c>
      <c r="F78" s="197" t="s">
        <v>909</v>
      </c>
      <c r="G78" s="197" t="s">
        <v>910</v>
      </c>
    </row>
    <row r="79" customFormat="false" ht="38.25" hidden="false" customHeight="false" outlineLevel="0" collapsed="false">
      <c r="A79" s="198" t="s">
        <v>911</v>
      </c>
      <c r="B79" s="54" t="s">
        <v>912</v>
      </c>
      <c r="C79" s="199" t="s">
        <v>28</v>
      </c>
      <c r="D79" s="199" t="s">
        <v>52</v>
      </c>
      <c r="E79" s="196" t="s">
        <v>913</v>
      </c>
      <c r="F79" s="197" t="s">
        <v>914</v>
      </c>
      <c r="G79" s="197" t="s">
        <v>915</v>
      </c>
    </row>
    <row r="80" customFormat="false" ht="38.25" hidden="false" customHeight="false" outlineLevel="0" collapsed="false">
      <c r="A80" s="198" t="s">
        <v>916</v>
      </c>
      <c r="B80" s="54" t="s">
        <v>917</v>
      </c>
      <c r="C80" s="199" t="s">
        <v>28</v>
      </c>
      <c r="D80" s="199" t="s">
        <v>52</v>
      </c>
      <c r="E80" s="196" t="s">
        <v>756</v>
      </c>
      <c r="F80" s="197" t="s">
        <v>918</v>
      </c>
      <c r="G80" s="197" t="s">
        <v>919</v>
      </c>
    </row>
    <row r="81" customFormat="false" ht="51" hidden="false" customHeight="false" outlineLevel="0" collapsed="false">
      <c r="A81" s="198" t="s">
        <v>920</v>
      </c>
      <c r="B81" s="54" t="s">
        <v>921</v>
      </c>
      <c r="C81" s="199" t="s">
        <v>28</v>
      </c>
      <c r="D81" s="199" t="s">
        <v>52</v>
      </c>
      <c r="E81" s="196" t="s">
        <v>670</v>
      </c>
      <c r="F81" s="197" t="s">
        <v>922</v>
      </c>
      <c r="G81" s="197" t="s">
        <v>923</v>
      </c>
    </row>
    <row r="82" customFormat="false" ht="51" hidden="false" customHeight="false" outlineLevel="0" collapsed="false">
      <c r="A82" s="198" t="s">
        <v>924</v>
      </c>
      <c r="B82" s="54" t="s">
        <v>925</v>
      </c>
      <c r="C82" s="199" t="s">
        <v>28</v>
      </c>
      <c r="D82" s="199" t="s">
        <v>108</v>
      </c>
      <c r="E82" s="196" t="s">
        <v>926</v>
      </c>
      <c r="F82" s="197" t="s">
        <v>927</v>
      </c>
      <c r="G82" s="197" t="s">
        <v>928</v>
      </c>
    </row>
    <row r="83" customFormat="false" ht="51" hidden="false" customHeight="false" outlineLevel="0" collapsed="false">
      <c r="A83" s="198" t="s">
        <v>929</v>
      </c>
      <c r="B83" s="54" t="s">
        <v>930</v>
      </c>
      <c r="C83" s="199" t="s">
        <v>28</v>
      </c>
      <c r="D83" s="199" t="s">
        <v>39</v>
      </c>
      <c r="E83" s="196" t="s">
        <v>931</v>
      </c>
      <c r="F83" s="197" t="s">
        <v>932</v>
      </c>
      <c r="G83" s="197" t="s">
        <v>933</v>
      </c>
    </row>
    <row r="84" customFormat="false" ht="51" hidden="false" customHeight="false" outlineLevel="0" collapsed="false">
      <c r="A84" s="198" t="s">
        <v>934</v>
      </c>
      <c r="B84" s="54" t="s">
        <v>935</v>
      </c>
      <c r="C84" s="199" t="s">
        <v>28</v>
      </c>
      <c r="D84" s="199" t="s">
        <v>39</v>
      </c>
      <c r="E84" s="196" t="s">
        <v>936</v>
      </c>
      <c r="F84" s="197" t="s">
        <v>937</v>
      </c>
      <c r="G84" s="197" t="s">
        <v>938</v>
      </c>
    </row>
    <row r="85" customFormat="false" ht="51" hidden="false" customHeight="false" outlineLevel="0" collapsed="false">
      <c r="A85" s="198" t="s">
        <v>939</v>
      </c>
      <c r="B85" s="54" t="s">
        <v>940</v>
      </c>
      <c r="C85" s="199" t="s">
        <v>28</v>
      </c>
      <c r="D85" s="199" t="s">
        <v>39</v>
      </c>
      <c r="E85" s="196" t="s">
        <v>941</v>
      </c>
      <c r="F85" s="197" t="s">
        <v>942</v>
      </c>
      <c r="G85" s="197" t="s">
        <v>943</v>
      </c>
    </row>
    <row r="86" customFormat="false" ht="51" hidden="false" customHeight="false" outlineLevel="0" collapsed="false">
      <c r="A86" s="198" t="s">
        <v>944</v>
      </c>
      <c r="B86" s="54" t="s">
        <v>945</v>
      </c>
      <c r="C86" s="199" t="s">
        <v>28</v>
      </c>
      <c r="D86" s="199" t="s">
        <v>39</v>
      </c>
      <c r="E86" s="196" t="s">
        <v>946</v>
      </c>
      <c r="F86" s="197" t="s">
        <v>947</v>
      </c>
      <c r="G86" s="197" t="s">
        <v>948</v>
      </c>
    </row>
    <row r="87" customFormat="false" ht="51" hidden="false" customHeight="false" outlineLevel="0" collapsed="false">
      <c r="A87" s="198" t="s">
        <v>949</v>
      </c>
      <c r="B87" s="54" t="s">
        <v>950</v>
      </c>
      <c r="C87" s="199" t="s">
        <v>28</v>
      </c>
      <c r="D87" s="199" t="s">
        <v>39</v>
      </c>
      <c r="E87" s="196" t="s">
        <v>951</v>
      </c>
      <c r="F87" s="197" t="s">
        <v>952</v>
      </c>
      <c r="G87" s="197" t="s">
        <v>953</v>
      </c>
    </row>
    <row r="88" customFormat="false" ht="51" hidden="false" customHeight="false" outlineLevel="0" collapsed="false">
      <c r="A88" s="198" t="s">
        <v>954</v>
      </c>
      <c r="B88" s="54" t="s">
        <v>955</v>
      </c>
      <c r="C88" s="199" t="s">
        <v>28</v>
      </c>
      <c r="D88" s="199" t="s">
        <v>39</v>
      </c>
      <c r="E88" s="196" t="s">
        <v>956</v>
      </c>
      <c r="F88" s="197" t="s">
        <v>957</v>
      </c>
      <c r="G88" s="197" t="s">
        <v>958</v>
      </c>
    </row>
    <row r="89" customFormat="false" ht="51" hidden="false" customHeight="false" outlineLevel="0" collapsed="false">
      <c r="A89" s="198" t="s">
        <v>959</v>
      </c>
      <c r="B89" s="54" t="s">
        <v>960</v>
      </c>
      <c r="C89" s="199" t="s">
        <v>28</v>
      </c>
      <c r="D89" s="199" t="s">
        <v>39</v>
      </c>
      <c r="E89" s="196" t="s">
        <v>961</v>
      </c>
      <c r="F89" s="197" t="s">
        <v>962</v>
      </c>
      <c r="G89" s="197" t="s">
        <v>963</v>
      </c>
    </row>
    <row r="90" customFormat="false" ht="51" hidden="false" customHeight="false" outlineLevel="0" collapsed="false">
      <c r="A90" s="198" t="s">
        <v>964</v>
      </c>
      <c r="B90" s="54" t="s">
        <v>965</v>
      </c>
      <c r="C90" s="199" t="s">
        <v>28</v>
      </c>
      <c r="D90" s="199" t="s">
        <v>39</v>
      </c>
      <c r="E90" s="196" t="s">
        <v>966</v>
      </c>
      <c r="F90" s="197" t="s">
        <v>967</v>
      </c>
      <c r="G90" s="197" t="s">
        <v>968</v>
      </c>
    </row>
    <row r="91" customFormat="false" ht="15" hidden="false" customHeight="true" outlineLevel="0" collapsed="false">
      <c r="A91" s="200" t="s">
        <v>969</v>
      </c>
      <c r="B91" s="200"/>
      <c r="C91" s="200"/>
      <c r="D91" s="200"/>
      <c r="E91" s="200"/>
      <c r="F91" s="200"/>
      <c r="G91" s="201" t="s">
        <v>970</v>
      </c>
    </row>
    <row r="92" customFormat="false" ht="15" hidden="false" customHeight="true" outlineLevel="0" collapsed="false">
      <c r="A92" s="200" t="s">
        <v>971</v>
      </c>
      <c r="B92" s="200"/>
      <c r="C92" s="200"/>
      <c r="D92" s="200"/>
      <c r="E92" s="200"/>
      <c r="F92" s="200"/>
      <c r="G92" s="201" t="s">
        <v>972</v>
      </c>
    </row>
    <row r="93" customFormat="false" ht="15" hidden="false" customHeight="true" outlineLevel="0" collapsed="false">
      <c r="A93" s="200" t="s">
        <v>973</v>
      </c>
      <c r="B93" s="200"/>
      <c r="C93" s="200"/>
      <c r="D93" s="200"/>
      <c r="E93" s="200"/>
      <c r="F93" s="200"/>
      <c r="G93" s="202" t="s">
        <v>974</v>
      </c>
    </row>
    <row r="94" customFormat="false" ht="15" hidden="false" customHeight="true" outlineLevel="0" collapsed="false">
      <c r="A94" s="200" t="s">
        <v>975</v>
      </c>
      <c r="B94" s="200"/>
      <c r="C94" s="200"/>
      <c r="D94" s="200"/>
      <c r="E94" s="200"/>
      <c r="F94" s="200"/>
      <c r="G94" s="201" t="s">
        <v>976</v>
      </c>
    </row>
    <row r="95" customFormat="false" ht="15" hidden="false" customHeight="true" outlineLevel="0" collapsed="false">
      <c r="A95" s="200" t="s">
        <v>977</v>
      </c>
      <c r="B95" s="200"/>
      <c r="C95" s="200"/>
      <c r="D95" s="200"/>
      <c r="E95" s="200"/>
      <c r="F95" s="200"/>
      <c r="G95" s="201" t="s">
        <v>978</v>
      </c>
    </row>
    <row r="96" customFormat="false" ht="15" hidden="false" customHeight="true" outlineLevel="0" collapsed="false">
      <c r="A96" s="200" t="s">
        <v>979</v>
      </c>
      <c r="B96" s="200"/>
      <c r="C96" s="200"/>
      <c r="D96" s="200"/>
      <c r="E96" s="200"/>
      <c r="F96" s="200"/>
      <c r="G96" s="201" t="s">
        <v>978</v>
      </c>
    </row>
    <row r="97" customFormat="false" ht="15" hidden="false" customHeight="true" outlineLevel="0" collapsed="false">
      <c r="A97" s="200" t="s">
        <v>980</v>
      </c>
      <c r="B97" s="200"/>
      <c r="C97" s="200"/>
      <c r="D97" s="200"/>
      <c r="E97" s="200"/>
      <c r="F97" s="200"/>
      <c r="G97" s="201" t="s">
        <v>976</v>
      </c>
    </row>
    <row r="98" customFormat="false" ht="15" hidden="false" customHeight="true" outlineLevel="0" collapsed="false">
      <c r="A98" s="200" t="s">
        <v>981</v>
      </c>
      <c r="B98" s="200"/>
      <c r="C98" s="200"/>
      <c r="D98" s="200"/>
      <c r="E98" s="200"/>
      <c r="F98" s="200"/>
      <c r="G98" s="202" t="s">
        <v>982</v>
      </c>
    </row>
    <row r="99" customFormat="false" ht="15" hidden="false" customHeight="true" outlineLevel="0" collapsed="false">
      <c r="A99" s="200" t="s">
        <v>983</v>
      </c>
      <c r="B99" s="200"/>
      <c r="C99" s="200"/>
      <c r="D99" s="200"/>
      <c r="E99" s="200"/>
      <c r="F99" s="200"/>
      <c r="G99" s="201" t="s">
        <v>40</v>
      </c>
    </row>
    <row r="100" customFormat="false" ht="15" hidden="false" customHeight="true" outlineLevel="0" collapsed="false">
      <c r="A100" s="200" t="s">
        <v>984</v>
      </c>
      <c r="B100" s="200"/>
      <c r="C100" s="200"/>
      <c r="D100" s="200"/>
      <c r="E100" s="200"/>
      <c r="F100" s="200"/>
      <c r="G100" s="202" t="s">
        <v>985</v>
      </c>
    </row>
    <row r="101" customFormat="false" ht="15" hidden="false" customHeight="true" outlineLevel="0" collapsed="false">
      <c r="A101" s="203"/>
      <c r="B101" s="203"/>
      <c r="C101" s="203"/>
      <c r="D101" s="203"/>
      <c r="E101" s="203"/>
      <c r="F101" s="203"/>
      <c r="G101" s="203"/>
    </row>
    <row r="102" customFormat="false" ht="51" hidden="false" customHeight="false" outlineLevel="0" collapsed="false">
      <c r="A102" s="193" t="s">
        <v>41</v>
      </c>
      <c r="B102" s="194" t="s">
        <v>42</v>
      </c>
      <c r="C102" s="195" t="s">
        <v>28</v>
      </c>
      <c r="D102" s="195" t="s">
        <v>39</v>
      </c>
      <c r="E102" s="196"/>
      <c r="F102" s="197"/>
      <c r="G102" s="197"/>
    </row>
    <row r="103" customFormat="false" ht="25.5" hidden="false" customHeight="false" outlineLevel="0" collapsed="false">
      <c r="A103" s="198" t="n">
        <v>10886</v>
      </c>
      <c r="B103" s="54" t="s">
        <v>654</v>
      </c>
      <c r="C103" s="199" t="s">
        <v>145</v>
      </c>
      <c r="D103" s="199" t="s">
        <v>52</v>
      </c>
      <c r="E103" s="196" t="s">
        <v>986</v>
      </c>
      <c r="F103" s="197" t="s">
        <v>656</v>
      </c>
      <c r="G103" s="197" t="s">
        <v>987</v>
      </c>
    </row>
    <row r="104" customFormat="false" ht="25.5" hidden="false" customHeight="false" outlineLevel="0" collapsed="false">
      <c r="A104" s="198" t="n">
        <v>10891</v>
      </c>
      <c r="B104" s="54" t="s">
        <v>658</v>
      </c>
      <c r="C104" s="199" t="s">
        <v>145</v>
      </c>
      <c r="D104" s="199" t="s">
        <v>52</v>
      </c>
      <c r="E104" s="196" t="s">
        <v>986</v>
      </c>
      <c r="F104" s="197" t="s">
        <v>659</v>
      </c>
      <c r="G104" s="197" t="s">
        <v>988</v>
      </c>
    </row>
    <row r="105" customFormat="false" ht="25.5" hidden="false" customHeight="false" outlineLevel="0" collapsed="false">
      <c r="A105" s="198" t="n">
        <v>11455</v>
      </c>
      <c r="B105" s="54" t="s">
        <v>989</v>
      </c>
      <c r="C105" s="199" t="s">
        <v>145</v>
      </c>
      <c r="D105" s="199" t="s">
        <v>52</v>
      </c>
      <c r="E105" s="196" t="s">
        <v>986</v>
      </c>
      <c r="F105" s="197" t="s">
        <v>990</v>
      </c>
      <c r="G105" s="197" t="s">
        <v>991</v>
      </c>
    </row>
    <row r="106" customFormat="false" ht="38.25" hidden="false" customHeight="false" outlineLevel="0" collapsed="false">
      <c r="A106" s="198" t="n">
        <v>11587</v>
      </c>
      <c r="B106" s="54" t="s">
        <v>661</v>
      </c>
      <c r="C106" s="199" t="s">
        <v>145</v>
      </c>
      <c r="D106" s="199" t="s">
        <v>39</v>
      </c>
      <c r="E106" s="196" t="n">
        <v>1</v>
      </c>
      <c r="F106" s="197" t="s">
        <v>663</v>
      </c>
      <c r="G106" s="197" t="s">
        <v>663</v>
      </c>
    </row>
    <row r="107" customFormat="false" ht="38.25" hidden="false" customHeight="false" outlineLevel="0" collapsed="false">
      <c r="A107" s="198" t="n">
        <v>4513</v>
      </c>
      <c r="B107" s="54" t="s">
        <v>992</v>
      </c>
      <c r="C107" s="199" t="s">
        <v>145</v>
      </c>
      <c r="D107" s="199" t="s">
        <v>108</v>
      </c>
      <c r="E107" s="196" t="n">
        <v>3.48</v>
      </c>
      <c r="F107" s="197" t="s">
        <v>993</v>
      </c>
      <c r="G107" s="197" t="s">
        <v>994</v>
      </c>
    </row>
    <row r="108" customFormat="false" ht="25.5" hidden="false" customHeight="false" outlineLevel="0" collapsed="false">
      <c r="A108" s="198" t="n">
        <v>6193</v>
      </c>
      <c r="B108" s="54" t="s">
        <v>995</v>
      </c>
      <c r="C108" s="199" t="s">
        <v>145</v>
      </c>
      <c r="D108" s="199" t="s">
        <v>108</v>
      </c>
      <c r="E108" s="196" t="n">
        <v>3.92</v>
      </c>
      <c r="F108" s="197" t="s">
        <v>996</v>
      </c>
      <c r="G108" s="197" t="s">
        <v>997</v>
      </c>
    </row>
    <row r="109" customFormat="false" ht="38.25" hidden="false" customHeight="false" outlineLevel="0" collapsed="false">
      <c r="A109" s="198" t="s">
        <v>383</v>
      </c>
      <c r="B109" s="54" t="s">
        <v>384</v>
      </c>
      <c r="C109" s="199" t="s">
        <v>28</v>
      </c>
      <c r="D109" s="199" t="s">
        <v>52</v>
      </c>
      <c r="E109" s="196" t="s">
        <v>998</v>
      </c>
      <c r="F109" s="197" t="s">
        <v>674</v>
      </c>
      <c r="G109" s="197" t="s">
        <v>999</v>
      </c>
    </row>
    <row r="110" customFormat="false" ht="25.5" hidden="false" customHeight="false" outlineLevel="0" collapsed="false">
      <c r="A110" s="198" t="s">
        <v>686</v>
      </c>
      <c r="B110" s="54" t="s">
        <v>687</v>
      </c>
      <c r="C110" s="199" t="s">
        <v>28</v>
      </c>
      <c r="D110" s="199" t="s">
        <v>96</v>
      </c>
      <c r="E110" s="196" t="s">
        <v>1000</v>
      </c>
      <c r="F110" s="197" t="s">
        <v>689</v>
      </c>
      <c r="G110" s="197" t="s">
        <v>1001</v>
      </c>
    </row>
    <row r="111" customFormat="false" ht="51" hidden="false" customHeight="false" outlineLevel="0" collapsed="false">
      <c r="A111" s="198" t="s">
        <v>1002</v>
      </c>
      <c r="B111" s="54" t="s">
        <v>1003</v>
      </c>
      <c r="C111" s="199" t="s">
        <v>28</v>
      </c>
      <c r="D111" s="199" t="s">
        <v>52</v>
      </c>
      <c r="E111" s="196" t="s">
        <v>986</v>
      </c>
      <c r="F111" s="197" t="s">
        <v>1004</v>
      </c>
      <c r="G111" s="197" t="s">
        <v>1005</v>
      </c>
    </row>
    <row r="112" customFormat="false" ht="25.5" hidden="false" customHeight="false" outlineLevel="0" collapsed="false">
      <c r="A112" s="198" t="s">
        <v>1006</v>
      </c>
      <c r="B112" s="54" t="s">
        <v>1007</v>
      </c>
      <c r="C112" s="199" t="s">
        <v>28</v>
      </c>
      <c r="D112" s="199" t="s">
        <v>548</v>
      </c>
      <c r="E112" s="196" t="s">
        <v>1008</v>
      </c>
      <c r="F112" s="197" t="s">
        <v>1009</v>
      </c>
      <c r="G112" s="197" t="s">
        <v>1010</v>
      </c>
    </row>
    <row r="113" customFormat="false" ht="38.25" hidden="false" customHeight="false" outlineLevel="0" collapsed="false">
      <c r="A113" s="198" t="s">
        <v>717</v>
      </c>
      <c r="B113" s="54" t="s">
        <v>718</v>
      </c>
      <c r="C113" s="199" t="s">
        <v>28</v>
      </c>
      <c r="D113" s="199" t="s">
        <v>39</v>
      </c>
      <c r="E113" s="196" t="n">
        <v>3.75</v>
      </c>
      <c r="F113" s="197" t="s">
        <v>719</v>
      </c>
      <c r="G113" s="197" t="s">
        <v>1011</v>
      </c>
    </row>
    <row r="114" customFormat="false" ht="63.75" hidden="false" customHeight="false" outlineLevel="0" collapsed="false">
      <c r="A114" s="198" t="s">
        <v>797</v>
      </c>
      <c r="B114" s="54" t="s">
        <v>798</v>
      </c>
      <c r="C114" s="199" t="s">
        <v>28</v>
      </c>
      <c r="D114" s="199" t="s">
        <v>108</v>
      </c>
      <c r="E114" s="196" t="s">
        <v>1012</v>
      </c>
      <c r="F114" s="197" t="s">
        <v>800</v>
      </c>
      <c r="G114" s="197" t="s">
        <v>1013</v>
      </c>
    </row>
    <row r="115" customFormat="false" ht="63.75" hidden="false" customHeight="false" outlineLevel="0" collapsed="false">
      <c r="A115" s="198" t="s">
        <v>802</v>
      </c>
      <c r="B115" s="54" t="s">
        <v>803</v>
      </c>
      <c r="C115" s="199" t="s">
        <v>28</v>
      </c>
      <c r="D115" s="199" t="s">
        <v>108</v>
      </c>
      <c r="E115" s="196" t="s">
        <v>1014</v>
      </c>
      <c r="F115" s="197" t="s">
        <v>804</v>
      </c>
      <c r="G115" s="197" t="s">
        <v>991</v>
      </c>
    </row>
    <row r="116" customFormat="false" ht="38.25" hidden="false" customHeight="false" outlineLevel="0" collapsed="false">
      <c r="A116" s="198" t="s">
        <v>806</v>
      </c>
      <c r="B116" s="54" t="s">
        <v>807</v>
      </c>
      <c r="C116" s="199" t="s">
        <v>28</v>
      </c>
      <c r="D116" s="199" t="s">
        <v>39</v>
      </c>
      <c r="E116" s="196" t="s">
        <v>1015</v>
      </c>
      <c r="F116" s="197" t="s">
        <v>809</v>
      </c>
      <c r="G116" s="197" t="s">
        <v>1016</v>
      </c>
    </row>
    <row r="117" customFormat="false" ht="51" hidden="false" customHeight="false" outlineLevel="0" collapsed="false">
      <c r="A117" s="198" t="s">
        <v>811</v>
      </c>
      <c r="B117" s="54" t="s">
        <v>812</v>
      </c>
      <c r="C117" s="199" t="s">
        <v>28</v>
      </c>
      <c r="D117" s="199" t="s">
        <v>108</v>
      </c>
      <c r="E117" s="196" t="s">
        <v>1012</v>
      </c>
      <c r="F117" s="197" t="s">
        <v>813</v>
      </c>
      <c r="G117" s="197" t="s">
        <v>1017</v>
      </c>
    </row>
    <row r="118" customFormat="false" ht="51" hidden="false" customHeight="false" outlineLevel="0" collapsed="false">
      <c r="A118" s="198" t="s">
        <v>815</v>
      </c>
      <c r="B118" s="54" t="s">
        <v>816</v>
      </c>
      <c r="C118" s="199" t="s">
        <v>28</v>
      </c>
      <c r="D118" s="199" t="s">
        <v>108</v>
      </c>
      <c r="E118" s="196" t="s">
        <v>1014</v>
      </c>
      <c r="F118" s="197" t="s">
        <v>817</v>
      </c>
      <c r="G118" s="197" t="s">
        <v>1018</v>
      </c>
    </row>
    <row r="119" customFormat="false" ht="51" hidden="false" customHeight="false" outlineLevel="0" collapsed="false">
      <c r="A119" s="198" t="s">
        <v>819</v>
      </c>
      <c r="B119" s="54" t="s">
        <v>820</v>
      </c>
      <c r="C119" s="199" t="s">
        <v>28</v>
      </c>
      <c r="D119" s="199" t="s">
        <v>52</v>
      </c>
      <c r="E119" s="196" t="s">
        <v>1019</v>
      </c>
      <c r="F119" s="197" t="s">
        <v>822</v>
      </c>
      <c r="G119" s="197" t="s">
        <v>1020</v>
      </c>
    </row>
    <row r="120" customFormat="false" ht="51" hidden="false" customHeight="false" outlineLevel="0" collapsed="false">
      <c r="A120" s="198" t="s">
        <v>824</v>
      </c>
      <c r="B120" s="54" t="s">
        <v>825</v>
      </c>
      <c r="C120" s="199" t="s">
        <v>28</v>
      </c>
      <c r="D120" s="199" t="s">
        <v>108</v>
      </c>
      <c r="E120" s="196" t="s">
        <v>1021</v>
      </c>
      <c r="F120" s="197" t="s">
        <v>826</v>
      </c>
      <c r="G120" s="197" t="s">
        <v>1022</v>
      </c>
    </row>
    <row r="121" customFormat="false" ht="51" hidden="false" customHeight="false" outlineLevel="0" collapsed="false">
      <c r="A121" s="198" t="s">
        <v>828</v>
      </c>
      <c r="B121" s="54" t="s">
        <v>829</v>
      </c>
      <c r="C121" s="199" t="s">
        <v>28</v>
      </c>
      <c r="D121" s="199" t="s">
        <v>108</v>
      </c>
      <c r="E121" s="196" t="s">
        <v>1023</v>
      </c>
      <c r="F121" s="197" t="s">
        <v>830</v>
      </c>
      <c r="G121" s="197" t="s">
        <v>1024</v>
      </c>
    </row>
    <row r="122" customFormat="false" ht="38.25" hidden="false" customHeight="false" outlineLevel="0" collapsed="false">
      <c r="A122" s="198" t="s">
        <v>836</v>
      </c>
      <c r="B122" s="54" t="s">
        <v>837</v>
      </c>
      <c r="C122" s="199" t="s">
        <v>28</v>
      </c>
      <c r="D122" s="199" t="s">
        <v>52</v>
      </c>
      <c r="E122" s="196" t="s">
        <v>1025</v>
      </c>
      <c r="F122" s="197" t="s">
        <v>838</v>
      </c>
      <c r="G122" s="197" t="s">
        <v>1026</v>
      </c>
    </row>
    <row r="123" customFormat="false" ht="38.25" hidden="false" customHeight="false" outlineLevel="0" collapsed="false">
      <c r="A123" s="198" t="s">
        <v>844</v>
      </c>
      <c r="B123" s="54" t="s">
        <v>845</v>
      </c>
      <c r="C123" s="199" t="s">
        <v>28</v>
      </c>
      <c r="D123" s="199" t="s">
        <v>52</v>
      </c>
      <c r="E123" s="196" t="s">
        <v>998</v>
      </c>
      <c r="F123" s="197" t="s">
        <v>846</v>
      </c>
      <c r="G123" s="197" t="s">
        <v>1027</v>
      </c>
    </row>
    <row r="124" customFormat="false" ht="51" hidden="false" customHeight="false" outlineLevel="0" collapsed="false">
      <c r="A124" s="198" t="s">
        <v>1028</v>
      </c>
      <c r="B124" s="54" t="s">
        <v>1029</v>
      </c>
      <c r="C124" s="199" t="s">
        <v>28</v>
      </c>
      <c r="D124" s="199" t="s">
        <v>52</v>
      </c>
      <c r="E124" s="196" t="s">
        <v>986</v>
      </c>
      <c r="F124" s="197" t="s">
        <v>1030</v>
      </c>
      <c r="G124" s="197" t="s">
        <v>1031</v>
      </c>
    </row>
    <row r="125" customFormat="false" ht="63.75" hidden="false" customHeight="false" outlineLevel="0" collapsed="false">
      <c r="A125" s="198" t="s">
        <v>856</v>
      </c>
      <c r="B125" s="54" t="s">
        <v>857</v>
      </c>
      <c r="C125" s="199" t="s">
        <v>28</v>
      </c>
      <c r="D125" s="199" t="s">
        <v>39</v>
      </c>
      <c r="E125" s="196" t="n">
        <v>1.44</v>
      </c>
      <c r="F125" s="197" t="s">
        <v>858</v>
      </c>
      <c r="G125" s="197" t="s">
        <v>1032</v>
      </c>
    </row>
    <row r="126" customFormat="false" ht="25.5" hidden="false" customHeight="false" outlineLevel="0" collapsed="false">
      <c r="A126" s="198" t="s">
        <v>864</v>
      </c>
      <c r="B126" s="54" t="s">
        <v>865</v>
      </c>
      <c r="C126" s="199" t="s">
        <v>28</v>
      </c>
      <c r="D126" s="199" t="s">
        <v>52</v>
      </c>
      <c r="E126" s="196" t="s">
        <v>986</v>
      </c>
      <c r="F126" s="197" t="s">
        <v>866</v>
      </c>
      <c r="G126" s="197" t="s">
        <v>1033</v>
      </c>
    </row>
    <row r="127" customFormat="false" ht="38.25" hidden="false" customHeight="false" outlineLevel="0" collapsed="false">
      <c r="A127" s="198" t="s">
        <v>872</v>
      </c>
      <c r="B127" s="54" t="s">
        <v>873</v>
      </c>
      <c r="C127" s="199" t="s">
        <v>28</v>
      </c>
      <c r="D127" s="199" t="s">
        <v>96</v>
      </c>
      <c r="E127" s="196" t="s">
        <v>1034</v>
      </c>
      <c r="F127" s="197" t="s">
        <v>875</v>
      </c>
      <c r="G127" s="197" t="s">
        <v>1031</v>
      </c>
    </row>
    <row r="128" customFormat="false" ht="63.75" hidden="false" customHeight="false" outlineLevel="0" collapsed="false">
      <c r="A128" s="198" t="s">
        <v>876</v>
      </c>
      <c r="B128" s="54" t="s">
        <v>877</v>
      </c>
      <c r="C128" s="199" t="s">
        <v>28</v>
      </c>
      <c r="D128" s="199" t="s">
        <v>39</v>
      </c>
      <c r="E128" s="196" t="n">
        <v>1.44</v>
      </c>
      <c r="F128" s="197" t="s">
        <v>878</v>
      </c>
      <c r="G128" s="197" t="s">
        <v>1035</v>
      </c>
    </row>
    <row r="129" customFormat="false" ht="38.25" hidden="false" customHeight="false" outlineLevel="0" collapsed="false">
      <c r="A129" s="198" t="s">
        <v>880</v>
      </c>
      <c r="B129" s="54" t="s">
        <v>881</v>
      </c>
      <c r="C129" s="199" t="s">
        <v>28</v>
      </c>
      <c r="D129" s="199" t="s">
        <v>39</v>
      </c>
      <c r="E129" s="196" t="s">
        <v>1019</v>
      </c>
      <c r="F129" s="197" t="s">
        <v>883</v>
      </c>
      <c r="G129" s="197" t="s">
        <v>1036</v>
      </c>
    </row>
    <row r="130" customFormat="false" ht="38.25" hidden="false" customHeight="false" outlineLevel="0" collapsed="false">
      <c r="A130" s="198" t="s">
        <v>885</v>
      </c>
      <c r="B130" s="54" t="s">
        <v>886</v>
      </c>
      <c r="C130" s="199" t="s">
        <v>28</v>
      </c>
      <c r="D130" s="199" t="s">
        <v>39</v>
      </c>
      <c r="E130" s="196" t="s">
        <v>908</v>
      </c>
      <c r="F130" s="197" t="s">
        <v>888</v>
      </c>
      <c r="G130" s="197" t="s">
        <v>1037</v>
      </c>
    </row>
    <row r="131" customFormat="false" ht="38.25" hidden="false" customHeight="false" outlineLevel="0" collapsed="false">
      <c r="A131" s="198" t="s">
        <v>890</v>
      </c>
      <c r="B131" s="54" t="s">
        <v>891</v>
      </c>
      <c r="C131" s="199" t="s">
        <v>28</v>
      </c>
      <c r="D131" s="199" t="s">
        <v>39</v>
      </c>
      <c r="E131" s="196" t="n">
        <v>1.44</v>
      </c>
      <c r="F131" s="197" t="s">
        <v>892</v>
      </c>
      <c r="G131" s="197" t="s">
        <v>1038</v>
      </c>
    </row>
    <row r="132" customFormat="false" ht="38.25" hidden="false" customHeight="false" outlineLevel="0" collapsed="false">
      <c r="A132" s="198" t="s">
        <v>894</v>
      </c>
      <c r="B132" s="54" t="s">
        <v>895</v>
      </c>
      <c r="C132" s="199" t="s">
        <v>28</v>
      </c>
      <c r="D132" s="199" t="s">
        <v>52</v>
      </c>
      <c r="E132" s="196" t="s">
        <v>998</v>
      </c>
      <c r="F132" s="197" t="s">
        <v>897</v>
      </c>
      <c r="G132" s="197" t="s">
        <v>774</v>
      </c>
    </row>
    <row r="133" customFormat="false" ht="38.25" hidden="false" customHeight="false" outlineLevel="0" collapsed="false">
      <c r="A133" s="198" t="s">
        <v>899</v>
      </c>
      <c r="B133" s="54" t="s">
        <v>900</v>
      </c>
      <c r="C133" s="199" t="s">
        <v>28</v>
      </c>
      <c r="D133" s="199" t="s">
        <v>52</v>
      </c>
      <c r="E133" s="196" t="s">
        <v>986</v>
      </c>
      <c r="F133" s="197" t="s">
        <v>901</v>
      </c>
      <c r="G133" s="197" t="s">
        <v>1039</v>
      </c>
    </row>
    <row r="134" customFormat="false" ht="25.5" hidden="false" customHeight="false" outlineLevel="0" collapsed="false">
      <c r="A134" s="198" t="s">
        <v>906</v>
      </c>
      <c r="B134" s="54" t="s">
        <v>907</v>
      </c>
      <c r="C134" s="199" t="s">
        <v>28</v>
      </c>
      <c r="D134" s="199" t="s">
        <v>96</v>
      </c>
      <c r="E134" s="196" t="s">
        <v>1040</v>
      </c>
      <c r="F134" s="197" t="s">
        <v>909</v>
      </c>
      <c r="G134" s="197" t="s">
        <v>1041</v>
      </c>
    </row>
    <row r="135" customFormat="false" ht="38.25" hidden="false" customHeight="false" outlineLevel="0" collapsed="false">
      <c r="A135" s="198" t="s">
        <v>911</v>
      </c>
      <c r="B135" s="54" t="s">
        <v>912</v>
      </c>
      <c r="C135" s="199" t="s">
        <v>28</v>
      </c>
      <c r="D135" s="199" t="s">
        <v>52</v>
      </c>
      <c r="E135" s="196" t="s">
        <v>1042</v>
      </c>
      <c r="F135" s="197" t="s">
        <v>914</v>
      </c>
      <c r="G135" s="197" t="s">
        <v>1043</v>
      </c>
    </row>
    <row r="136" customFormat="false" ht="38.25" hidden="false" customHeight="false" outlineLevel="0" collapsed="false">
      <c r="A136" s="198" t="s">
        <v>916</v>
      </c>
      <c r="B136" s="54" t="s">
        <v>917</v>
      </c>
      <c r="C136" s="199" t="s">
        <v>28</v>
      </c>
      <c r="D136" s="199" t="s">
        <v>52</v>
      </c>
      <c r="E136" s="196" t="s">
        <v>986</v>
      </c>
      <c r="F136" s="197" t="s">
        <v>918</v>
      </c>
      <c r="G136" s="197" t="s">
        <v>1044</v>
      </c>
    </row>
    <row r="137" customFormat="false" ht="51" hidden="false" customHeight="false" outlineLevel="0" collapsed="false">
      <c r="A137" s="198" t="s">
        <v>929</v>
      </c>
      <c r="B137" s="54" t="s">
        <v>930</v>
      </c>
      <c r="C137" s="199" t="s">
        <v>28</v>
      </c>
      <c r="D137" s="199" t="s">
        <v>39</v>
      </c>
      <c r="E137" s="196" t="s">
        <v>1045</v>
      </c>
      <c r="F137" s="197" t="s">
        <v>932</v>
      </c>
      <c r="G137" s="197" t="s">
        <v>1046</v>
      </c>
    </row>
    <row r="138" customFormat="false" ht="51" hidden="false" customHeight="false" outlineLevel="0" collapsed="false">
      <c r="A138" s="198" t="s">
        <v>934</v>
      </c>
      <c r="B138" s="54" t="s">
        <v>935</v>
      </c>
      <c r="C138" s="199" t="s">
        <v>28</v>
      </c>
      <c r="D138" s="199" t="s">
        <v>39</v>
      </c>
      <c r="E138" s="196" t="s">
        <v>1047</v>
      </c>
      <c r="F138" s="197" t="s">
        <v>937</v>
      </c>
      <c r="G138" s="197" t="s">
        <v>1048</v>
      </c>
    </row>
    <row r="139" customFormat="false" ht="51" hidden="false" customHeight="false" outlineLevel="0" collapsed="false">
      <c r="A139" s="198" t="s">
        <v>939</v>
      </c>
      <c r="B139" s="54" t="s">
        <v>940</v>
      </c>
      <c r="C139" s="199" t="s">
        <v>28</v>
      </c>
      <c r="D139" s="199" t="s">
        <v>39</v>
      </c>
      <c r="E139" s="196" t="s">
        <v>1049</v>
      </c>
      <c r="F139" s="197" t="s">
        <v>942</v>
      </c>
      <c r="G139" s="197" t="s">
        <v>1050</v>
      </c>
    </row>
    <row r="140" customFormat="false" ht="51" hidden="false" customHeight="false" outlineLevel="0" collapsed="false">
      <c r="A140" s="198" t="s">
        <v>944</v>
      </c>
      <c r="B140" s="54" t="s">
        <v>945</v>
      </c>
      <c r="C140" s="199" t="s">
        <v>28</v>
      </c>
      <c r="D140" s="199" t="s">
        <v>39</v>
      </c>
      <c r="E140" s="196" t="s">
        <v>1051</v>
      </c>
      <c r="F140" s="197" t="s">
        <v>947</v>
      </c>
      <c r="G140" s="197" t="s">
        <v>1052</v>
      </c>
    </row>
    <row r="141" customFormat="false" ht="51" hidden="false" customHeight="false" outlineLevel="0" collapsed="false">
      <c r="A141" s="198" t="s">
        <v>949</v>
      </c>
      <c r="B141" s="54" t="s">
        <v>950</v>
      </c>
      <c r="C141" s="199" t="s">
        <v>28</v>
      </c>
      <c r="D141" s="199" t="s">
        <v>39</v>
      </c>
      <c r="E141" s="196" t="s">
        <v>1053</v>
      </c>
      <c r="F141" s="197" t="s">
        <v>952</v>
      </c>
      <c r="G141" s="197" t="s">
        <v>1054</v>
      </c>
    </row>
    <row r="142" customFormat="false" ht="51" hidden="false" customHeight="false" outlineLevel="0" collapsed="false">
      <c r="A142" s="198" t="s">
        <v>954</v>
      </c>
      <c r="B142" s="54" t="s">
        <v>955</v>
      </c>
      <c r="C142" s="199" t="s">
        <v>28</v>
      </c>
      <c r="D142" s="199" t="s">
        <v>39</v>
      </c>
      <c r="E142" s="196" t="s">
        <v>1055</v>
      </c>
      <c r="F142" s="197" t="s">
        <v>957</v>
      </c>
      <c r="G142" s="197" t="s">
        <v>1056</v>
      </c>
    </row>
    <row r="143" customFormat="false" ht="51" hidden="false" customHeight="false" outlineLevel="0" collapsed="false">
      <c r="A143" s="198" t="s">
        <v>959</v>
      </c>
      <c r="B143" s="54" t="s">
        <v>960</v>
      </c>
      <c r="C143" s="199" t="s">
        <v>28</v>
      </c>
      <c r="D143" s="199" t="s">
        <v>39</v>
      </c>
      <c r="E143" s="196" t="s">
        <v>1057</v>
      </c>
      <c r="F143" s="197" t="s">
        <v>962</v>
      </c>
      <c r="G143" s="197" t="s">
        <v>1058</v>
      </c>
    </row>
    <row r="144" customFormat="false" ht="51" hidden="false" customHeight="false" outlineLevel="0" collapsed="false">
      <c r="A144" s="198" t="s">
        <v>964</v>
      </c>
      <c r="B144" s="54" t="s">
        <v>965</v>
      </c>
      <c r="C144" s="199" t="s">
        <v>28</v>
      </c>
      <c r="D144" s="199" t="s">
        <v>39</v>
      </c>
      <c r="E144" s="196" t="s">
        <v>1059</v>
      </c>
      <c r="F144" s="197" t="s">
        <v>967</v>
      </c>
      <c r="G144" s="197" t="s">
        <v>1060</v>
      </c>
    </row>
    <row r="145" customFormat="false" ht="15" hidden="false" customHeight="true" outlineLevel="0" collapsed="false">
      <c r="A145" s="200" t="s">
        <v>969</v>
      </c>
      <c r="B145" s="200"/>
      <c r="C145" s="200"/>
      <c r="D145" s="200"/>
      <c r="E145" s="200"/>
      <c r="F145" s="200"/>
      <c r="G145" s="201" t="s">
        <v>1061</v>
      </c>
    </row>
    <row r="146" customFormat="false" ht="15" hidden="false" customHeight="true" outlineLevel="0" collapsed="false">
      <c r="A146" s="200" t="s">
        <v>971</v>
      </c>
      <c r="B146" s="200"/>
      <c r="C146" s="200"/>
      <c r="D146" s="200"/>
      <c r="E146" s="200"/>
      <c r="F146" s="200"/>
      <c r="G146" s="201" t="s">
        <v>1062</v>
      </c>
    </row>
    <row r="147" customFormat="false" ht="15" hidden="false" customHeight="true" outlineLevel="0" collapsed="false">
      <c r="A147" s="200" t="s">
        <v>973</v>
      </c>
      <c r="B147" s="200"/>
      <c r="C147" s="200"/>
      <c r="D147" s="200"/>
      <c r="E147" s="200"/>
      <c r="F147" s="200"/>
      <c r="G147" s="202" t="s">
        <v>1063</v>
      </c>
    </row>
    <row r="148" customFormat="false" ht="15" hidden="false" customHeight="true" outlineLevel="0" collapsed="false">
      <c r="A148" s="200" t="s">
        <v>975</v>
      </c>
      <c r="B148" s="200"/>
      <c r="C148" s="200"/>
      <c r="D148" s="200"/>
      <c r="E148" s="200"/>
      <c r="F148" s="200"/>
      <c r="G148" s="201" t="s">
        <v>1064</v>
      </c>
    </row>
    <row r="149" customFormat="false" ht="15" hidden="false" customHeight="true" outlineLevel="0" collapsed="false">
      <c r="A149" s="200" t="s">
        <v>977</v>
      </c>
      <c r="B149" s="200"/>
      <c r="C149" s="200"/>
      <c r="D149" s="200"/>
      <c r="E149" s="200"/>
      <c r="F149" s="200"/>
      <c r="G149" s="201" t="s">
        <v>978</v>
      </c>
    </row>
    <row r="150" customFormat="false" ht="15" hidden="false" customHeight="true" outlineLevel="0" collapsed="false">
      <c r="A150" s="200" t="s">
        <v>979</v>
      </c>
      <c r="B150" s="200"/>
      <c r="C150" s="200"/>
      <c r="D150" s="200"/>
      <c r="E150" s="200"/>
      <c r="F150" s="200"/>
      <c r="G150" s="201" t="s">
        <v>978</v>
      </c>
    </row>
    <row r="151" customFormat="false" ht="15" hidden="false" customHeight="true" outlineLevel="0" collapsed="false">
      <c r="A151" s="200" t="s">
        <v>980</v>
      </c>
      <c r="B151" s="200"/>
      <c r="C151" s="200"/>
      <c r="D151" s="200"/>
      <c r="E151" s="200"/>
      <c r="F151" s="200"/>
      <c r="G151" s="201" t="s">
        <v>1064</v>
      </c>
    </row>
    <row r="152" customFormat="false" ht="15" hidden="false" customHeight="true" outlineLevel="0" collapsed="false">
      <c r="A152" s="200" t="s">
        <v>981</v>
      </c>
      <c r="B152" s="200"/>
      <c r="C152" s="200"/>
      <c r="D152" s="200"/>
      <c r="E152" s="200"/>
      <c r="F152" s="200"/>
      <c r="G152" s="202" t="s">
        <v>1065</v>
      </c>
    </row>
    <row r="153" customFormat="false" ht="15" hidden="false" customHeight="true" outlineLevel="0" collapsed="false">
      <c r="A153" s="200" t="s">
        <v>983</v>
      </c>
      <c r="B153" s="200"/>
      <c r="C153" s="200"/>
      <c r="D153" s="200"/>
      <c r="E153" s="200"/>
      <c r="F153" s="200"/>
      <c r="G153" s="201" t="s">
        <v>43</v>
      </c>
    </row>
    <row r="154" customFormat="false" ht="15" hidden="false" customHeight="true" outlineLevel="0" collapsed="false">
      <c r="A154" s="200" t="s">
        <v>984</v>
      </c>
      <c r="B154" s="200"/>
      <c r="C154" s="200"/>
      <c r="D154" s="200"/>
      <c r="E154" s="200"/>
      <c r="F154" s="200"/>
      <c r="G154" s="202" t="s">
        <v>1066</v>
      </c>
    </row>
    <row r="155" customFormat="false" ht="15" hidden="false" customHeight="true" outlineLevel="0" collapsed="false">
      <c r="A155" s="203"/>
      <c r="B155" s="203"/>
      <c r="C155" s="203"/>
      <c r="D155" s="203"/>
      <c r="E155" s="203"/>
      <c r="F155" s="203"/>
      <c r="G155" s="203"/>
    </row>
    <row r="156" customFormat="false" ht="51" hidden="false" customHeight="false" outlineLevel="0" collapsed="false">
      <c r="A156" s="193" t="s">
        <v>44</v>
      </c>
      <c r="B156" s="194" t="s">
        <v>45</v>
      </c>
      <c r="C156" s="195" t="s">
        <v>28</v>
      </c>
      <c r="D156" s="195" t="s">
        <v>39</v>
      </c>
      <c r="E156" s="196"/>
      <c r="F156" s="197"/>
      <c r="G156" s="197"/>
    </row>
    <row r="157" customFormat="false" ht="25.5" hidden="false" customHeight="false" outlineLevel="0" collapsed="false">
      <c r="A157" s="198" t="n">
        <v>10886</v>
      </c>
      <c r="B157" s="54" t="s">
        <v>654</v>
      </c>
      <c r="C157" s="199" t="s">
        <v>145</v>
      </c>
      <c r="D157" s="199" t="s">
        <v>52</v>
      </c>
      <c r="E157" s="196" t="s">
        <v>1067</v>
      </c>
      <c r="F157" s="197" t="s">
        <v>656</v>
      </c>
      <c r="G157" s="197" t="s">
        <v>1068</v>
      </c>
    </row>
    <row r="158" customFormat="false" ht="25.5" hidden="false" customHeight="false" outlineLevel="0" collapsed="false">
      <c r="A158" s="198" t="n">
        <v>10891</v>
      </c>
      <c r="B158" s="54" t="s">
        <v>658</v>
      </c>
      <c r="C158" s="199" t="s">
        <v>145</v>
      </c>
      <c r="D158" s="199" t="s">
        <v>52</v>
      </c>
      <c r="E158" s="196" t="s">
        <v>1067</v>
      </c>
      <c r="F158" s="197" t="s">
        <v>659</v>
      </c>
      <c r="G158" s="197" t="s">
        <v>1069</v>
      </c>
    </row>
    <row r="159" customFormat="false" ht="38.25" hidden="false" customHeight="false" outlineLevel="0" collapsed="false">
      <c r="A159" s="198" t="n">
        <v>11587</v>
      </c>
      <c r="B159" s="54" t="s">
        <v>661</v>
      </c>
      <c r="C159" s="199" t="s">
        <v>145</v>
      </c>
      <c r="D159" s="199" t="s">
        <v>39</v>
      </c>
      <c r="E159" s="196" t="n">
        <v>1</v>
      </c>
      <c r="F159" s="197" t="s">
        <v>663</v>
      </c>
      <c r="G159" s="197" t="s">
        <v>663</v>
      </c>
    </row>
    <row r="160" customFormat="false" ht="63.75" hidden="false" customHeight="false" outlineLevel="0" collapsed="false">
      <c r="A160" s="198" t="n">
        <v>3080</v>
      </c>
      <c r="B160" s="54" t="s">
        <v>665</v>
      </c>
      <c r="C160" s="199" t="s">
        <v>145</v>
      </c>
      <c r="D160" s="199" t="s">
        <v>298</v>
      </c>
      <c r="E160" s="196" t="s">
        <v>1067</v>
      </c>
      <c r="F160" s="197" t="s">
        <v>667</v>
      </c>
      <c r="G160" s="197" t="s">
        <v>1070</v>
      </c>
    </row>
    <row r="161" customFormat="false" ht="38.25" hidden="false" customHeight="false" outlineLevel="0" collapsed="false">
      <c r="A161" s="198" t="n">
        <v>37525</v>
      </c>
      <c r="B161" s="54" t="s">
        <v>1071</v>
      </c>
      <c r="C161" s="199" t="s">
        <v>145</v>
      </c>
      <c r="D161" s="199" t="s">
        <v>108</v>
      </c>
      <c r="E161" s="196" t="n">
        <v>1.278</v>
      </c>
      <c r="F161" s="197" t="s">
        <v>1072</v>
      </c>
      <c r="G161" s="197" t="s">
        <v>1073</v>
      </c>
    </row>
    <row r="162" customFormat="false" ht="38.25" hidden="false" customHeight="false" outlineLevel="0" collapsed="false">
      <c r="A162" s="198" t="s">
        <v>383</v>
      </c>
      <c r="B162" s="54" t="s">
        <v>384</v>
      </c>
      <c r="C162" s="199" t="s">
        <v>28</v>
      </c>
      <c r="D162" s="199" t="s">
        <v>52</v>
      </c>
      <c r="E162" s="196" t="s">
        <v>1074</v>
      </c>
      <c r="F162" s="197" t="s">
        <v>674</v>
      </c>
      <c r="G162" s="197" t="s">
        <v>1075</v>
      </c>
    </row>
    <row r="163" customFormat="false" ht="38.25" hidden="false" customHeight="false" outlineLevel="0" collapsed="false">
      <c r="A163" s="198" t="s">
        <v>676</v>
      </c>
      <c r="B163" s="54" t="s">
        <v>677</v>
      </c>
      <c r="C163" s="199" t="s">
        <v>28</v>
      </c>
      <c r="D163" s="199" t="s">
        <v>52</v>
      </c>
      <c r="E163" s="196" t="s">
        <v>1067</v>
      </c>
      <c r="F163" s="197" t="s">
        <v>678</v>
      </c>
      <c r="G163" s="197" t="s">
        <v>1076</v>
      </c>
    </row>
    <row r="164" customFormat="false" ht="25.5" hidden="false" customHeight="false" outlineLevel="0" collapsed="false">
      <c r="A164" s="198" t="s">
        <v>686</v>
      </c>
      <c r="B164" s="54" t="s">
        <v>687</v>
      </c>
      <c r="C164" s="199" t="s">
        <v>28</v>
      </c>
      <c r="D164" s="199" t="s">
        <v>96</v>
      </c>
      <c r="E164" s="196" t="s">
        <v>1077</v>
      </c>
      <c r="F164" s="197" t="s">
        <v>689</v>
      </c>
      <c r="G164" s="197" t="s">
        <v>1078</v>
      </c>
    </row>
    <row r="165" customFormat="false" ht="51" hidden="false" customHeight="false" outlineLevel="0" collapsed="false">
      <c r="A165" s="198" t="s">
        <v>1002</v>
      </c>
      <c r="B165" s="54" t="s">
        <v>1003</v>
      </c>
      <c r="C165" s="199" t="s">
        <v>28</v>
      </c>
      <c r="D165" s="199" t="s">
        <v>52</v>
      </c>
      <c r="E165" s="196" t="s">
        <v>1067</v>
      </c>
      <c r="F165" s="197" t="s">
        <v>1004</v>
      </c>
      <c r="G165" s="197" t="s">
        <v>1079</v>
      </c>
    </row>
    <row r="166" customFormat="false" ht="76.5" hidden="false" customHeight="false" outlineLevel="0" collapsed="false">
      <c r="A166" s="198" t="s">
        <v>704</v>
      </c>
      <c r="B166" s="54" t="s">
        <v>705</v>
      </c>
      <c r="C166" s="199" t="s">
        <v>28</v>
      </c>
      <c r="D166" s="199" t="s">
        <v>52</v>
      </c>
      <c r="E166" s="196" t="s">
        <v>1067</v>
      </c>
      <c r="F166" s="197" t="s">
        <v>706</v>
      </c>
      <c r="G166" s="197" t="s">
        <v>1080</v>
      </c>
    </row>
    <row r="167" customFormat="false" ht="76.5" hidden="false" customHeight="false" outlineLevel="0" collapsed="false">
      <c r="A167" s="198" t="s">
        <v>708</v>
      </c>
      <c r="B167" s="54" t="s">
        <v>709</v>
      </c>
      <c r="C167" s="199" t="s">
        <v>28</v>
      </c>
      <c r="D167" s="199" t="s">
        <v>52</v>
      </c>
      <c r="E167" s="196" t="s">
        <v>1067</v>
      </c>
      <c r="F167" s="197" t="s">
        <v>710</v>
      </c>
      <c r="G167" s="197" t="s">
        <v>685</v>
      </c>
    </row>
    <row r="168" customFormat="false" ht="25.5" hidden="false" customHeight="false" outlineLevel="0" collapsed="false">
      <c r="A168" s="198" t="s">
        <v>1006</v>
      </c>
      <c r="B168" s="54" t="s">
        <v>1007</v>
      </c>
      <c r="C168" s="199" t="s">
        <v>28</v>
      </c>
      <c r="D168" s="199" t="s">
        <v>548</v>
      </c>
      <c r="E168" s="196" t="n">
        <v>1.115</v>
      </c>
      <c r="F168" s="197" t="s">
        <v>1009</v>
      </c>
      <c r="G168" s="197" t="s">
        <v>1081</v>
      </c>
    </row>
    <row r="169" customFormat="false" ht="38.25" hidden="false" customHeight="false" outlineLevel="0" collapsed="false">
      <c r="A169" s="198" t="s">
        <v>717</v>
      </c>
      <c r="B169" s="54" t="s">
        <v>718</v>
      </c>
      <c r="C169" s="199" t="s">
        <v>28</v>
      </c>
      <c r="D169" s="199" t="s">
        <v>39</v>
      </c>
      <c r="E169" s="196" t="n">
        <v>1.429</v>
      </c>
      <c r="F169" s="197" t="s">
        <v>719</v>
      </c>
      <c r="G169" s="197" t="s">
        <v>1082</v>
      </c>
    </row>
    <row r="170" customFormat="false" ht="51" hidden="false" customHeight="false" outlineLevel="0" collapsed="false">
      <c r="A170" s="198" t="s">
        <v>739</v>
      </c>
      <c r="B170" s="54" t="s">
        <v>740</v>
      </c>
      <c r="C170" s="199" t="s">
        <v>28</v>
      </c>
      <c r="D170" s="199" t="s">
        <v>108</v>
      </c>
      <c r="E170" s="196" t="s">
        <v>1083</v>
      </c>
      <c r="F170" s="197" t="s">
        <v>742</v>
      </c>
      <c r="G170" s="197" t="s">
        <v>1084</v>
      </c>
    </row>
    <row r="171" customFormat="false" ht="51" hidden="false" customHeight="false" outlineLevel="0" collapsed="false">
      <c r="A171" s="198" t="s">
        <v>749</v>
      </c>
      <c r="B171" s="54" t="s">
        <v>750</v>
      </c>
      <c r="C171" s="199" t="s">
        <v>28</v>
      </c>
      <c r="D171" s="199" t="s">
        <v>108</v>
      </c>
      <c r="E171" s="196" t="s">
        <v>1085</v>
      </c>
      <c r="F171" s="197" t="s">
        <v>752</v>
      </c>
      <c r="G171" s="197" t="s">
        <v>850</v>
      </c>
    </row>
    <row r="172" customFormat="false" ht="63.75" hidden="false" customHeight="false" outlineLevel="0" collapsed="false">
      <c r="A172" s="198" t="s">
        <v>754</v>
      </c>
      <c r="B172" s="54" t="s">
        <v>755</v>
      </c>
      <c r="C172" s="199" t="s">
        <v>28</v>
      </c>
      <c r="D172" s="199" t="s">
        <v>52</v>
      </c>
      <c r="E172" s="196" t="s">
        <v>1086</v>
      </c>
      <c r="F172" s="197" t="s">
        <v>757</v>
      </c>
      <c r="G172" s="197" t="s">
        <v>1087</v>
      </c>
    </row>
    <row r="173" customFormat="false" ht="63.75" hidden="false" customHeight="false" outlineLevel="0" collapsed="false">
      <c r="A173" s="198" t="s">
        <v>333</v>
      </c>
      <c r="B173" s="54" t="s">
        <v>334</v>
      </c>
      <c r="C173" s="199" t="s">
        <v>28</v>
      </c>
      <c r="D173" s="199" t="s">
        <v>52</v>
      </c>
      <c r="E173" s="196" t="s">
        <v>1086</v>
      </c>
      <c r="F173" s="197" t="s">
        <v>779</v>
      </c>
      <c r="G173" s="197" t="s">
        <v>1088</v>
      </c>
    </row>
    <row r="174" customFormat="false" ht="51" hidden="false" customHeight="false" outlineLevel="0" collapsed="false">
      <c r="A174" s="198" t="s">
        <v>793</v>
      </c>
      <c r="B174" s="54" t="s">
        <v>794</v>
      </c>
      <c r="C174" s="199" t="s">
        <v>28</v>
      </c>
      <c r="D174" s="199" t="s">
        <v>52</v>
      </c>
      <c r="E174" s="196" t="s">
        <v>1067</v>
      </c>
      <c r="F174" s="197" t="s">
        <v>795</v>
      </c>
      <c r="G174" s="197" t="s">
        <v>1089</v>
      </c>
    </row>
    <row r="175" customFormat="false" ht="63.75" hidden="false" customHeight="false" outlineLevel="0" collapsed="false">
      <c r="A175" s="198" t="s">
        <v>797</v>
      </c>
      <c r="B175" s="54" t="s">
        <v>798</v>
      </c>
      <c r="C175" s="199" t="s">
        <v>28</v>
      </c>
      <c r="D175" s="199" t="s">
        <v>108</v>
      </c>
      <c r="E175" s="196" t="s">
        <v>1090</v>
      </c>
      <c r="F175" s="197" t="s">
        <v>800</v>
      </c>
      <c r="G175" s="197" t="s">
        <v>1091</v>
      </c>
    </row>
    <row r="176" customFormat="false" ht="63.75" hidden="false" customHeight="false" outlineLevel="0" collapsed="false">
      <c r="A176" s="198" t="s">
        <v>802</v>
      </c>
      <c r="B176" s="54" t="s">
        <v>803</v>
      </c>
      <c r="C176" s="199" t="s">
        <v>28</v>
      </c>
      <c r="D176" s="199" t="s">
        <v>108</v>
      </c>
      <c r="E176" s="196" t="s">
        <v>1092</v>
      </c>
      <c r="F176" s="197" t="s">
        <v>804</v>
      </c>
      <c r="G176" s="197" t="s">
        <v>758</v>
      </c>
    </row>
    <row r="177" customFormat="false" ht="51" hidden="false" customHeight="false" outlineLevel="0" collapsed="false">
      <c r="A177" s="198" t="s">
        <v>811</v>
      </c>
      <c r="B177" s="54" t="s">
        <v>812</v>
      </c>
      <c r="C177" s="199" t="s">
        <v>28</v>
      </c>
      <c r="D177" s="199" t="s">
        <v>108</v>
      </c>
      <c r="E177" s="196" t="s">
        <v>1090</v>
      </c>
      <c r="F177" s="197" t="s">
        <v>813</v>
      </c>
      <c r="G177" s="197" t="s">
        <v>1093</v>
      </c>
    </row>
    <row r="178" customFormat="false" ht="51" hidden="false" customHeight="false" outlineLevel="0" collapsed="false">
      <c r="A178" s="198" t="s">
        <v>815</v>
      </c>
      <c r="B178" s="54" t="s">
        <v>816</v>
      </c>
      <c r="C178" s="199" t="s">
        <v>28</v>
      </c>
      <c r="D178" s="199" t="s">
        <v>108</v>
      </c>
      <c r="E178" s="196" t="s">
        <v>1092</v>
      </c>
      <c r="F178" s="197" t="s">
        <v>817</v>
      </c>
      <c r="G178" s="197" t="s">
        <v>1094</v>
      </c>
    </row>
    <row r="179" customFormat="false" ht="51" hidden="false" customHeight="false" outlineLevel="0" collapsed="false">
      <c r="A179" s="198" t="s">
        <v>819</v>
      </c>
      <c r="B179" s="54" t="s">
        <v>820</v>
      </c>
      <c r="C179" s="199" t="s">
        <v>28</v>
      </c>
      <c r="D179" s="199" t="s">
        <v>52</v>
      </c>
      <c r="E179" s="196" t="s">
        <v>1074</v>
      </c>
      <c r="F179" s="197" t="s">
        <v>822</v>
      </c>
      <c r="G179" s="197" t="s">
        <v>1095</v>
      </c>
    </row>
    <row r="180" customFormat="false" ht="51" hidden="false" customHeight="false" outlineLevel="0" collapsed="false">
      <c r="A180" s="198" t="s">
        <v>824</v>
      </c>
      <c r="B180" s="54" t="s">
        <v>825</v>
      </c>
      <c r="C180" s="199" t="s">
        <v>28</v>
      </c>
      <c r="D180" s="199" t="s">
        <v>108</v>
      </c>
      <c r="E180" s="196" t="s">
        <v>1096</v>
      </c>
      <c r="F180" s="197" t="s">
        <v>826</v>
      </c>
      <c r="G180" s="197" t="s">
        <v>1097</v>
      </c>
    </row>
    <row r="181" customFormat="false" ht="51" hidden="false" customHeight="false" outlineLevel="0" collapsed="false">
      <c r="A181" s="198" t="s">
        <v>828</v>
      </c>
      <c r="B181" s="54" t="s">
        <v>829</v>
      </c>
      <c r="C181" s="199" t="s">
        <v>28</v>
      </c>
      <c r="D181" s="199" t="s">
        <v>108</v>
      </c>
      <c r="E181" s="196" t="n">
        <v>2.55</v>
      </c>
      <c r="F181" s="197" t="s">
        <v>830</v>
      </c>
      <c r="G181" s="197" t="s">
        <v>1098</v>
      </c>
    </row>
    <row r="182" customFormat="false" ht="38.25" hidden="false" customHeight="false" outlineLevel="0" collapsed="false">
      <c r="A182" s="198" t="s">
        <v>836</v>
      </c>
      <c r="B182" s="54" t="s">
        <v>837</v>
      </c>
      <c r="C182" s="199" t="s">
        <v>28</v>
      </c>
      <c r="D182" s="199" t="s">
        <v>52</v>
      </c>
      <c r="E182" s="196" t="s">
        <v>1099</v>
      </c>
      <c r="F182" s="197" t="s">
        <v>838</v>
      </c>
      <c r="G182" s="197" t="s">
        <v>1100</v>
      </c>
    </row>
    <row r="183" customFormat="false" ht="38.25" hidden="false" customHeight="false" outlineLevel="0" collapsed="false">
      <c r="A183" s="198" t="s">
        <v>844</v>
      </c>
      <c r="B183" s="54" t="s">
        <v>845</v>
      </c>
      <c r="C183" s="199" t="s">
        <v>28</v>
      </c>
      <c r="D183" s="199" t="s">
        <v>52</v>
      </c>
      <c r="E183" s="196" t="s">
        <v>1067</v>
      </c>
      <c r="F183" s="197" t="s">
        <v>846</v>
      </c>
      <c r="G183" s="197" t="s">
        <v>1101</v>
      </c>
    </row>
    <row r="184" customFormat="false" ht="38.25" hidden="false" customHeight="false" outlineLevel="0" collapsed="false">
      <c r="A184" s="198" t="s">
        <v>404</v>
      </c>
      <c r="B184" s="54" t="s">
        <v>405</v>
      </c>
      <c r="C184" s="199" t="s">
        <v>28</v>
      </c>
      <c r="D184" s="199" t="s">
        <v>52</v>
      </c>
      <c r="E184" s="196" t="s">
        <v>1102</v>
      </c>
      <c r="F184" s="197" t="s">
        <v>849</v>
      </c>
      <c r="G184" s="197" t="s">
        <v>1103</v>
      </c>
    </row>
    <row r="185" customFormat="false" ht="51" hidden="false" customHeight="false" outlineLevel="0" collapsed="false">
      <c r="A185" s="198" t="s">
        <v>851</v>
      </c>
      <c r="B185" s="54" t="s">
        <v>852</v>
      </c>
      <c r="C185" s="199" t="s">
        <v>28</v>
      </c>
      <c r="D185" s="199" t="s">
        <v>52</v>
      </c>
      <c r="E185" s="196" t="s">
        <v>1067</v>
      </c>
      <c r="F185" s="197" t="s">
        <v>854</v>
      </c>
      <c r="G185" s="197" t="s">
        <v>683</v>
      </c>
    </row>
    <row r="186" customFormat="false" ht="63.75" hidden="false" customHeight="false" outlineLevel="0" collapsed="false">
      <c r="A186" s="198" t="s">
        <v>856</v>
      </c>
      <c r="B186" s="54" t="s">
        <v>857</v>
      </c>
      <c r="C186" s="199" t="s">
        <v>28</v>
      </c>
      <c r="D186" s="199" t="s">
        <v>39</v>
      </c>
      <c r="E186" s="196" t="n">
        <v>1.45</v>
      </c>
      <c r="F186" s="197" t="s">
        <v>858</v>
      </c>
      <c r="G186" s="197" t="s">
        <v>1104</v>
      </c>
    </row>
    <row r="187" customFormat="false" ht="38.25" hidden="false" customHeight="false" outlineLevel="0" collapsed="false">
      <c r="A187" s="198" t="s">
        <v>872</v>
      </c>
      <c r="B187" s="54" t="s">
        <v>873</v>
      </c>
      <c r="C187" s="199" t="s">
        <v>28</v>
      </c>
      <c r="D187" s="199" t="s">
        <v>96</v>
      </c>
      <c r="E187" s="196" t="s">
        <v>1105</v>
      </c>
      <c r="F187" s="197" t="s">
        <v>875</v>
      </c>
      <c r="G187" s="197" t="s">
        <v>1106</v>
      </c>
    </row>
    <row r="188" customFormat="false" ht="63.75" hidden="false" customHeight="false" outlineLevel="0" collapsed="false">
      <c r="A188" s="198" t="s">
        <v>876</v>
      </c>
      <c r="B188" s="54" t="s">
        <v>877</v>
      </c>
      <c r="C188" s="199" t="s">
        <v>28</v>
      </c>
      <c r="D188" s="199" t="s">
        <v>39</v>
      </c>
      <c r="E188" s="196" t="n">
        <v>1.45</v>
      </c>
      <c r="F188" s="197" t="s">
        <v>878</v>
      </c>
      <c r="G188" s="197" t="s">
        <v>1107</v>
      </c>
    </row>
    <row r="189" customFormat="false" ht="38.25" hidden="false" customHeight="false" outlineLevel="0" collapsed="false">
      <c r="A189" s="198" t="s">
        <v>885</v>
      </c>
      <c r="B189" s="54" t="s">
        <v>886</v>
      </c>
      <c r="C189" s="199" t="s">
        <v>28</v>
      </c>
      <c r="D189" s="199" t="s">
        <v>39</v>
      </c>
      <c r="E189" s="196" t="s">
        <v>1108</v>
      </c>
      <c r="F189" s="197" t="s">
        <v>888</v>
      </c>
      <c r="G189" s="197" t="s">
        <v>1109</v>
      </c>
    </row>
    <row r="190" customFormat="false" ht="38.25" hidden="false" customHeight="false" outlineLevel="0" collapsed="false">
      <c r="A190" s="198" t="s">
        <v>890</v>
      </c>
      <c r="B190" s="54" t="s">
        <v>891</v>
      </c>
      <c r="C190" s="199" t="s">
        <v>28</v>
      </c>
      <c r="D190" s="199" t="s">
        <v>39</v>
      </c>
      <c r="E190" s="196" t="n">
        <v>1.45</v>
      </c>
      <c r="F190" s="197" t="s">
        <v>892</v>
      </c>
      <c r="G190" s="197" t="s">
        <v>1110</v>
      </c>
    </row>
    <row r="191" customFormat="false" ht="38.25" hidden="false" customHeight="false" outlineLevel="0" collapsed="false">
      <c r="A191" s="198" t="s">
        <v>894</v>
      </c>
      <c r="B191" s="54" t="s">
        <v>895</v>
      </c>
      <c r="C191" s="199" t="s">
        <v>28</v>
      </c>
      <c r="D191" s="199" t="s">
        <v>52</v>
      </c>
      <c r="E191" s="196" t="s">
        <v>1111</v>
      </c>
      <c r="F191" s="197" t="s">
        <v>897</v>
      </c>
      <c r="G191" s="197" t="s">
        <v>1112</v>
      </c>
    </row>
    <row r="192" customFormat="false" ht="38.25" hidden="false" customHeight="false" outlineLevel="0" collapsed="false">
      <c r="A192" s="198" t="s">
        <v>899</v>
      </c>
      <c r="B192" s="54" t="s">
        <v>900</v>
      </c>
      <c r="C192" s="199" t="s">
        <v>28</v>
      </c>
      <c r="D192" s="199" t="s">
        <v>52</v>
      </c>
      <c r="E192" s="196" t="s">
        <v>1067</v>
      </c>
      <c r="F192" s="197" t="s">
        <v>901</v>
      </c>
      <c r="G192" s="197" t="s">
        <v>1113</v>
      </c>
    </row>
    <row r="193" customFormat="false" ht="25.5" hidden="false" customHeight="false" outlineLevel="0" collapsed="false">
      <c r="A193" s="198" t="s">
        <v>906</v>
      </c>
      <c r="B193" s="54" t="s">
        <v>907</v>
      </c>
      <c r="C193" s="199" t="s">
        <v>28</v>
      </c>
      <c r="D193" s="199" t="s">
        <v>96</v>
      </c>
      <c r="E193" s="196" t="s">
        <v>1114</v>
      </c>
      <c r="F193" s="197" t="s">
        <v>909</v>
      </c>
      <c r="G193" s="197" t="s">
        <v>762</v>
      </c>
    </row>
    <row r="194" customFormat="false" ht="38.25" hidden="false" customHeight="false" outlineLevel="0" collapsed="false">
      <c r="A194" s="198" t="s">
        <v>911</v>
      </c>
      <c r="B194" s="54" t="s">
        <v>912</v>
      </c>
      <c r="C194" s="199" t="s">
        <v>28</v>
      </c>
      <c r="D194" s="199" t="s">
        <v>52</v>
      </c>
      <c r="E194" s="196" t="s">
        <v>1099</v>
      </c>
      <c r="F194" s="197" t="s">
        <v>914</v>
      </c>
      <c r="G194" s="197" t="s">
        <v>773</v>
      </c>
    </row>
    <row r="195" customFormat="false" ht="38.25" hidden="false" customHeight="false" outlineLevel="0" collapsed="false">
      <c r="A195" s="198" t="s">
        <v>1115</v>
      </c>
      <c r="B195" s="54" t="s">
        <v>1116</v>
      </c>
      <c r="C195" s="199" t="s">
        <v>28</v>
      </c>
      <c r="D195" s="199" t="s">
        <v>52</v>
      </c>
      <c r="E195" s="196" t="s">
        <v>1067</v>
      </c>
      <c r="F195" s="197" t="s">
        <v>1117</v>
      </c>
      <c r="G195" s="197" t="s">
        <v>748</v>
      </c>
    </row>
    <row r="196" customFormat="false" ht="51" hidden="false" customHeight="false" outlineLevel="0" collapsed="false">
      <c r="A196" s="198" t="s">
        <v>929</v>
      </c>
      <c r="B196" s="54" t="s">
        <v>930</v>
      </c>
      <c r="C196" s="199" t="s">
        <v>28</v>
      </c>
      <c r="D196" s="199" t="s">
        <v>39</v>
      </c>
      <c r="E196" s="196" t="s">
        <v>1118</v>
      </c>
      <c r="F196" s="197" t="s">
        <v>932</v>
      </c>
      <c r="G196" s="197" t="s">
        <v>1119</v>
      </c>
    </row>
    <row r="197" customFormat="false" ht="51" hidden="false" customHeight="false" outlineLevel="0" collapsed="false">
      <c r="A197" s="198" t="s">
        <v>934</v>
      </c>
      <c r="B197" s="54" t="s">
        <v>935</v>
      </c>
      <c r="C197" s="199" t="s">
        <v>28</v>
      </c>
      <c r="D197" s="199" t="s">
        <v>39</v>
      </c>
      <c r="E197" s="196" t="s">
        <v>1120</v>
      </c>
      <c r="F197" s="197" t="s">
        <v>937</v>
      </c>
      <c r="G197" s="197" t="s">
        <v>1121</v>
      </c>
    </row>
    <row r="198" customFormat="false" ht="51" hidden="false" customHeight="false" outlineLevel="0" collapsed="false">
      <c r="A198" s="198" t="s">
        <v>949</v>
      </c>
      <c r="B198" s="54" t="s">
        <v>950</v>
      </c>
      <c r="C198" s="199" t="s">
        <v>28</v>
      </c>
      <c r="D198" s="199" t="s">
        <v>39</v>
      </c>
      <c r="E198" s="196" t="s">
        <v>1122</v>
      </c>
      <c r="F198" s="197" t="s">
        <v>952</v>
      </c>
      <c r="G198" s="197" t="s">
        <v>1123</v>
      </c>
    </row>
    <row r="199" customFormat="false" ht="51" hidden="false" customHeight="false" outlineLevel="0" collapsed="false">
      <c r="A199" s="198" t="s">
        <v>954</v>
      </c>
      <c r="B199" s="54" t="s">
        <v>955</v>
      </c>
      <c r="C199" s="199" t="s">
        <v>28</v>
      </c>
      <c r="D199" s="199" t="s">
        <v>39</v>
      </c>
      <c r="E199" s="196" t="s">
        <v>1124</v>
      </c>
      <c r="F199" s="197" t="s">
        <v>957</v>
      </c>
      <c r="G199" s="197" t="s">
        <v>1125</v>
      </c>
    </row>
    <row r="200" customFormat="false" ht="15" hidden="false" customHeight="true" outlineLevel="0" collapsed="false">
      <c r="A200" s="200" t="s">
        <v>969</v>
      </c>
      <c r="B200" s="200"/>
      <c r="C200" s="200"/>
      <c r="D200" s="200"/>
      <c r="E200" s="200"/>
      <c r="F200" s="200"/>
      <c r="G200" s="201" t="s">
        <v>1126</v>
      </c>
    </row>
    <row r="201" customFormat="false" ht="15" hidden="false" customHeight="true" outlineLevel="0" collapsed="false">
      <c r="A201" s="200" t="s">
        <v>971</v>
      </c>
      <c r="B201" s="200"/>
      <c r="C201" s="200"/>
      <c r="D201" s="200"/>
      <c r="E201" s="200"/>
      <c r="F201" s="200"/>
      <c r="G201" s="201" t="s">
        <v>1127</v>
      </c>
    </row>
    <row r="202" customFormat="false" ht="15" hidden="false" customHeight="true" outlineLevel="0" collapsed="false">
      <c r="A202" s="200" t="s">
        <v>973</v>
      </c>
      <c r="B202" s="200"/>
      <c r="C202" s="200"/>
      <c r="D202" s="200"/>
      <c r="E202" s="200"/>
      <c r="F202" s="200"/>
      <c r="G202" s="202" t="s">
        <v>1128</v>
      </c>
    </row>
    <row r="203" customFormat="false" ht="15" hidden="false" customHeight="true" outlineLevel="0" collapsed="false">
      <c r="A203" s="200" t="s">
        <v>975</v>
      </c>
      <c r="B203" s="200"/>
      <c r="C203" s="200"/>
      <c r="D203" s="200"/>
      <c r="E203" s="200"/>
      <c r="F203" s="200"/>
      <c r="G203" s="201" t="s">
        <v>1129</v>
      </c>
    </row>
    <row r="204" customFormat="false" ht="15" hidden="false" customHeight="true" outlineLevel="0" collapsed="false">
      <c r="A204" s="200" t="s">
        <v>977</v>
      </c>
      <c r="B204" s="200"/>
      <c r="C204" s="200"/>
      <c r="D204" s="200"/>
      <c r="E204" s="200"/>
      <c r="F204" s="200"/>
      <c r="G204" s="201" t="s">
        <v>978</v>
      </c>
    </row>
    <row r="205" customFormat="false" ht="15" hidden="false" customHeight="true" outlineLevel="0" collapsed="false">
      <c r="A205" s="200" t="s">
        <v>979</v>
      </c>
      <c r="B205" s="200"/>
      <c r="C205" s="200"/>
      <c r="D205" s="200"/>
      <c r="E205" s="200"/>
      <c r="F205" s="200"/>
      <c r="G205" s="201" t="s">
        <v>978</v>
      </c>
    </row>
    <row r="206" customFormat="false" ht="15" hidden="false" customHeight="true" outlineLevel="0" collapsed="false">
      <c r="A206" s="200" t="s">
        <v>980</v>
      </c>
      <c r="B206" s="200"/>
      <c r="C206" s="200"/>
      <c r="D206" s="200"/>
      <c r="E206" s="200"/>
      <c r="F206" s="200"/>
      <c r="G206" s="201" t="s">
        <v>1129</v>
      </c>
    </row>
    <row r="207" customFormat="false" ht="15" hidden="false" customHeight="true" outlineLevel="0" collapsed="false">
      <c r="A207" s="200" t="s">
        <v>981</v>
      </c>
      <c r="B207" s="200"/>
      <c r="C207" s="200"/>
      <c r="D207" s="200"/>
      <c r="E207" s="200"/>
      <c r="F207" s="200"/>
      <c r="G207" s="202" t="s">
        <v>1130</v>
      </c>
    </row>
    <row r="208" customFormat="false" ht="15" hidden="false" customHeight="true" outlineLevel="0" collapsed="false">
      <c r="A208" s="200" t="s">
        <v>983</v>
      </c>
      <c r="B208" s="200"/>
      <c r="C208" s="200"/>
      <c r="D208" s="200"/>
      <c r="E208" s="200"/>
      <c r="F208" s="200"/>
      <c r="G208" s="201" t="s">
        <v>46</v>
      </c>
    </row>
    <row r="209" customFormat="false" ht="15" hidden="false" customHeight="true" outlineLevel="0" collapsed="false">
      <c r="A209" s="200" t="s">
        <v>984</v>
      </c>
      <c r="B209" s="200"/>
      <c r="C209" s="200"/>
      <c r="D209" s="200"/>
      <c r="E209" s="200"/>
      <c r="F209" s="200"/>
      <c r="G209" s="202" t="s">
        <v>1131</v>
      </c>
    </row>
    <row r="210" customFormat="false" ht="15" hidden="false" customHeight="true" outlineLevel="0" collapsed="false">
      <c r="A210" s="203"/>
      <c r="B210" s="203"/>
      <c r="C210" s="203"/>
      <c r="D210" s="203"/>
      <c r="E210" s="203"/>
      <c r="F210" s="203"/>
      <c r="G210" s="203"/>
    </row>
    <row r="211" customFormat="false" ht="51" hidden="false" customHeight="false" outlineLevel="0" collapsed="false">
      <c r="A211" s="193" t="s">
        <v>47</v>
      </c>
      <c r="B211" s="194" t="s">
        <v>48</v>
      </c>
      <c r="C211" s="195" t="s">
        <v>28</v>
      </c>
      <c r="D211" s="195" t="s">
        <v>39</v>
      </c>
      <c r="E211" s="196"/>
      <c r="F211" s="197"/>
      <c r="G211" s="197"/>
    </row>
    <row r="212" customFormat="false" ht="51" hidden="false" customHeight="false" outlineLevel="0" collapsed="false">
      <c r="A212" s="198" t="n">
        <v>11367</v>
      </c>
      <c r="B212" s="54" t="s">
        <v>1132</v>
      </c>
      <c r="C212" s="199" t="s">
        <v>145</v>
      </c>
      <c r="D212" s="199" t="s">
        <v>39</v>
      </c>
      <c r="E212" s="196" t="s">
        <v>1133</v>
      </c>
      <c r="F212" s="197" t="s">
        <v>1134</v>
      </c>
      <c r="G212" s="197" t="s">
        <v>1135</v>
      </c>
    </row>
    <row r="213" customFormat="false" ht="38.25" hidden="false" customHeight="false" outlineLevel="0" collapsed="false">
      <c r="A213" s="198" t="n">
        <v>11587</v>
      </c>
      <c r="B213" s="54" t="s">
        <v>661</v>
      </c>
      <c r="C213" s="199" t="s">
        <v>145</v>
      </c>
      <c r="D213" s="199" t="s">
        <v>39</v>
      </c>
      <c r="E213" s="196" t="s">
        <v>1136</v>
      </c>
      <c r="F213" s="197" t="s">
        <v>663</v>
      </c>
      <c r="G213" s="197" t="s">
        <v>1137</v>
      </c>
    </row>
    <row r="214" customFormat="false" ht="25.5" hidden="false" customHeight="false" outlineLevel="0" collapsed="false">
      <c r="A214" s="198" t="n">
        <v>11697</v>
      </c>
      <c r="B214" s="54" t="s">
        <v>1138</v>
      </c>
      <c r="C214" s="199" t="s">
        <v>145</v>
      </c>
      <c r="D214" s="199" t="s">
        <v>52</v>
      </c>
      <c r="E214" s="196" t="s">
        <v>1139</v>
      </c>
      <c r="F214" s="197" t="s">
        <v>1140</v>
      </c>
      <c r="G214" s="197" t="s">
        <v>1141</v>
      </c>
    </row>
    <row r="215" customFormat="false" ht="25.5" hidden="false" customHeight="false" outlineLevel="0" collapsed="false">
      <c r="A215" s="198" t="n">
        <v>11712</v>
      </c>
      <c r="B215" s="54" t="s">
        <v>1142</v>
      </c>
      <c r="C215" s="199" t="s">
        <v>145</v>
      </c>
      <c r="D215" s="199" t="s">
        <v>52</v>
      </c>
      <c r="E215" s="196" t="s">
        <v>1143</v>
      </c>
      <c r="F215" s="197" t="s">
        <v>1144</v>
      </c>
      <c r="G215" s="197" t="s">
        <v>1084</v>
      </c>
    </row>
    <row r="216" customFormat="false" ht="38.25" hidden="false" customHeight="false" outlineLevel="0" collapsed="false">
      <c r="A216" s="198" t="n">
        <v>21112</v>
      </c>
      <c r="B216" s="54" t="s">
        <v>1145</v>
      </c>
      <c r="C216" s="199" t="s">
        <v>145</v>
      </c>
      <c r="D216" s="199" t="s">
        <v>52</v>
      </c>
      <c r="E216" s="196" t="s">
        <v>1139</v>
      </c>
      <c r="F216" s="197" t="s">
        <v>1146</v>
      </c>
      <c r="G216" s="197" t="s">
        <v>1147</v>
      </c>
    </row>
    <row r="217" customFormat="false" ht="63.75" hidden="false" customHeight="false" outlineLevel="0" collapsed="false">
      <c r="A217" s="198" t="n">
        <v>3080</v>
      </c>
      <c r="B217" s="54" t="s">
        <v>665</v>
      </c>
      <c r="C217" s="199" t="s">
        <v>145</v>
      </c>
      <c r="D217" s="199" t="s">
        <v>298</v>
      </c>
      <c r="E217" s="196" t="s">
        <v>1143</v>
      </c>
      <c r="F217" s="197" t="s">
        <v>667</v>
      </c>
      <c r="G217" s="197" t="s">
        <v>1024</v>
      </c>
    </row>
    <row r="218" customFormat="false" ht="25.5" hidden="false" customHeight="false" outlineLevel="0" collapsed="false">
      <c r="A218" s="198" t="n">
        <v>3659</v>
      </c>
      <c r="B218" s="54" t="s">
        <v>1148</v>
      </c>
      <c r="C218" s="199" t="s">
        <v>145</v>
      </c>
      <c r="D218" s="199" t="s">
        <v>52</v>
      </c>
      <c r="E218" s="196" t="s">
        <v>1139</v>
      </c>
      <c r="F218" s="197" t="s">
        <v>1149</v>
      </c>
      <c r="G218" s="197" t="s">
        <v>1150</v>
      </c>
    </row>
    <row r="219" customFormat="false" ht="25.5" hidden="false" customHeight="false" outlineLevel="0" collapsed="false">
      <c r="A219" s="198" t="n">
        <v>3670</v>
      </c>
      <c r="B219" s="54" t="s">
        <v>1151</v>
      </c>
      <c r="C219" s="199" t="s">
        <v>145</v>
      </c>
      <c r="D219" s="199" t="s">
        <v>52</v>
      </c>
      <c r="E219" s="196" t="s">
        <v>1143</v>
      </c>
      <c r="F219" s="197" t="s">
        <v>1152</v>
      </c>
      <c r="G219" s="197" t="s">
        <v>871</v>
      </c>
    </row>
    <row r="220" customFormat="false" ht="38.25" hidden="false" customHeight="false" outlineLevel="0" collapsed="false">
      <c r="A220" s="198" t="s">
        <v>383</v>
      </c>
      <c r="B220" s="54" t="s">
        <v>384</v>
      </c>
      <c r="C220" s="199" t="s">
        <v>28</v>
      </c>
      <c r="D220" s="199" t="s">
        <v>52</v>
      </c>
      <c r="E220" s="196" t="s">
        <v>1153</v>
      </c>
      <c r="F220" s="197" t="s">
        <v>674</v>
      </c>
      <c r="G220" s="197" t="s">
        <v>1154</v>
      </c>
    </row>
    <row r="221" customFormat="false" ht="38.25" hidden="false" customHeight="false" outlineLevel="0" collapsed="false">
      <c r="A221" s="198" t="s">
        <v>676</v>
      </c>
      <c r="B221" s="54" t="s">
        <v>677</v>
      </c>
      <c r="C221" s="199" t="s">
        <v>28</v>
      </c>
      <c r="D221" s="199" t="s">
        <v>52</v>
      </c>
      <c r="E221" s="196" t="s">
        <v>1143</v>
      </c>
      <c r="F221" s="197" t="s">
        <v>678</v>
      </c>
      <c r="G221" s="197" t="s">
        <v>1155</v>
      </c>
    </row>
    <row r="222" customFormat="false" ht="25.5" hidden="false" customHeight="false" outlineLevel="0" collapsed="false">
      <c r="A222" s="198" t="s">
        <v>686</v>
      </c>
      <c r="B222" s="54" t="s">
        <v>687</v>
      </c>
      <c r="C222" s="199" t="s">
        <v>28</v>
      </c>
      <c r="D222" s="199" t="s">
        <v>96</v>
      </c>
      <c r="E222" s="196" t="s">
        <v>1156</v>
      </c>
      <c r="F222" s="197" t="s">
        <v>689</v>
      </c>
      <c r="G222" s="197" t="s">
        <v>1157</v>
      </c>
    </row>
    <row r="223" customFormat="false" ht="38.25" hidden="false" customHeight="false" outlineLevel="0" collapsed="false">
      <c r="A223" s="198" t="s">
        <v>691</v>
      </c>
      <c r="B223" s="54" t="s">
        <v>692</v>
      </c>
      <c r="C223" s="199" t="s">
        <v>28</v>
      </c>
      <c r="D223" s="199" t="s">
        <v>39</v>
      </c>
      <c r="E223" s="196" t="s">
        <v>1158</v>
      </c>
      <c r="F223" s="197" t="s">
        <v>693</v>
      </c>
      <c r="G223" s="197" t="s">
        <v>1159</v>
      </c>
    </row>
    <row r="224" customFormat="false" ht="51" hidden="false" customHeight="false" outlineLevel="0" collapsed="false">
      <c r="A224" s="198" t="s">
        <v>1002</v>
      </c>
      <c r="B224" s="54" t="s">
        <v>1003</v>
      </c>
      <c r="C224" s="199" t="s">
        <v>28</v>
      </c>
      <c r="D224" s="199" t="s">
        <v>52</v>
      </c>
      <c r="E224" s="196" t="s">
        <v>1139</v>
      </c>
      <c r="F224" s="197" t="s">
        <v>1004</v>
      </c>
      <c r="G224" s="197" t="s">
        <v>1160</v>
      </c>
    </row>
    <row r="225" customFormat="false" ht="38.25" hidden="false" customHeight="false" outlineLevel="0" collapsed="false">
      <c r="A225" s="198" t="s">
        <v>700</v>
      </c>
      <c r="B225" s="54" t="s">
        <v>701</v>
      </c>
      <c r="C225" s="199" t="s">
        <v>28</v>
      </c>
      <c r="D225" s="199" t="s">
        <v>52</v>
      </c>
      <c r="E225" s="196" t="s">
        <v>1161</v>
      </c>
      <c r="F225" s="197" t="s">
        <v>702</v>
      </c>
      <c r="G225" s="197" t="s">
        <v>1162</v>
      </c>
    </row>
    <row r="226" customFormat="false" ht="76.5" hidden="false" customHeight="false" outlineLevel="0" collapsed="false">
      <c r="A226" s="198" t="s">
        <v>708</v>
      </c>
      <c r="B226" s="54" t="s">
        <v>709</v>
      </c>
      <c r="C226" s="199" t="s">
        <v>28</v>
      </c>
      <c r="D226" s="199" t="s">
        <v>52</v>
      </c>
      <c r="E226" s="196" t="s">
        <v>1161</v>
      </c>
      <c r="F226" s="197" t="s">
        <v>710</v>
      </c>
      <c r="G226" s="197" t="s">
        <v>1163</v>
      </c>
    </row>
    <row r="227" customFormat="false" ht="63.75" hidden="false" customHeight="false" outlineLevel="0" collapsed="false">
      <c r="A227" s="198" t="s">
        <v>1164</v>
      </c>
      <c r="B227" s="54" t="s">
        <v>1165</v>
      </c>
      <c r="C227" s="199" t="s">
        <v>28</v>
      </c>
      <c r="D227" s="199" t="s">
        <v>39</v>
      </c>
      <c r="E227" s="196" t="s">
        <v>1166</v>
      </c>
      <c r="F227" s="197" t="s">
        <v>1167</v>
      </c>
      <c r="G227" s="197" t="s">
        <v>715</v>
      </c>
    </row>
    <row r="228" customFormat="false" ht="63.75" hidden="false" customHeight="false" outlineLevel="0" collapsed="false">
      <c r="A228" s="198" t="s">
        <v>712</v>
      </c>
      <c r="B228" s="54" t="s">
        <v>713</v>
      </c>
      <c r="C228" s="199" t="s">
        <v>28</v>
      </c>
      <c r="D228" s="199" t="s">
        <v>39</v>
      </c>
      <c r="E228" s="196" t="s">
        <v>1168</v>
      </c>
      <c r="F228" s="197" t="s">
        <v>715</v>
      </c>
      <c r="G228" s="197" t="s">
        <v>1169</v>
      </c>
    </row>
    <row r="229" customFormat="false" ht="76.5" hidden="false" customHeight="false" outlineLevel="0" collapsed="false">
      <c r="A229" s="198" t="s">
        <v>171</v>
      </c>
      <c r="B229" s="54" t="s">
        <v>172</v>
      </c>
      <c r="C229" s="199" t="s">
        <v>28</v>
      </c>
      <c r="D229" s="199" t="s">
        <v>39</v>
      </c>
      <c r="E229" s="196" t="s">
        <v>1166</v>
      </c>
      <c r="F229" s="197" t="s">
        <v>1170</v>
      </c>
      <c r="G229" s="197" t="s">
        <v>1171</v>
      </c>
    </row>
    <row r="230" customFormat="false" ht="38.25" hidden="false" customHeight="false" outlineLevel="0" collapsed="false">
      <c r="A230" s="198" t="s">
        <v>717</v>
      </c>
      <c r="B230" s="54" t="s">
        <v>718</v>
      </c>
      <c r="C230" s="199" t="s">
        <v>28</v>
      </c>
      <c r="D230" s="199" t="s">
        <v>39</v>
      </c>
      <c r="E230" s="196" t="n">
        <v>2444200000</v>
      </c>
      <c r="F230" s="197" t="s">
        <v>719</v>
      </c>
      <c r="G230" s="197" t="s">
        <v>1172</v>
      </c>
    </row>
    <row r="231" customFormat="false" ht="76.5" hidden="false" customHeight="false" outlineLevel="0" collapsed="false">
      <c r="A231" s="198" t="s">
        <v>721</v>
      </c>
      <c r="B231" s="54" t="s">
        <v>722</v>
      </c>
      <c r="C231" s="199" t="s">
        <v>28</v>
      </c>
      <c r="D231" s="199" t="s">
        <v>39</v>
      </c>
      <c r="E231" s="196" t="s">
        <v>1173</v>
      </c>
      <c r="F231" s="197" t="s">
        <v>724</v>
      </c>
      <c r="G231" s="197" t="s">
        <v>1174</v>
      </c>
    </row>
    <row r="232" customFormat="false" ht="76.5" hidden="false" customHeight="false" outlineLevel="0" collapsed="false">
      <c r="A232" s="198" t="s">
        <v>726</v>
      </c>
      <c r="B232" s="54" t="s">
        <v>727</v>
      </c>
      <c r="C232" s="199" t="s">
        <v>28</v>
      </c>
      <c r="D232" s="199" t="s">
        <v>39</v>
      </c>
      <c r="E232" s="196" t="s">
        <v>1175</v>
      </c>
      <c r="F232" s="197" t="s">
        <v>729</v>
      </c>
      <c r="G232" s="197" t="s">
        <v>1176</v>
      </c>
    </row>
    <row r="233" customFormat="false" ht="89.25" hidden="false" customHeight="false" outlineLevel="0" collapsed="false">
      <c r="A233" s="198" t="s">
        <v>731</v>
      </c>
      <c r="B233" s="54" t="s">
        <v>732</v>
      </c>
      <c r="C233" s="199" t="s">
        <v>28</v>
      </c>
      <c r="D233" s="199" t="s">
        <v>39</v>
      </c>
      <c r="E233" s="196" t="s">
        <v>1168</v>
      </c>
      <c r="F233" s="197" t="s">
        <v>733</v>
      </c>
      <c r="G233" s="197" t="s">
        <v>1177</v>
      </c>
    </row>
    <row r="234" customFormat="false" ht="51" hidden="false" customHeight="false" outlineLevel="0" collapsed="false">
      <c r="A234" s="198" t="s">
        <v>1178</v>
      </c>
      <c r="B234" s="54" t="s">
        <v>1179</v>
      </c>
      <c r="C234" s="199" t="s">
        <v>28</v>
      </c>
      <c r="D234" s="199" t="s">
        <v>52</v>
      </c>
      <c r="E234" s="196" t="s">
        <v>1180</v>
      </c>
      <c r="F234" s="197" t="s">
        <v>1181</v>
      </c>
      <c r="G234" s="197" t="s">
        <v>1182</v>
      </c>
    </row>
    <row r="235" customFormat="false" ht="51" hidden="false" customHeight="false" outlineLevel="0" collapsed="false">
      <c r="A235" s="198" t="s">
        <v>739</v>
      </c>
      <c r="B235" s="54" t="s">
        <v>740</v>
      </c>
      <c r="C235" s="199" t="s">
        <v>28</v>
      </c>
      <c r="D235" s="199" t="s">
        <v>108</v>
      </c>
      <c r="E235" s="196" t="s">
        <v>1183</v>
      </c>
      <c r="F235" s="197" t="s">
        <v>742</v>
      </c>
      <c r="G235" s="197" t="s">
        <v>1184</v>
      </c>
    </row>
    <row r="236" customFormat="false" ht="51" hidden="false" customHeight="false" outlineLevel="0" collapsed="false">
      <c r="A236" s="198" t="s">
        <v>744</v>
      </c>
      <c r="B236" s="54" t="s">
        <v>745</v>
      </c>
      <c r="C236" s="199" t="s">
        <v>28</v>
      </c>
      <c r="D236" s="199" t="s">
        <v>108</v>
      </c>
      <c r="E236" s="196" t="s">
        <v>1185</v>
      </c>
      <c r="F236" s="197" t="s">
        <v>747</v>
      </c>
      <c r="G236" s="197" t="s">
        <v>1186</v>
      </c>
    </row>
    <row r="237" customFormat="false" ht="51" hidden="false" customHeight="false" outlineLevel="0" collapsed="false">
      <c r="A237" s="198" t="s">
        <v>749</v>
      </c>
      <c r="B237" s="54" t="s">
        <v>750</v>
      </c>
      <c r="C237" s="199" t="s">
        <v>28</v>
      </c>
      <c r="D237" s="199" t="s">
        <v>108</v>
      </c>
      <c r="E237" s="196" t="s">
        <v>1187</v>
      </c>
      <c r="F237" s="197" t="s">
        <v>752</v>
      </c>
      <c r="G237" s="197" t="s">
        <v>1188</v>
      </c>
    </row>
    <row r="238" customFormat="false" ht="63.75" hidden="false" customHeight="false" outlineLevel="0" collapsed="false">
      <c r="A238" s="198" t="s">
        <v>754</v>
      </c>
      <c r="B238" s="54" t="s">
        <v>755</v>
      </c>
      <c r="C238" s="199" t="s">
        <v>28</v>
      </c>
      <c r="D238" s="199" t="s">
        <v>52</v>
      </c>
      <c r="E238" s="196" t="s">
        <v>1189</v>
      </c>
      <c r="F238" s="197" t="s">
        <v>757</v>
      </c>
      <c r="G238" s="197" t="s">
        <v>1190</v>
      </c>
    </row>
    <row r="239" customFormat="false" ht="63.75" hidden="false" customHeight="false" outlineLevel="0" collapsed="false">
      <c r="A239" s="198" t="s">
        <v>763</v>
      </c>
      <c r="B239" s="54" t="s">
        <v>764</v>
      </c>
      <c r="C239" s="199" t="s">
        <v>28</v>
      </c>
      <c r="D239" s="199" t="s">
        <v>52</v>
      </c>
      <c r="E239" s="196" t="s">
        <v>1139</v>
      </c>
      <c r="F239" s="197" t="s">
        <v>765</v>
      </c>
      <c r="G239" s="197" t="s">
        <v>1191</v>
      </c>
    </row>
    <row r="240" customFormat="false" ht="63.75" hidden="false" customHeight="false" outlineLevel="0" collapsed="false">
      <c r="A240" s="198" t="s">
        <v>767</v>
      </c>
      <c r="B240" s="54" t="s">
        <v>768</v>
      </c>
      <c r="C240" s="199" t="s">
        <v>28</v>
      </c>
      <c r="D240" s="199" t="s">
        <v>52</v>
      </c>
      <c r="E240" s="196" t="s">
        <v>1161</v>
      </c>
      <c r="F240" s="197" t="s">
        <v>769</v>
      </c>
      <c r="G240" s="197" t="s">
        <v>1171</v>
      </c>
    </row>
    <row r="241" customFormat="false" ht="51" hidden="false" customHeight="false" outlineLevel="0" collapsed="false">
      <c r="A241" s="198" t="s">
        <v>771</v>
      </c>
      <c r="B241" s="54" t="s">
        <v>772</v>
      </c>
      <c r="C241" s="199" t="s">
        <v>28</v>
      </c>
      <c r="D241" s="199" t="s">
        <v>52</v>
      </c>
      <c r="E241" s="196" t="s">
        <v>1139</v>
      </c>
      <c r="F241" s="197" t="s">
        <v>773</v>
      </c>
      <c r="G241" s="197" t="s">
        <v>1192</v>
      </c>
    </row>
    <row r="242" customFormat="false" ht="63.75" hidden="false" customHeight="false" outlineLevel="0" collapsed="false">
      <c r="A242" s="198" t="s">
        <v>333</v>
      </c>
      <c r="B242" s="54" t="s">
        <v>334</v>
      </c>
      <c r="C242" s="199" t="s">
        <v>28</v>
      </c>
      <c r="D242" s="199" t="s">
        <v>52</v>
      </c>
      <c r="E242" s="196" t="s">
        <v>1189</v>
      </c>
      <c r="F242" s="197" t="s">
        <v>779</v>
      </c>
      <c r="G242" s="197" t="s">
        <v>1193</v>
      </c>
    </row>
    <row r="243" customFormat="false" ht="51" hidden="false" customHeight="false" outlineLevel="0" collapsed="false">
      <c r="A243" s="198" t="s">
        <v>1194</v>
      </c>
      <c r="B243" s="54" t="s">
        <v>1195</v>
      </c>
      <c r="C243" s="199" t="s">
        <v>28</v>
      </c>
      <c r="D243" s="199" t="s">
        <v>52</v>
      </c>
      <c r="E243" s="196" t="s">
        <v>1180</v>
      </c>
      <c r="F243" s="197" t="s">
        <v>1196</v>
      </c>
      <c r="G243" s="197" t="s">
        <v>1197</v>
      </c>
    </row>
    <row r="244" customFormat="false" ht="38.25" hidden="false" customHeight="false" outlineLevel="0" collapsed="false">
      <c r="A244" s="198" t="s">
        <v>781</v>
      </c>
      <c r="B244" s="54" t="s">
        <v>782</v>
      </c>
      <c r="C244" s="199" t="s">
        <v>28</v>
      </c>
      <c r="D244" s="199" t="s">
        <v>108</v>
      </c>
      <c r="E244" s="196" t="s">
        <v>1198</v>
      </c>
      <c r="F244" s="197" t="s">
        <v>711</v>
      </c>
      <c r="G244" s="197" t="s">
        <v>871</v>
      </c>
    </row>
    <row r="245" customFormat="false" ht="38.25" hidden="false" customHeight="false" outlineLevel="0" collapsed="false">
      <c r="A245" s="198" t="s">
        <v>785</v>
      </c>
      <c r="B245" s="54" t="s">
        <v>786</v>
      </c>
      <c r="C245" s="199" t="s">
        <v>28</v>
      </c>
      <c r="D245" s="199" t="s">
        <v>108</v>
      </c>
      <c r="E245" s="196" t="s">
        <v>1198</v>
      </c>
      <c r="F245" s="197" t="s">
        <v>787</v>
      </c>
      <c r="G245" s="197" t="s">
        <v>1101</v>
      </c>
    </row>
    <row r="246" customFormat="false" ht="51" hidden="false" customHeight="false" outlineLevel="0" collapsed="false">
      <c r="A246" s="198" t="s">
        <v>793</v>
      </c>
      <c r="B246" s="54" t="s">
        <v>794</v>
      </c>
      <c r="C246" s="199" t="s">
        <v>28</v>
      </c>
      <c r="D246" s="199" t="s">
        <v>52</v>
      </c>
      <c r="E246" s="196" t="s">
        <v>1143</v>
      </c>
      <c r="F246" s="197" t="s">
        <v>795</v>
      </c>
      <c r="G246" s="197" t="s">
        <v>1199</v>
      </c>
    </row>
    <row r="247" customFormat="false" ht="63.75" hidden="false" customHeight="false" outlineLevel="0" collapsed="false">
      <c r="A247" s="198" t="s">
        <v>797</v>
      </c>
      <c r="B247" s="54" t="s">
        <v>798</v>
      </c>
      <c r="C247" s="199" t="s">
        <v>28</v>
      </c>
      <c r="D247" s="199" t="s">
        <v>108</v>
      </c>
      <c r="E247" s="196" t="s">
        <v>1200</v>
      </c>
      <c r="F247" s="197" t="s">
        <v>800</v>
      </c>
      <c r="G247" s="197" t="s">
        <v>1201</v>
      </c>
    </row>
    <row r="248" customFormat="false" ht="63.75" hidden="false" customHeight="false" outlineLevel="0" collapsed="false">
      <c r="A248" s="198" t="s">
        <v>802</v>
      </c>
      <c r="B248" s="54" t="s">
        <v>803</v>
      </c>
      <c r="C248" s="199" t="s">
        <v>28</v>
      </c>
      <c r="D248" s="199" t="s">
        <v>108</v>
      </c>
      <c r="E248" s="196" t="s">
        <v>1202</v>
      </c>
      <c r="F248" s="197" t="s">
        <v>804</v>
      </c>
      <c r="G248" s="197" t="s">
        <v>910</v>
      </c>
    </row>
    <row r="249" customFormat="false" ht="51" hidden="false" customHeight="false" outlineLevel="0" collapsed="false">
      <c r="A249" s="198" t="s">
        <v>1203</v>
      </c>
      <c r="B249" s="54" t="s">
        <v>1204</v>
      </c>
      <c r="C249" s="199" t="s">
        <v>28</v>
      </c>
      <c r="D249" s="199" t="s">
        <v>52</v>
      </c>
      <c r="E249" s="196" t="s">
        <v>1161</v>
      </c>
      <c r="F249" s="197" t="s">
        <v>1205</v>
      </c>
      <c r="G249" s="197" t="s">
        <v>1206</v>
      </c>
    </row>
    <row r="250" customFormat="false" ht="51" hidden="false" customHeight="false" outlineLevel="0" collapsed="false">
      <c r="A250" s="198" t="s">
        <v>811</v>
      </c>
      <c r="B250" s="54" t="s">
        <v>812</v>
      </c>
      <c r="C250" s="199" t="s">
        <v>28</v>
      </c>
      <c r="D250" s="199" t="s">
        <v>108</v>
      </c>
      <c r="E250" s="196" t="s">
        <v>1207</v>
      </c>
      <c r="F250" s="197" t="s">
        <v>813</v>
      </c>
      <c r="G250" s="197" t="s">
        <v>1208</v>
      </c>
    </row>
    <row r="251" customFormat="false" ht="51" hidden="false" customHeight="false" outlineLevel="0" collapsed="false">
      <c r="A251" s="198" t="s">
        <v>1209</v>
      </c>
      <c r="B251" s="54" t="s">
        <v>1210</v>
      </c>
      <c r="C251" s="199" t="s">
        <v>28</v>
      </c>
      <c r="D251" s="199" t="s">
        <v>108</v>
      </c>
      <c r="E251" s="196" t="s">
        <v>1211</v>
      </c>
      <c r="F251" s="197" t="s">
        <v>1212</v>
      </c>
      <c r="G251" s="197" t="s">
        <v>804</v>
      </c>
    </row>
    <row r="252" customFormat="false" ht="51" hidden="false" customHeight="false" outlineLevel="0" collapsed="false">
      <c r="A252" s="198" t="s">
        <v>815</v>
      </c>
      <c r="B252" s="54" t="s">
        <v>816</v>
      </c>
      <c r="C252" s="199" t="s">
        <v>28</v>
      </c>
      <c r="D252" s="199" t="s">
        <v>108</v>
      </c>
      <c r="E252" s="196" t="s">
        <v>1213</v>
      </c>
      <c r="F252" s="197" t="s">
        <v>817</v>
      </c>
      <c r="G252" s="197" t="s">
        <v>1084</v>
      </c>
    </row>
    <row r="253" customFormat="false" ht="51" hidden="false" customHeight="false" outlineLevel="0" collapsed="false">
      <c r="A253" s="198" t="s">
        <v>1214</v>
      </c>
      <c r="B253" s="54" t="s">
        <v>1215</v>
      </c>
      <c r="C253" s="199" t="s">
        <v>28</v>
      </c>
      <c r="D253" s="199" t="s">
        <v>108</v>
      </c>
      <c r="E253" s="196" t="s">
        <v>1216</v>
      </c>
      <c r="F253" s="197" t="s">
        <v>1217</v>
      </c>
      <c r="G253" s="197" t="s">
        <v>1218</v>
      </c>
    </row>
    <row r="254" customFormat="false" ht="51" hidden="false" customHeight="false" outlineLevel="0" collapsed="false">
      <c r="A254" s="198" t="s">
        <v>1219</v>
      </c>
      <c r="B254" s="54" t="s">
        <v>1220</v>
      </c>
      <c r="C254" s="199" t="s">
        <v>28</v>
      </c>
      <c r="D254" s="199" t="s">
        <v>52</v>
      </c>
      <c r="E254" s="196" t="s">
        <v>1143</v>
      </c>
      <c r="F254" s="197" t="s">
        <v>1221</v>
      </c>
      <c r="G254" s="197" t="s">
        <v>1222</v>
      </c>
    </row>
    <row r="255" customFormat="false" ht="51" hidden="false" customHeight="false" outlineLevel="0" collapsed="false">
      <c r="A255" s="198" t="s">
        <v>1223</v>
      </c>
      <c r="B255" s="54" t="s">
        <v>1224</v>
      </c>
      <c r="C255" s="199" t="s">
        <v>28</v>
      </c>
      <c r="D255" s="199" t="s">
        <v>52</v>
      </c>
      <c r="E255" s="196" t="s">
        <v>1143</v>
      </c>
      <c r="F255" s="197" t="s">
        <v>1225</v>
      </c>
      <c r="G255" s="197" t="s">
        <v>1226</v>
      </c>
    </row>
    <row r="256" customFormat="false" ht="51" hidden="false" customHeight="false" outlineLevel="0" collapsed="false">
      <c r="A256" s="198" t="s">
        <v>1227</v>
      </c>
      <c r="B256" s="54" t="s">
        <v>1228</v>
      </c>
      <c r="C256" s="199" t="s">
        <v>28</v>
      </c>
      <c r="D256" s="199" t="s">
        <v>52</v>
      </c>
      <c r="E256" s="196" t="s">
        <v>1139</v>
      </c>
      <c r="F256" s="197" t="s">
        <v>1229</v>
      </c>
      <c r="G256" s="197" t="s">
        <v>1109</v>
      </c>
    </row>
    <row r="257" customFormat="false" ht="51" hidden="false" customHeight="false" outlineLevel="0" collapsed="false">
      <c r="A257" s="198" t="s">
        <v>819</v>
      </c>
      <c r="B257" s="54" t="s">
        <v>820</v>
      </c>
      <c r="C257" s="199" t="s">
        <v>28</v>
      </c>
      <c r="D257" s="199" t="s">
        <v>52</v>
      </c>
      <c r="E257" s="196" t="s">
        <v>1180</v>
      </c>
      <c r="F257" s="197" t="s">
        <v>822</v>
      </c>
      <c r="G257" s="197" t="s">
        <v>1230</v>
      </c>
    </row>
    <row r="258" customFormat="false" ht="51" hidden="false" customHeight="false" outlineLevel="0" collapsed="false">
      <c r="A258" s="198" t="s">
        <v>824</v>
      </c>
      <c r="B258" s="54" t="s">
        <v>825</v>
      </c>
      <c r="C258" s="199" t="s">
        <v>28</v>
      </c>
      <c r="D258" s="199" t="s">
        <v>108</v>
      </c>
      <c r="E258" s="196" t="n">
        <v>1.253</v>
      </c>
      <c r="F258" s="197" t="s">
        <v>826</v>
      </c>
      <c r="G258" s="197" t="s">
        <v>675</v>
      </c>
    </row>
    <row r="259" customFormat="false" ht="51" hidden="false" customHeight="false" outlineLevel="0" collapsed="false">
      <c r="A259" s="198" t="s">
        <v>828</v>
      </c>
      <c r="B259" s="54" t="s">
        <v>829</v>
      </c>
      <c r="C259" s="199" t="s">
        <v>28</v>
      </c>
      <c r="D259" s="199" t="s">
        <v>108</v>
      </c>
      <c r="E259" s="196" t="s">
        <v>1231</v>
      </c>
      <c r="F259" s="197" t="s">
        <v>830</v>
      </c>
      <c r="G259" s="197" t="s">
        <v>1232</v>
      </c>
    </row>
    <row r="260" customFormat="false" ht="38.25" hidden="false" customHeight="false" outlineLevel="0" collapsed="false">
      <c r="A260" s="198" t="s">
        <v>832</v>
      </c>
      <c r="B260" s="54" t="s">
        <v>833</v>
      </c>
      <c r="C260" s="199" t="s">
        <v>28</v>
      </c>
      <c r="D260" s="199" t="s">
        <v>108</v>
      </c>
      <c r="E260" s="196" t="n">
        <v>1.044</v>
      </c>
      <c r="F260" s="197" t="s">
        <v>834</v>
      </c>
      <c r="G260" s="197" t="s">
        <v>1233</v>
      </c>
    </row>
    <row r="261" customFormat="false" ht="38.25" hidden="false" customHeight="false" outlineLevel="0" collapsed="false">
      <c r="A261" s="198" t="s">
        <v>836</v>
      </c>
      <c r="B261" s="54" t="s">
        <v>837</v>
      </c>
      <c r="C261" s="199" t="s">
        <v>28</v>
      </c>
      <c r="D261" s="199" t="s">
        <v>52</v>
      </c>
      <c r="E261" s="196" t="s">
        <v>1234</v>
      </c>
      <c r="F261" s="197" t="s">
        <v>838</v>
      </c>
      <c r="G261" s="197" t="s">
        <v>804</v>
      </c>
    </row>
    <row r="262" customFormat="false" ht="38.25" hidden="false" customHeight="false" outlineLevel="0" collapsed="false">
      <c r="A262" s="198" t="s">
        <v>1235</v>
      </c>
      <c r="B262" s="54" t="s">
        <v>1236</v>
      </c>
      <c r="C262" s="199" t="s">
        <v>28</v>
      </c>
      <c r="D262" s="199" t="s">
        <v>52</v>
      </c>
      <c r="E262" s="196" t="s">
        <v>1139</v>
      </c>
      <c r="F262" s="197" t="s">
        <v>1237</v>
      </c>
      <c r="G262" s="197" t="s">
        <v>1238</v>
      </c>
    </row>
    <row r="263" customFormat="false" ht="38.25" hidden="false" customHeight="false" outlineLevel="0" collapsed="false">
      <c r="A263" s="198" t="s">
        <v>1239</v>
      </c>
      <c r="B263" s="54" t="s">
        <v>1240</v>
      </c>
      <c r="C263" s="199" t="s">
        <v>28</v>
      </c>
      <c r="D263" s="199" t="s">
        <v>52</v>
      </c>
      <c r="E263" s="196" t="s">
        <v>1139</v>
      </c>
      <c r="F263" s="197" t="s">
        <v>1241</v>
      </c>
      <c r="G263" s="197" t="s">
        <v>1242</v>
      </c>
    </row>
    <row r="264" customFormat="false" ht="38.25" hidden="false" customHeight="false" outlineLevel="0" collapsed="false">
      <c r="A264" s="198" t="s">
        <v>844</v>
      </c>
      <c r="B264" s="54" t="s">
        <v>845</v>
      </c>
      <c r="C264" s="199" t="s">
        <v>28</v>
      </c>
      <c r="D264" s="199" t="s">
        <v>52</v>
      </c>
      <c r="E264" s="196" t="s">
        <v>1143</v>
      </c>
      <c r="F264" s="197" t="s">
        <v>846</v>
      </c>
      <c r="G264" s="197" t="s">
        <v>1243</v>
      </c>
    </row>
    <row r="265" customFormat="false" ht="63.75" hidden="false" customHeight="false" outlineLevel="0" collapsed="false">
      <c r="A265" s="198" t="s">
        <v>856</v>
      </c>
      <c r="B265" s="54" t="s">
        <v>857</v>
      </c>
      <c r="C265" s="199" t="s">
        <v>28</v>
      </c>
      <c r="D265" s="199" t="s">
        <v>39</v>
      </c>
      <c r="E265" s="196" t="n">
        <v>1.3566</v>
      </c>
      <c r="F265" s="197" t="s">
        <v>858</v>
      </c>
      <c r="G265" s="197" t="s">
        <v>1244</v>
      </c>
    </row>
    <row r="266" customFormat="false" ht="38.25" hidden="false" customHeight="false" outlineLevel="0" collapsed="false">
      <c r="A266" s="198" t="s">
        <v>860</v>
      </c>
      <c r="B266" s="54" t="s">
        <v>861</v>
      </c>
      <c r="C266" s="199" t="s">
        <v>28</v>
      </c>
      <c r="D266" s="199" t="s">
        <v>108</v>
      </c>
      <c r="E266" s="196" t="s">
        <v>1245</v>
      </c>
      <c r="F266" s="197" t="s">
        <v>862</v>
      </c>
      <c r="G266" s="197" t="s">
        <v>1246</v>
      </c>
    </row>
    <row r="267" customFormat="false" ht="38.25" hidden="false" customHeight="false" outlineLevel="0" collapsed="false">
      <c r="A267" s="198" t="s">
        <v>872</v>
      </c>
      <c r="B267" s="54" t="s">
        <v>873</v>
      </c>
      <c r="C267" s="199" t="s">
        <v>28</v>
      </c>
      <c r="D267" s="199" t="s">
        <v>96</v>
      </c>
      <c r="E267" s="196" t="s">
        <v>1247</v>
      </c>
      <c r="F267" s="197" t="s">
        <v>875</v>
      </c>
      <c r="G267" s="197" t="s">
        <v>716</v>
      </c>
    </row>
    <row r="268" customFormat="false" ht="63.75" hidden="false" customHeight="false" outlineLevel="0" collapsed="false">
      <c r="A268" s="198" t="s">
        <v>876</v>
      </c>
      <c r="B268" s="54" t="s">
        <v>877</v>
      </c>
      <c r="C268" s="199" t="s">
        <v>28</v>
      </c>
      <c r="D268" s="199" t="s">
        <v>39</v>
      </c>
      <c r="E268" s="196" t="n">
        <v>1.3566</v>
      </c>
      <c r="F268" s="197" t="s">
        <v>878</v>
      </c>
      <c r="G268" s="197" t="s">
        <v>1248</v>
      </c>
    </row>
    <row r="269" customFormat="false" ht="38.25" hidden="false" customHeight="false" outlineLevel="0" collapsed="false">
      <c r="A269" s="198" t="s">
        <v>880</v>
      </c>
      <c r="B269" s="54" t="s">
        <v>881</v>
      </c>
      <c r="C269" s="199" t="s">
        <v>28</v>
      </c>
      <c r="D269" s="199" t="s">
        <v>39</v>
      </c>
      <c r="E269" s="196" t="s">
        <v>1249</v>
      </c>
      <c r="F269" s="197" t="s">
        <v>883</v>
      </c>
      <c r="G269" s="197" t="s">
        <v>1250</v>
      </c>
    </row>
    <row r="270" customFormat="false" ht="38.25" hidden="false" customHeight="false" outlineLevel="0" collapsed="false">
      <c r="A270" s="198" t="s">
        <v>885</v>
      </c>
      <c r="B270" s="54" t="s">
        <v>886</v>
      </c>
      <c r="C270" s="199" t="s">
        <v>28</v>
      </c>
      <c r="D270" s="199" t="s">
        <v>39</v>
      </c>
      <c r="E270" s="196" t="s">
        <v>1251</v>
      </c>
      <c r="F270" s="197" t="s">
        <v>888</v>
      </c>
      <c r="G270" s="197" t="s">
        <v>1037</v>
      </c>
    </row>
    <row r="271" customFormat="false" ht="38.25" hidden="false" customHeight="false" outlineLevel="0" collapsed="false">
      <c r="A271" s="198" t="s">
        <v>890</v>
      </c>
      <c r="B271" s="54" t="s">
        <v>891</v>
      </c>
      <c r="C271" s="199" t="s">
        <v>28</v>
      </c>
      <c r="D271" s="199" t="s">
        <v>39</v>
      </c>
      <c r="E271" s="196" t="n">
        <v>1.333</v>
      </c>
      <c r="F271" s="197" t="s">
        <v>892</v>
      </c>
      <c r="G271" s="197" t="s">
        <v>1252</v>
      </c>
    </row>
    <row r="272" customFormat="false" ht="25.5" hidden="false" customHeight="false" outlineLevel="0" collapsed="false">
      <c r="A272" s="198" t="s">
        <v>1253</v>
      </c>
      <c r="B272" s="54" t="s">
        <v>1254</v>
      </c>
      <c r="C272" s="199" t="s">
        <v>28</v>
      </c>
      <c r="D272" s="199" t="s">
        <v>52</v>
      </c>
      <c r="E272" s="196" t="s">
        <v>1180</v>
      </c>
      <c r="F272" s="197" t="s">
        <v>1255</v>
      </c>
      <c r="G272" s="197" t="s">
        <v>1256</v>
      </c>
    </row>
    <row r="273" customFormat="false" ht="38.25" hidden="false" customHeight="false" outlineLevel="0" collapsed="false">
      <c r="A273" s="198" t="s">
        <v>894</v>
      </c>
      <c r="B273" s="54" t="s">
        <v>895</v>
      </c>
      <c r="C273" s="199" t="s">
        <v>28</v>
      </c>
      <c r="D273" s="199" t="s">
        <v>52</v>
      </c>
      <c r="E273" s="196" t="s">
        <v>1139</v>
      </c>
      <c r="F273" s="197" t="s">
        <v>897</v>
      </c>
      <c r="G273" s="197" t="s">
        <v>1039</v>
      </c>
    </row>
    <row r="274" customFormat="false" ht="38.25" hidden="false" customHeight="false" outlineLevel="0" collapsed="false">
      <c r="A274" s="198" t="s">
        <v>899</v>
      </c>
      <c r="B274" s="54" t="s">
        <v>900</v>
      </c>
      <c r="C274" s="199" t="s">
        <v>28</v>
      </c>
      <c r="D274" s="199" t="s">
        <v>52</v>
      </c>
      <c r="E274" s="196" t="s">
        <v>1161</v>
      </c>
      <c r="F274" s="197" t="s">
        <v>901</v>
      </c>
      <c r="G274" s="197" t="s">
        <v>1238</v>
      </c>
    </row>
    <row r="275" customFormat="false" ht="25.5" hidden="false" customHeight="false" outlineLevel="0" collapsed="false">
      <c r="A275" s="198" t="s">
        <v>903</v>
      </c>
      <c r="B275" s="54" t="s">
        <v>904</v>
      </c>
      <c r="C275" s="199" t="s">
        <v>28</v>
      </c>
      <c r="D275" s="199" t="s">
        <v>52</v>
      </c>
      <c r="E275" s="196" t="s">
        <v>1161</v>
      </c>
      <c r="F275" s="197" t="s">
        <v>905</v>
      </c>
      <c r="G275" s="197" t="s">
        <v>1246</v>
      </c>
    </row>
    <row r="276" customFormat="false" ht="25.5" hidden="false" customHeight="false" outlineLevel="0" collapsed="false">
      <c r="A276" s="198" t="s">
        <v>906</v>
      </c>
      <c r="B276" s="54" t="s">
        <v>907</v>
      </c>
      <c r="C276" s="199" t="s">
        <v>28</v>
      </c>
      <c r="D276" s="199" t="s">
        <v>96</v>
      </c>
      <c r="E276" s="196" t="s">
        <v>1257</v>
      </c>
      <c r="F276" s="197" t="s">
        <v>909</v>
      </c>
      <c r="G276" s="197" t="s">
        <v>1218</v>
      </c>
    </row>
    <row r="277" customFormat="false" ht="38.25" hidden="false" customHeight="false" outlineLevel="0" collapsed="false">
      <c r="A277" s="198" t="s">
        <v>911</v>
      </c>
      <c r="B277" s="54" t="s">
        <v>912</v>
      </c>
      <c r="C277" s="199" t="s">
        <v>28</v>
      </c>
      <c r="D277" s="199" t="s">
        <v>52</v>
      </c>
      <c r="E277" s="196" t="s">
        <v>1234</v>
      </c>
      <c r="F277" s="197" t="s">
        <v>914</v>
      </c>
      <c r="G277" s="197" t="s">
        <v>1258</v>
      </c>
    </row>
    <row r="278" customFormat="false" ht="51" hidden="false" customHeight="false" outlineLevel="0" collapsed="false">
      <c r="A278" s="198" t="s">
        <v>920</v>
      </c>
      <c r="B278" s="54" t="s">
        <v>921</v>
      </c>
      <c r="C278" s="199" t="s">
        <v>28</v>
      </c>
      <c r="D278" s="199" t="s">
        <v>52</v>
      </c>
      <c r="E278" s="196" t="s">
        <v>1161</v>
      </c>
      <c r="F278" s="197" t="s">
        <v>922</v>
      </c>
      <c r="G278" s="197" t="s">
        <v>1259</v>
      </c>
    </row>
    <row r="279" customFormat="false" ht="51" hidden="false" customHeight="false" outlineLevel="0" collapsed="false">
      <c r="A279" s="198" t="s">
        <v>929</v>
      </c>
      <c r="B279" s="54" t="s">
        <v>930</v>
      </c>
      <c r="C279" s="199" t="s">
        <v>28</v>
      </c>
      <c r="D279" s="199" t="s">
        <v>39</v>
      </c>
      <c r="E279" s="196" t="s">
        <v>1260</v>
      </c>
      <c r="F279" s="197" t="s">
        <v>932</v>
      </c>
      <c r="G279" s="197" t="s">
        <v>1261</v>
      </c>
    </row>
    <row r="280" customFormat="false" ht="51" hidden="false" customHeight="false" outlineLevel="0" collapsed="false">
      <c r="A280" s="198" t="s">
        <v>934</v>
      </c>
      <c r="B280" s="54" t="s">
        <v>935</v>
      </c>
      <c r="C280" s="199" t="s">
        <v>28</v>
      </c>
      <c r="D280" s="199" t="s">
        <v>39</v>
      </c>
      <c r="E280" s="196" t="s">
        <v>1262</v>
      </c>
      <c r="F280" s="197" t="s">
        <v>937</v>
      </c>
      <c r="G280" s="197" t="s">
        <v>1263</v>
      </c>
    </row>
    <row r="281" customFormat="false" ht="51" hidden="false" customHeight="false" outlineLevel="0" collapsed="false">
      <c r="A281" s="198" t="s">
        <v>939</v>
      </c>
      <c r="B281" s="54" t="s">
        <v>940</v>
      </c>
      <c r="C281" s="199" t="s">
        <v>28</v>
      </c>
      <c r="D281" s="199" t="s">
        <v>39</v>
      </c>
      <c r="E281" s="196" t="s">
        <v>1264</v>
      </c>
      <c r="F281" s="197" t="s">
        <v>942</v>
      </c>
      <c r="G281" s="197" t="s">
        <v>1265</v>
      </c>
    </row>
    <row r="282" customFormat="false" ht="51" hidden="false" customHeight="false" outlineLevel="0" collapsed="false">
      <c r="A282" s="198" t="s">
        <v>944</v>
      </c>
      <c r="B282" s="54" t="s">
        <v>945</v>
      </c>
      <c r="C282" s="199" t="s">
        <v>28</v>
      </c>
      <c r="D282" s="199" t="s">
        <v>39</v>
      </c>
      <c r="E282" s="196" t="s">
        <v>1266</v>
      </c>
      <c r="F282" s="197" t="s">
        <v>947</v>
      </c>
      <c r="G282" s="197" t="s">
        <v>1267</v>
      </c>
    </row>
    <row r="283" customFormat="false" ht="51" hidden="false" customHeight="false" outlineLevel="0" collapsed="false">
      <c r="A283" s="198" t="s">
        <v>949</v>
      </c>
      <c r="B283" s="54" t="s">
        <v>950</v>
      </c>
      <c r="C283" s="199" t="s">
        <v>28</v>
      </c>
      <c r="D283" s="199" t="s">
        <v>39</v>
      </c>
      <c r="E283" s="196" t="s">
        <v>1268</v>
      </c>
      <c r="F283" s="197" t="s">
        <v>952</v>
      </c>
      <c r="G283" s="197" t="s">
        <v>1269</v>
      </c>
    </row>
    <row r="284" customFormat="false" ht="51" hidden="false" customHeight="false" outlineLevel="0" collapsed="false">
      <c r="A284" s="198" t="s">
        <v>954</v>
      </c>
      <c r="B284" s="54" t="s">
        <v>955</v>
      </c>
      <c r="C284" s="199" t="s">
        <v>28</v>
      </c>
      <c r="D284" s="199" t="s">
        <v>39</v>
      </c>
      <c r="E284" s="196" t="s">
        <v>1270</v>
      </c>
      <c r="F284" s="197" t="s">
        <v>957</v>
      </c>
      <c r="G284" s="197" t="s">
        <v>1271</v>
      </c>
    </row>
    <row r="285" customFormat="false" ht="51" hidden="false" customHeight="false" outlineLevel="0" collapsed="false">
      <c r="A285" s="198" t="s">
        <v>959</v>
      </c>
      <c r="B285" s="54" t="s">
        <v>960</v>
      </c>
      <c r="C285" s="199" t="s">
        <v>28</v>
      </c>
      <c r="D285" s="199" t="s">
        <v>39</v>
      </c>
      <c r="E285" s="196" t="s">
        <v>1272</v>
      </c>
      <c r="F285" s="197" t="s">
        <v>962</v>
      </c>
      <c r="G285" s="197" t="s">
        <v>1273</v>
      </c>
    </row>
    <row r="286" customFormat="false" ht="51" hidden="false" customHeight="false" outlineLevel="0" collapsed="false">
      <c r="A286" s="198" t="s">
        <v>964</v>
      </c>
      <c r="B286" s="54" t="s">
        <v>965</v>
      </c>
      <c r="C286" s="199" t="s">
        <v>28</v>
      </c>
      <c r="D286" s="199" t="s">
        <v>39</v>
      </c>
      <c r="E286" s="196" t="s">
        <v>1274</v>
      </c>
      <c r="F286" s="197" t="s">
        <v>967</v>
      </c>
      <c r="G286" s="197" t="s">
        <v>1275</v>
      </c>
    </row>
    <row r="287" customFormat="false" ht="38.25" hidden="false" customHeight="false" outlineLevel="0" collapsed="false">
      <c r="A287" s="198" t="s">
        <v>1276</v>
      </c>
      <c r="B287" s="54" t="s">
        <v>1277</v>
      </c>
      <c r="C287" s="199" t="s">
        <v>28</v>
      </c>
      <c r="D287" s="199" t="s">
        <v>39</v>
      </c>
      <c r="E287" s="196" t="s">
        <v>1278</v>
      </c>
      <c r="F287" s="197" t="s">
        <v>1279</v>
      </c>
      <c r="G287" s="197" t="s">
        <v>1280</v>
      </c>
    </row>
    <row r="288" customFormat="false" ht="15" hidden="false" customHeight="true" outlineLevel="0" collapsed="false">
      <c r="A288" s="200" t="s">
        <v>969</v>
      </c>
      <c r="B288" s="200"/>
      <c r="C288" s="200"/>
      <c r="D288" s="200"/>
      <c r="E288" s="200"/>
      <c r="F288" s="200"/>
      <c r="G288" s="201" t="s">
        <v>1281</v>
      </c>
    </row>
    <row r="289" customFormat="false" ht="15" hidden="false" customHeight="true" outlineLevel="0" collapsed="false">
      <c r="A289" s="200" t="s">
        <v>971</v>
      </c>
      <c r="B289" s="200"/>
      <c r="C289" s="200"/>
      <c r="D289" s="200"/>
      <c r="E289" s="200"/>
      <c r="F289" s="200"/>
      <c r="G289" s="201" t="s">
        <v>1282</v>
      </c>
    </row>
    <row r="290" customFormat="false" ht="15" hidden="false" customHeight="true" outlineLevel="0" collapsed="false">
      <c r="A290" s="200" t="s">
        <v>973</v>
      </c>
      <c r="B290" s="200"/>
      <c r="C290" s="200"/>
      <c r="D290" s="200"/>
      <c r="E290" s="200"/>
      <c r="F290" s="200"/>
      <c r="G290" s="202" t="s">
        <v>1283</v>
      </c>
    </row>
    <row r="291" customFormat="false" ht="15" hidden="false" customHeight="true" outlineLevel="0" collapsed="false">
      <c r="A291" s="200" t="s">
        <v>975</v>
      </c>
      <c r="B291" s="200"/>
      <c r="C291" s="200"/>
      <c r="D291" s="200"/>
      <c r="E291" s="200"/>
      <c r="F291" s="200"/>
      <c r="G291" s="201" t="s">
        <v>1284</v>
      </c>
    </row>
    <row r="292" customFormat="false" ht="15" hidden="false" customHeight="true" outlineLevel="0" collapsed="false">
      <c r="A292" s="200" t="s">
        <v>977</v>
      </c>
      <c r="B292" s="200"/>
      <c r="C292" s="200"/>
      <c r="D292" s="200"/>
      <c r="E292" s="200"/>
      <c r="F292" s="200"/>
      <c r="G292" s="201" t="s">
        <v>978</v>
      </c>
    </row>
    <row r="293" customFormat="false" ht="15" hidden="false" customHeight="true" outlineLevel="0" collapsed="false">
      <c r="A293" s="200" t="s">
        <v>979</v>
      </c>
      <c r="B293" s="200"/>
      <c r="C293" s="200"/>
      <c r="D293" s="200"/>
      <c r="E293" s="200"/>
      <c r="F293" s="200"/>
      <c r="G293" s="201" t="s">
        <v>978</v>
      </c>
    </row>
    <row r="294" customFormat="false" ht="15" hidden="false" customHeight="true" outlineLevel="0" collapsed="false">
      <c r="A294" s="200" t="s">
        <v>980</v>
      </c>
      <c r="B294" s="200"/>
      <c r="C294" s="200"/>
      <c r="D294" s="200"/>
      <c r="E294" s="200"/>
      <c r="F294" s="200"/>
      <c r="G294" s="201" t="s">
        <v>1284</v>
      </c>
    </row>
    <row r="295" customFormat="false" ht="15" hidden="false" customHeight="true" outlineLevel="0" collapsed="false">
      <c r="A295" s="200" t="s">
        <v>981</v>
      </c>
      <c r="B295" s="200"/>
      <c r="C295" s="200"/>
      <c r="D295" s="200"/>
      <c r="E295" s="200"/>
      <c r="F295" s="200"/>
      <c r="G295" s="202" t="s">
        <v>1285</v>
      </c>
    </row>
    <row r="296" customFormat="false" ht="15" hidden="false" customHeight="true" outlineLevel="0" collapsed="false">
      <c r="A296" s="200" t="s">
        <v>983</v>
      </c>
      <c r="B296" s="200"/>
      <c r="C296" s="200"/>
      <c r="D296" s="200"/>
      <c r="E296" s="200"/>
      <c r="F296" s="200"/>
      <c r="G296" s="201" t="s">
        <v>49</v>
      </c>
    </row>
    <row r="297" customFormat="false" ht="15" hidden="false" customHeight="true" outlineLevel="0" collapsed="false">
      <c r="A297" s="200" t="s">
        <v>984</v>
      </c>
      <c r="B297" s="200"/>
      <c r="C297" s="200"/>
      <c r="D297" s="200"/>
      <c r="E297" s="200"/>
      <c r="F297" s="200"/>
      <c r="G297" s="202" t="s">
        <v>1286</v>
      </c>
    </row>
    <row r="298" customFormat="false" ht="15" hidden="false" customHeight="true" outlineLevel="0" collapsed="false">
      <c r="A298" s="203"/>
      <c r="B298" s="203"/>
      <c r="C298" s="203"/>
      <c r="D298" s="203"/>
      <c r="E298" s="203"/>
      <c r="F298" s="203"/>
      <c r="G298" s="203"/>
    </row>
    <row r="299" customFormat="false" ht="51" hidden="false" customHeight="false" outlineLevel="0" collapsed="false">
      <c r="A299" s="193" t="s">
        <v>50</v>
      </c>
      <c r="B299" s="194" t="s">
        <v>51</v>
      </c>
      <c r="C299" s="195" t="s">
        <v>28</v>
      </c>
      <c r="D299" s="195" t="s">
        <v>52</v>
      </c>
      <c r="E299" s="196"/>
      <c r="F299" s="197"/>
      <c r="G299" s="197"/>
    </row>
    <row r="300" customFormat="false" ht="25.5" hidden="false" customHeight="false" outlineLevel="0" collapsed="false">
      <c r="A300" s="198" t="n">
        <v>34636</v>
      </c>
      <c r="B300" s="54" t="s">
        <v>1287</v>
      </c>
      <c r="C300" s="199" t="s">
        <v>145</v>
      </c>
      <c r="D300" s="199" t="s">
        <v>52</v>
      </c>
      <c r="E300" s="196" t="n">
        <v>1</v>
      </c>
      <c r="F300" s="197" t="s">
        <v>1288</v>
      </c>
      <c r="G300" s="197" t="s">
        <v>1288</v>
      </c>
    </row>
    <row r="301" customFormat="false" ht="38.25" hidden="false" customHeight="false" outlineLevel="0" collapsed="false">
      <c r="A301" s="198" t="s">
        <v>1289</v>
      </c>
      <c r="B301" s="54" t="s">
        <v>1290</v>
      </c>
      <c r="C301" s="199" t="s">
        <v>28</v>
      </c>
      <c r="D301" s="199" t="s">
        <v>52</v>
      </c>
      <c r="E301" s="196" t="n">
        <v>3</v>
      </c>
      <c r="F301" s="197" t="s">
        <v>1291</v>
      </c>
      <c r="G301" s="197" t="s">
        <v>1292</v>
      </c>
    </row>
    <row r="302" customFormat="false" ht="51" hidden="false" customHeight="false" outlineLevel="0" collapsed="false">
      <c r="A302" s="198" t="s">
        <v>1293</v>
      </c>
      <c r="B302" s="54" t="s">
        <v>1294</v>
      </c>
      <c r="C302" s="199" t="s">
        <v>28</v>
      </c>
      <c r="D302" s="199" t="s">
        <v>52</v>
      </c>
      <c r="E302" s="196" t="n">
        <v>1</v>
      </c>
      <c r="F302" s="197" t="s">
        <v>1248</v>
      </c>
      <c r="G302" s="197" t="s">
        <v>1248</v>
      </c>
    </row>
    <row r="303" customFormat="false" ht="51" hidden="false" customHeight="false" outlineLevel="0" collapsed="false">
      <c r="A303" s="198" t="s">
        <v>1295</v>
      </c>
      <c r="B303" s="54" t="s">
        <v>1296</v>
      </c>
      <c r="C303" s="199" t="s">
        <v>28</v>
      </c>
      <c r="D303" s="199" t="s">
        <v>108</v>
      </c>
      <c r="E303" s="196" t="n">
        <v>19</v>
      </c>
      <c r="F303" s="197" t="s">
        <v>1297</v>
      </c>
      <c r="G303" s="197" t="s">
        <v>1298</v>
      </c>
    </row>
    <row r="304" customFormat="false" ht="51" hidden="false" customHeight="false" outlineLevel="0" collapsed="false">
      <c r="A304" s="198" t="s">
        <v>1299</v>
      </c>
      <c r="B304" s="54" t="s">
        <v>1300</v>
      </c>
      <c r="C304" s="199" t="s">
        <v>28</v>
      </c>
      <c r="D304" s="199" t="s">
        <v>52</v>
      </c>
      <c r="E304" s="196" t="n">
        <v>2</v>
      </c>
      <c r="F304" s="197" t="s">
        <v>1301</v>
      </c>
      <c r="G304" s="197" t="s">
        <v>1302</v>
      </c>
    </row>
    <row r="305" customFormat="false" ht="63.75" hidden="false" customHeight="false" outlineLevel="0" collapsed="false">
      <c r="A305" s="198" t="s">
        <v>1303</v>
      </c>
      <c r="B305" s="54" t="s">
        <v>1304</v>
      </c>
      <c r="C305" s="199" t="s">
        <v>28</v>
      </c>
      <c r="D305" s="199" t="s">
        <v>52</v>
      </c>
      <c r="E305" s="196" t="n">
        <v>1</v>
      </c>
      <c r="F305" s="197" t="s">
        <v>1305</v>
      </c>
      <c r="G305" s="197" t="s">
        <v>1305</v>
      </c>
    </row>
    <row r="306" customFormat="false" ht="38.25" hidden="false" customHeight="false" outlineLevel="0" collapsed="false">
      <c r="A306" s="198" t="s">
        <v>1306</v>
      </c>
      <c r="B306" s="54" t="s">
        <v>1307</v>
      </c>
      <c r="C306" s="199" t="s">
        <v>28</v>
      </c>
      <c r="D306" s="199" t="s">
        <v>52</v>
      </c>
      <c r="E306" s="196" t="n">
        <v>1</v>
      </c>
      <c r="F306" s="197" t="s">
        <v>1308</v>
      </c>
      <c r="G306" s="197" t="s">
        <v>1308</v>
      </c>
    </row>
    <row r="307" customFormat="false" ht="38.25" hidden="false" customHeight="false" outlineLevel="0" collapsed="false">
      <c r="A307" s="198" t="s">
        <v>1309</v>
      </c>
      <c r="B307" s="54" t="s">
        <v>1310</v>
      </c>
      <c r="C307" s="199" t="s">
        <v>28</v>
      </c>
      <c r="D307" s="199" t="s">
        <v>52</v>
      </c>
      <c r="E307" s="196" t="n">
        <v>1</v>
      </c>
      <c r="F307" s="197" t="s">
        <v>1311</v>
      </c>
      <c r="G307" s="197" t="s">
        <v>1311</v>
      </c>
    </row>
    <row r="308" customFormat="false" ht="15" hidden="false" customHeight="true" outlineLevel="0" collapsed="false">
      <c r="A308" s="200" t="s">
        <v>969</v>
      </c>
      <c r="B308" s="200"/>
      <c r="C308" s="200"/>
      <c r="D308" s="200"/>
      <c r="E308" s="200"/>
      <c r="F308" s="200"/>
      <c r="G308" s="201" t="s">
        <v>1312</v>
      </c>
    </row>
    <row r="309" customFormat="false" ht="15" hidden="false" customHeight="true" outlineLevel="0" collapsed="false">
      <c r="A309" s="200" t="s">
        <v>971</v>
      </c>
      <c r="B309" s="200"/>
      <c r="C309" s="200"/>
      <c r="D309" s="200"/>
      <c r="E309" s="200"/>
      <c r="F309" s="200"/>
      <c r="G309" s="201" t="s">
        <v>1313</v>
      </c>
    </row>
    <row r="310" customFormat="false" ht="15" hidden="false" customHeight="true" outlineLevel="0" collapsed="false">
      <c r="A310" s="200" t="s">
        <v>973</v>
      </c>
      <c r="B310" s="200"/>
      <c r="C310" s="200"/>
      <c r="D310" s="200"/>
      <c r="E310" s="200"/>
      <c r="F310" s="200"/>
      <c r="G310" s="202" t="s">
        <v>1314</v>
      </c>
    </row>
    <row r="311" customFormat="false" ht="15" hidden="false" customHeight="true" outlineLevel="0" collapsed="false">
      <c r="A311" s="200" t="s">
        <v>975</v>
      </c>
      <c r="B311" s="200"/>
      <c r="C311" s="200"/>
      <c r="D311" s="200"/>
      <c r="E311" s="200"/>
      <c r="F311" s="200"/>
      <c r="G311" s="201" t="s">
        <v>1315</v>
      </c>
    </row>
    <row r="312" customFormat="false" ht="15" hidden="false" customHeight="true" outlineLevel="0" collapsed="false">
      <c r="A312" s="200" t="s">
        <v>977</v>
      </c>
      <c r="B312" s="200"/>
      <c r="C312" s="200"/>
      <c r="D312" s="200"/>
      <c r="E312" s="200"/>
      <c r="F312" s="200"/>
      <c r="G312" s="201" t="s">
        <v>978</v>
      </c>
    </row>
    <row r="313" customFormat="false" ht="15" hidden="false" customHeight="true" outlineLevel="0" collapsed="false">
      <c r="A313" s="200" t="s">
        <v>979</v>
      </c>
      <c r="B313" s="200"/>
      <c r="C313" s="200"/>
      <c r="D313" s="200"/>
      <c r="E313" s="200"/>
      <c r="F313" s="200"/>
      <c r="G313" s="201" t="s">
        <v>978</v>
      </c>
    </row>
    <row r="314" customFormat="false" ht="15" hidden="false" customHeight="true" outlineLevel="0" collapsed="false">
      <c r="A314" s="200" t="s">
        <v>980</v>
      </c>
      <c r="B314" s="200"/>
      <c r="C314" s="200"/>
      <c r="D314" s="200"/>
      <c r="E314" s="200"/>
      <c r="F314" s="200"/>
      <c r="G314" s="201" t="s">
        <v>1315</v>
      </c>
    </row>
    <row r="315" customFormat="false" ht="15" hidden="false" customHeight="true" outlineLevel="0" collapsed="false">
      <c r="A315" s="200" t="s">
        <v>981</v>
      </c>
      <c r="B315" s="200"/>
      <c r="C315" s="200"/>
      <c r="D315" s="200"/>
      <c r="E315" s="200"/>
      <c r="F315" s="200"/>
      <c r="G315" s="202" t="s">
        <v>1316</v>
      </c>
    </row>
    <row r="316" customFormat="false" ht="15" hidden="false" customHeight="true" outlineLevel="0" collapsed="false">
      <c r="A316" s="200" t="s">
        <v>983</v>
      </c>
      <c r="B316" s="200"/>
      <c r="C316" s="200"/>
      <c r="D316" s="200"/>
      <c r="E316" s="200"/>
      <c r="F316" s="200"/>
      <c r="G316" s="201" t="s">
        <v>53</v>
      </c>
    </row>
    <row r="317" customFormat="false" ht="15" hidden="false" customHeight="true" outlineLevel="0" collapsed="false">
      <c r="A317" s="200" t="s">
        <v>984</v>
      </c>
      <c r="B317" s="200"/>
      <c r="C317" s="200"/>
      <c r="D317" s="200"/>
      <c r="E317" s="200"/>
      <c r="F317" s="200"/>
      <c r="G317" s="202" t="s">
        <v>1317</v>
      </c>
    </row>
    <row r="318" customFormat="false" ht="15" hidden="false" customHeight="true" outlineLevel="0" collapsed="false">
      <c r="A318" s="203"/>
      <c r="B318" s="203"/>
      <c r="C318" s="203"/>
      <c r="D318" s="203"/>
      <c r="E318" s="203"/>
      <c r="F318" s="203"/>
      <c r="G318" s="203"/>
    </row>
    <row r="319" customFormat="false" ht="51" hidden="false" customHeight="false" outlineLevel="0" collapsed="false">
      <c r="A319" s="193" t="s">
        <v>54</v>
      </c>
      <c r="B319" s="194" t="s">
        <v>55</v>
      </c>
      <c r="C319" s="195" t="s">
        <v>28</v>
      </c>
      <c r="D319" s="195" t="s">
        <v>52</v>
      </c>
      <c r="E319" s="196"/>
      <c r="F319" s="197"/>
      <c r="G319" s="197"/>
    </row>
    <row r="320" customFormat="false" ht="25.5" hidden="false" customHeight="false" outlineLevel="0" collapsed="false">
      <c r="A320" s="198" t="n">
        <v>34640</v>
      </c>
      <c r="B320" s="54" t="s">
        <v>1318</v>
      </c>
      <c r="C320" s="199" t="s">
        <v>145</v>
      </c>
      <c r="D320" s="199" t="s">
        <v>52</v>
      </c>
      <c r="E320" s="196" t="n">
        <v>1</v>
      </c>
      <c r="F320" s="197" t="s">
        <v>1319</v>
      </c>
      <c r="G320" s="197" t="s">
        <v>1319</v>
      </c>
    </row>
    <row r="321" customFormat="false" ht="38.25" hidden="false" customHeight="false" outlineLevel="0" collapsed="false">
      <c r="A321" s="198" t="s">
        <v>1289</v>
      </c>
      <c r="B321" s="54" t="s">
        <v>1290</v>
      </c>
      <c r="C321" s="199" t="s">
        <v>28</v>
      </c>
      <c r="D321" s="199" t="s">
        <v>52</v>
      </c>
      <c r="E321" s="196" t="n">
        <v>3</v>
      </c>
      <c r="F321" s="197" t="s">
        <v>1291</v>
      </c>
      <c r="G321" s="197" t="s">
        <v>1292</v>
      </c>
    </row>
    <row r="322" customFormat="false" ht="51" hidden="false" customHeight="false" outlineLevel="0" collapsed="false">
      <c r="A322" s="198" t="s">
        <v>1293</v>
      </c>
      <c r="B322" s="54" t="s">
        <v>1294</v>
      </c>
      <c r="C322" s="199" t="s">
        <v>28</v>
      </c>
      <c r="D322" s="199" t="s">
        <v>52</v>
      </c>
      <c r="E322" s="196" t="n">
        <v>1</v>
      </c>
      <c r="F322" s="197" t="s">
        <v>1248</v>
      </c>
      <c r="G322" s="197" t="s">
        <v>1248</v>
      </c>
    </row>
    <row r="323" customFormat="false" ht="51" hidden="false" customHeight="false" outlineLevel="0" collapsed="false">
      <c r="A323" s="198" t="s">
        <v>1295</v>
      </c>
      <c r="B323" s="54" t="s">
        <v>1296</v>
      </c>
      <c r="C323" s="199" t="s">
        <v>28</v>
      </c>
      <c r="D323" s="199" t="s">
        <v>108</v>
      </c>
      <c r="E323" s="196" t="n">
        <v>20</v>
      </c>
      <c r="F323" s="197" t="s">
        <v>1297</v>
      </c>
      <c r="G323" s="197" t="s">
        <v>1320</v>
      </c>
    </row>
    <row r="324" customFormat="false" ht="51" hidden="false" customHeight="false" outlineLevel="0" collapsed="false">
      <c r="A324" s="198" t="s">
        <v>1299</v>
      </c>
      <c r="B324" s="54" t="s">
        <v>1300</v>
      </c>
      <c r="C324" s="199" t="s">
        <v>28</v>
      </c>
      <c r="D324" s="199" t="s">
        <v>52</v>
      </c>
      <c r="E324" s="196" t="n">
        <v>2</v>
      </c>
      <c r="F324" s="197" t="s">
        <v>1301</v>
      </c>
      <c r="G324" s="197" t="s">
        <v>1302</v>
      </c>
    </row>
    <row r="325" customFormat="false" ht="63.75" hidden="false" customHeight="false" outlineLevel="0" collapsed="false">
      <c r="A325" s="198" t="s">
        <v>1303</v>
      </c>
      <c r="B325" s="54" t="s">
        <v>1304</v>
      </c>
      <c r="C325" s="199" t="s">
        <v>28</v>
      </c>
      <c r="D325" s="199" t="s">
        <v>52</v>
      </c>
      <c r="E325" s="196" t="n">
        <v>1</v>
      </c>
      <c r="F325" s="197" t="s">
        <v>1305</v>
      </c>
      <c r="G325" s="197" t="s">
        <v>1305</v>
      </c>
    </row>
    <row r="326" customFormat="false" ht="38.25" hidden="false" customHeight="false" outlineLevel="0" collapsed="false">
      <c r="A326" s="198" t="s">
        <v>1306</v>
      </c>
      <c r="B326" s="54" t="s">
        <v>1307</v>
      </c>
      <c r="C326" s="199" t="s">
        <v>28</v>
      </c>
      <c r="D326" s="199" t="s">
        <v>52</v>
      </c>
      <c r="E326" s="196" t="n">
        <v>1</v>
      </c>
      <c r="F326" s="197" t="s">
        <v>1308</v>
      </c>
      <c r="G326" s="197" t="s">
        <v>1308</v>
      </c>
    </row>
    <row r="327" customFormat="false" ht="38.25" hidden="false" customHeight="false" outlineLevel="0" collapsed="false">
      <c r="A327" s="198" t="s">
        <v>1321</v>
      </c>
      <c r="B327" s="54" t="s">
        <v>1322</v>
      </c>
      <c r="C327" s="199" t="s">
        <v>28</v>
      </c>
      <c r="D327" s="199" t="s">
        <v>52</v>
      </c>
      <c r="E327" s="196" t="n">
        <v>1</v>
      </c>
      <c r="F327" s="197" t="s">
        <v>1323</v>
      </c>
      <c r="G327" s="197" t="s">
        <v>1323</v>
      </c>
    </row>
    <row r="328" customFormat="false" ht="15" hidden="false" customHeight="true" outlineLevel="0" collapsed="false">
      <c r="A328" s="200" t="s">
        <v>969</v>
      </c>
      <c r="B328" s="200"/>
      <c r="C328" s="200"/>
      <c r="D328" s="200"/>
      <c r="E328" s="200"/>
      <c r="F328" s="200"/>
      <c r="G328" s="201" t="s">
        <v>1324</v>
      </c>
    </row>
    <row r="329" customFormat="false" ht="15" hidden="false" customHeight="true" outlineLevel="0" collapsed="false">
      <c r="A329" s="200" t="s">
        <v>971</v>
      </c>
      <c r="B329" s="200"/>
      <c r="C329" s="200"/>
      <c r="D329" s="200"/>
      <c r="E329" s="200"/>
      <c r="F329" s="200"/>
      <c r="G329" s="201" t="s">
        <v>1325</v>
      </c>
    </row>
    <row r="330" customFormat="false" ht="15" hidden="false" customHeight="true" outlineLevel="0" collapsed="false">
      <c r="A330" s="200" t="s">
        <v>973</v>
      </c>
      <c r="B330" s="200"/>
      <c r="C330" s="200"/>
      <c r="D330" s="200"/>
      <c r="E330" s="200"/>
      <c r="F330" s="200"/>
      <c r="G330" s="202" t="s">
        <v>1326</v>
      </c>
    </row>
    <row r="331" customFormat="false" ht="15" hidden="false" customHeight="true" outlineLevel="0" collapsed="false">
      <c r="A331" s="200" t="s">
        <v>975</v>
      </c>
      <c r="B331" s="200"/>
      <c r="C331" s="200"/>
      <c r="D331" s="200"/>
      <c r="E331" s="200"/>
      <c r="F331" s="200"/>
      <c r="G331" s="201" t="s">
        <v>1327</v>
      </c>
    </row>
    <row r="332" customFormat="false" ht="15" hidden="false" customHeight="true" outlineLevel="0" collapsed="false">
      <c r="A332" s="200" t="s">
        <v>977</v>
      </c>
      <c r="B332" s="200"/>
      <c r="C332" s="200"/>
      <c r="D332" s="200"/>
      <c r="E332" s="200"/>
      <c r="F332" s="200"/>
      <c r="G332" s="201" t="s">
        <v>978</v>
      </c>
    </row>
    <row r="333" customFormat="false" ht="15" hidden="false" customHeight="true" outlineLevel="0" collapsed="false">
      <c r="A333" s="200" t="s">
        <v>979</v>
      </c>
      <c r="B333" s="200"/>
      <c r="C333" s="200"/>
      <c r="D333" s="200"/>
      <c r="E333" s="200"/>
      <c r="F333" s="200"/>
      <c r="G333" s="201" t="s">
        <v>978</v>
      </c>
    </row>
    <row r="334" customFormat="false" ht="15" hidden="false" customHeight="true" outlineLevel="0" collapsed="false">
      <c r="A334" s="200" t="s">
        <v>980</v>
      </c>
      <c r="B334" s="200"/>
      <c r="C334" s="200"/>
      <c r="D334" s="200"/>
      <c r="E334" s="200"/>
      <c r="F334" s="200"/>
      <c r="G334" s="201" t="s">
        <v>1327</v>
      </c>
    </row>
    <row r="335" customFormat="false" ht="15" hidden="false" customHeight="true" outlineLevel="0" collapsed="false">
      <c r="A335" s="200" t="s">
        <v>981</v>
      </c>
      <c r="B335" s="200"/>
      <c r="C335" s="200"/>
      <c r="D335" s="200"/>
      <c r="E335" s="200"/>
      <c r="F335" s="200"/>
      <c r="G335" s="202" t="s">
        <v>1328</v>
      </c>
    </row>
    <row r="336" customFormat="false" ht="15" hidden="false" customHeight="true" outlineLevel="0" collapsed="false">
      <c r="A336" s="200" t="s">
        <v>983</v>
      </c>
      <c r="B336" s="200"/>
      <c r="C336" s="200"/>
      <c r="D336" s="200"/>
      <c r="E336" s="200"/>
      <c r="F336" s="200"/>
      <c r="G336" s="201" t="s">
        <v>53</v>
      </c>
    </row>
    <row r="337" customFormat="false" ht="15" hidden="false" customHeight="true" outlineLevel="0" collapsed="false">
      <c r="A337" s="200" t="s">
        <v>984</v>
      </c>
      <c r="B337" s="200"/>
      <c r="C337" s="200"/>
      <c r="D337" s="200"/>
      <c r="E337" s="200"/>
      <c r="F337" s="200"/>
      <c r="G337" s="202" t="s">
        <v>1329</v>
      </c>
    </row>
    <row r="338" customFormat="false" ht="15" hidden="false" customHeight="true" outlineLevel="0" collapsed="false">
      <c r="A338" s="203"/>
      <c r="B338" s="203"/>
      <c r="C338" s="203"/>
      <c r="D338" s="203"/>
      <c r="E338" s="203"/>
      <c r="F338" s="203"/>
      <c r="G338" s="203"/>
    </row>
    <row r="339" customFormat="false" ht="38.25" hidden="false" customHeight="false" outlineLevel="0" collapsed="false">
      <c r="A339" s="193" t="s">
        <v>56</v>
      </c>
      <c r="B339" s="194" t="s">
        <v>57</v>
      </c>
      <c r="C339" s="195" t="s">
        <v>28</v>
      </c>
      <c r="D339" s="195" t="s">
        <v>39</v>
      </c>
      <c r="E339" s="196"/>
      <c r="F339" s="197"/>
      <c r="G339" s="197"/>
    </row>
    <row r="340" customFormat="false" ht="25.5" hidden="false" customHeight="false" outlineLevel="0" collapsed="false">
      <c r="A340" s="198" t="n">
        <v>11455</v>
      </c>
      <c r="B340" s="54" t="s">
        <v>989</v>
      </c>
      <c r="C340" s="199" t="s">
        <v>145</v>
      </c>
      <c r="D340" s="199" t="s">
        <v>52</v>
      </c>
      <c r="E340" s="196" t="s">
        <v>1330</v>
      </c>
      <c r="F340" s="197" t="s">
        <v>990</v>
      </c>
      <c r="G340" s="197" t="s">
        <v>1331</v>
      </c>
    </row>
    <row r="341" customFormat="false" ht="25.5" hidden="false" customHeight="false" outlineLevel="0" collapsed="false">
      <c r="A341" s="198" t="s">
        <v>686</v>
      </c>
      <c r="B341" s="54" t="s">
        <v>687</v>
      </c>
      <c r="C341" s="199" t="s">
        <v>28</v>
      </c>
      <c r="D341" s="199" t="s">
        <v>96</v>
      </c>
      <c r="E341" s="196" t="s">
        <v>1332</v>
      </c>
      <c r="F341" s="197" t="s">
        <v>689</v>
      </c>
      <c r="G341" s="197" t="s">
        <v>1333</v>
      </c>
    </row>
    <row r="342" customFormat="false" ht="38.25" hidden="false" customHeight="false" outlineLevel="0" collapsed="false">
      <c r="A342" s="198" t="s">
        <v>717</v>
      </c>
      <c r="B342" s="54" t="s">
        <v>718</v>
      </c>
      <c r="C342" s="199" t="s">
        <v>28</v>
      </c>
      <c r="D342" s="199" t="s">
        <v>39</v>
      </c>
      <c r="E342" s="196" t="n">
        <v>5.065</v>
      </c>
      <c r="F342" s="197" t="s">
        <v>719</v>
      </c>
      <c r="G342" s="197" t="s">
        <v>1334</v>
      </c>
    </row>
    <row r="343" customFormat="false" ht="63.75" hidden="false" customHeight="false" outlineLevel="0" collapsed="false">
      <c r="A343" s="198" t="s">
        <v>797</v>
      </c>
      <c r="B343" s="54" t="s">
        <v>798</v>
      </c>
      <c r="C343" s="199" t="s">
        <v>28</v>
      </c>
      <c r="D343" s="199" t="s">
        <v>108</v>
      </c>
      <c r="E343" s="196" t="s">
        <v>1335</v>
      </c>
      <c r="F343" s="197" t="s">
        <v>800</v>
      </c>
      <c r="G343" s="197" t="s">
        <v>1336</v>
      </c>
    </row>
    <row r="344" customFormat="false" ht="63.75" hidden="false" customHeight="false" outlineLevel="0" collapsed="false">
      <c r="A344" s="198" t="s">
        <v>802</v>
      </c>
      <c r="B344" s="54" t="s">
        <v>803</v>
      </c>
      <c r="C344" s="199" t="s">
        <v>28</v>
      </c>
      <c r="D344" s="199" t="s">
        <v>108</v>
      </c>
      <c r="E344" s="196" t="s">
        <v>1337</v>
      </c>
      <c r="F344" s="197" t="s">
        <v>804</v>
      </c>
      <c r="G344" s="197" t="s">
        <v>1338</v>
      </c>
    </row>
    <row r="345" customFormat="false" ht="38.25" hidden="false" customHeight="false" outlineLevel="0" collapsed="false">
      <c r="A345" s="198" t="s">
        <v>806</v>
      </c>
      <c r="B345" s="54" t="s">
        <v>807</v>
      </c>
      <c r="C345" s="199" t="s">
        <v>28</v>
      </c>
      <c r="D345" s="199" t="s">
        <v>39</v>
      </c>
      <c r="E345" s="196" t="s">
        <v>1339</v>
      </c>
      <c r="F345" s="197" t="s">
        <v>809</v>
      </c>
      <c r="G345" s="197" t="s">
        <v>1340</v>
      </c>
    </row>
    <row r="346" customFormat="false" ht="51" hidden="false" customHeight="false" outlineLevel="0" collapsed="false">
      <c r="A346" s="198" t="s">
        <v>1341</v>
      </c>
      <c r="B346" s="54" t="s">
        <v>1342</v>
      </c>
      <c r="C346" s="199" t="s">
        <v>28</v>
      </c>
      <c r="D346" s="199" t="s">
        <v>108</v>
      </c>
      <c r="E346" s="196" t="s">
        <v>1330</v>
      </c>
      <c r="F346" s="197" t="s">
        <v>685</v>
      </c>
      <c r="G346" s="197" t="s">
        <v>1343</v>
      </c>
    </row>
    <row r="347" customFormat="false" ht="51" hidden="false" customHeight="false" outlineLevel="0" collapsed="false">
      <c r="A347" s="198" t="s">
        <v>811</v>
      </c>
      <c r="B347" s="54" t="s">
        <v>812</v>
      </c>
      <c r="C347" s="199" t="s">
        <v>28</v>
      </c>
      <c r="D347" s="199" t="s">
        <v>108</v>
      </c>
      <c r="E347" s="196" t="s">
        <v>1335</v>
      </c>
      <c r="F347" s="197" t="s">
        <v>813</v>
      </c>
      <c r="G347" s="197" t="s">
        <v>1344</v>
      </c>
    </row>
    <row r="348" customFormat="false" ht="51" hidden="false" customHeight="false" outlineLevel="0" collapsed="false">
      <c r="A348" s="198" t="s">
        <v>815</v>
      </c>
      <c r="B348" s="54" t="s">
        <v>816</v>
      </c>
      <c r="C348" s="199" t="s">
        <v>28</v>
      </c>
      <c r="D348" s="199" t="s">
        <v>108</v>
      </c>
      <c r="E348" s="196" t="s">
        <v>1337</v>
      </c>
      <c r="F348" s="197" t="s">
        <v>817</v>
      </c>
      <c r="G348" s="197" t="s">
        <v>1022</v>
      </c>
    </row>
    <row r="349" customFormat="false" ht="51" hidden="false" customHeight="false" outlineLevel="0" collapsed="false">
      <c r="A349" s="198" t="s">
        <v>824</v>
      </c>
      <c r="B349" s="54" t="s">
        <v>825</v>
      </c>
      <c r="C349" s="199" t="s">
        <v>28</v>
      </c>
      <c r="D349" s="199" t="s">
        <v>108</v>
      </c>
      <c r="E349" s="196" t="s">
        <v>1345</v>
      </c>
      <c r="F349" s="197" t="s">
        <v>826</v>
      </c>
      <c r="G349" s="197" t="s">
        <v>1346</v>
      </c>
    </row>
    <row r="350" customFormat="false" ht="51" hidden="false" customHeight="false" outlineLevel="0" collapsed="false">
      <c r="A350" s="198" t="s">
        <v>851</v>
      </c>
      <c r="B350" s="54" t="s">
        <v>852</v>
      </c>
      <c r="C350" s="199" t="s">
        <v>28</v>
      </c>
      <c r="D350" s="199" t="s">
        <v>52</v>
      </c>
      <c r="E350" s="196" t="s">
        <v>1330</v>
      </c>
      <c r="F350" s="197" t="s">
        <v>854</v>
      </c>
      <c r="G350" s="197" t="s">
        <v>1347</v>
      </c>
    </row>
    <row r="351" customFormat="false" ht="63.75" hidden="false" customHeight="false" outlineLevel="0" collapsed="false">
      <c r="A351" s="198" t="s">
        <v>856</v>
      </c>
      <c r="B351" s="54" t="s">
        <v>857</v>
      </c>
      <c r="C351" s="199" t="s">
        <v>28</v>
      </c>
      <c r="D351" s="199" t="s">
        <v>39</v>
      </c>
      <c r="E351" s="196" t="n">
        <v>1.719</v>
      </c>
      <c r="F351" s="197" t="s">
        <v>858</v>
      </c>
      <c r="G351" s="197" t="s">
        <v>1348</v>
      </c>
    </row>
    <row r="352" customFormat="false" ht="38.25" hidden="false" customHeight="false" outlineLevel="0" collapsed="false">
      <c r="A352" s="198" t="s">
        <v>872</v>
      </c>
      <c r="B352" s="54" t="s">
        <v>873</v>
      </c>
      <c r="C352" s="199" t="s">
        <v>28</v>
      </c>
      <c r="D352" s="199" t="s">
        <v>96</v>
      </c>
      <c r="E352" s="196" t="s">
        <v>1349</v>
      </c>
      <c r="F352" s="197" t="s">
        <v>875</v>
      </c>
      <c r="G352" s="197" t="s">
        <v>1350</v>
      </c>
    </row>
    <row r="353" customFormat="false" ht="63.75" hidden="false" customHeight="false" outlineLevel="0" collapsed="false">
      <c r="A353" s="198" t="s">
        <v>876</v>
      </c>
      <c r="B353" s="54" t="s">
        <v>877</v>
      </c>
      <c r="C353" s="199" t="s">
        <v>28</v>
      </c>
      <c r="D353" s="199" t="s">
        <v>39</v>
      </c>
      <c r="E353" s="196" t="n">
        <v>1.719</v>
      </c>
      <c r="F353" s="197" t="s">
        <v>878</v>
      </c>
      <c r="G353" s="197" t="s">
        <v>1351</v>
      </c>
    </row>
    <row r="354" customFormat="false" ht="38.25" hidden="false" customHeight="false" outlineLevel="0" collapsed="false">
      <c r="A354" s="198" t="s">
        <v>880</v>
      </c>
      <c r="B354" s="54" t="s">
        <v>881</v>
      </c>
      <c r="C354" s="199" t="s">
        <v>28</v>
      </c>
      <c r="D354" s="199" t="s">
        <v>39</v>
      </c>
      <c r="E354" s="196" t="s">
        <v>1330</v>
      </c>
      <c r="F354" s="197" t="s">
        <v>883</v>
      </c>
      <c r="G354" s="197" t="s">
        <v>1352</v>
      </c>
    </row>
    <row r="355" customFormat="false" ht="38.25" hidden="false" customHeight="false" outlineLevel="0" collapsed="false">
      <c r="A355" s="198" t="s">
        <v>885</v>
      </c>
      <c r="B355" s="54" t="s">
        <v>886</v>
      </c>
      <c r="C355" s="199" t="s">
        <v>28</v>
      </c>
      <c r="D355" s="199" t="s">
        <v>39</v>
      </c>
      <c r="E355" s="196" t="s">
        <v>1353</v>
      </c>
      <c r="F355" s="197" t="s">
        <v>888</v>
      </c>
      <c r="G355" s="197" t="s">
        <v>1191</v>
      </c>
    </row>
    <row r="356" customFormat="false" ht="38.25" hidden="false" customHeight="false" outlineLevel="0" collapsed="false">
      <c r="A356" s="198" t="s">
        <v>890</v>
      </c>
      <c r="B356" s="54" t="s">
        <v>891</v>
      </c>
      <c r="C356" s="199" t="s">
        <v>28</v>
      </c>
      <c r="D356" s="199" t="s">
        <v>39</v>
      </c>
      <c r="E356" s="196" t="n">
        <v>1.51</v>
      </c>
      <c r="F356" s="197" t="s">
        <v>892</v>
      </c>
      <c r="G356" s="197" t="s">
        <v>1354</v>
      </c>
    </row>
    <row r="357" customFormat="false" ht="38.25" hidden="false" customHeight="false" outlineLevel="0" collapsed="false">
      <c r="A357" s="198" t="s">
        <v>894</v>
      </c>
      <c r="B357" s="54" t="s">
        <v>895</v>
      </c>
      <c r="C357" s="199" t="s">
        <v>28</v>
      </c>
      <c r="D357" s="199" t="s">
        <v>52</v>
      </c>
      <c r="E357" s="196" t="s">
        <v>1335</v>
      </c>
      <c r="F357" s="197" t="s">
        <v>897</v>
      </c>
      <c r="G357" s="197" t="s">
        <v>1093</v>
      </c>
    </row>
    <row r="358" customFormat="false" ht="25.5" hidden="false" customHeight="false" outlineLevel="0" collapsed="false">
      <c r="A358" s="198" t="s">
        <v>906</v>
      </c>
      <c r="B358" s="54" t="s">
        <v>907</v>
      </c>
      <c r="C358" s="199" t="s">
        <v>28</v>
      </c>
      <c r="D358" s="199" t="s">
        <v>96</v>
      </c>
      <c r="E358" s="196" t="s">
        <v>1355</v>
      </c>
      <c r="F358" s="197" t="s">
        <v>909</v>
      </c>
      <c r="G358" s="197" t="s">
        <v>1033</v>
      </c>
    </row>
    <row r="359" customFormat="false" ht="38.25" hidden="false" customHeight="false" outlineLevel="0" collapsed="false">
      <c r="A359" s="198" t="s">
        <v>911</v>
      </c>
      <c r="B359" s="54" t="s">
        <v>912</v>
      </c>
      <c r="C359" s="199" t="s">
        <v>28</v>
      </c>
      <c r="D359" s="199" t="s">
        <v>52</v>
      </c>
      <c r="E359" s="196" t="s">
        <v>1330</v>
      </c>
      <c r="F359" s="197" t="s">
        <v>914</v>
      </c>
      <c r="G359" s="197" t="s">
        <v>1159</v>
      </c>
    </row>
    <row r="360" customFormat="false" ht="51" hidden="false" customHeight="false" outlineLevel="0" collapsed="false">
      <c r="A360" s="198" t="s">
        <v>929</v>
      </c>
      <c r="B360" s="54" t="s">
        <v>930</v>
      </c>
      <c r="C360" s="199" t="s">
        <v>28</v>
      </c>
      <c r="D360" s="199" t="s">
        <v>39</v>
      </c>
      <c r="E360" s="196" t="s">
        <v>1356</v>
      </c>
      <c r="F360" s="197" t="s">
        <v>932</v>
      </c>
      <c r="G360" s="197" t="s">
        <v>1357</v>
      </c>
    </row>
    <row r="361" customFormat="false" ht="51" hidden="false" customHeight="false" outlineLevel="0" collapsed="false">
      <c r="A361" s="198" t="s">
        <v>934</v>
      </c>
      <c r="B361" s="54" t="s">
        <v>935</v>
      </c>
      <c r="C361" s="199" t="s">
        <v>28</v>
      </c>
      <c r="D361" s="199" t="s">
        <v>39</v>
      </c>
      <c r="E361" s="196" t="s">
        <v>1358</v>
      </c>
      <c r="F361" s="197" t="s">
        <v>937</v>
      </c>
      <c r="G361" s="197" t="s">
        <v>1359</v>
      </c>
    </row>
    <row r="362" customFormat="false" ht="51" hidden="false" customHeight="false" outlineLevel="0" collapsed="false">
      <c r="A362" s="198" t="s">
        <v>949</v>
      </c>
      <c r="B362" s="54" t="s">
        <v>950</v>
      </c>
      <c r="C362" s="199" t="s">
        <v>28</v>
      </c>
      <c r="D362" s="199" t="s">
        <v>39</v>
      </c>
      <c r="E362" s="196" t="s">
        <v>1360</v>
      </c>
      <c r="F362" s="197" t="s">
        <v>952</v>
      </c>
      <c r="G362" s="197" t="s">
        <v>1361</v>
      </c>
    </row>
    <row r="363" customFormat="false" ht="51" hidden="false" customHeight="false" outlineLevel="0" collapsed="false">
      <c r="A363" s="198" t="s">
        <v>954</v>
      </c>
      <c r="B363" s="54" t="s">
        <v>955</v>
      </c>
      <c r="C363" s="199" t="s">
        <v>28</v>
      </c>
      <c r="D363" s="199" t="s">
        <v>39</v>
      </c>
      <c r="E363" s="196" t="s">
        <v>1362</v>
      </c>
      <c r="F363" s="197" t="s">
        <v>957</v>
      </c>
      <c r="G363" s="197" t="s">
        <v>1363</v>
      </c>
    </row>
    <row r="364" customFormat="false" ht="15" hidden="false" customHeight="false" outlineLevel="0" collapsed="false">
      <c r="A364" s="200" t="s">
        <v>969</v>
      </c>
      <c r="B364" s="200"/>
      <c r="C364" s="200"/>
      <c r="D364" s="200"/>
      <c r="E364" s="200"/>
      <c r="F364" s="200"/>
      <c r="G364" s="201" t="s">
        <v>1364</v>
      </c>
    </row>
    <row r="365" customFormat="false" ht="15" hidden="false" customHeight="false" outlineLevel="0" collapsed="false">
      <c r="A365" s="200" t="s">
        <v>971</v>
      </c>
      <c r="B365" s="200"/>
      <c r="C365" s="200"/>
      <c r="D365" s="200"/>
      <c r="E365" s="200"/>
      <c r="F365" s="200"/>
      <c r="G365" s="201" t="s">
        <v>1365</v>
      </c>
    </row>
    <row r="366" customFormat="false" ht="15" hidden="false" customHeight="false" outlineLevel="0" collapsed="false">
      <c r="A366" s="200" t="s">
        <v>973</v>
      </c>
      <c r="B366" s="200"/>
      <c r="C366" s="200"/>
      <c r="D366" s="200"/>
      <c r="E366" s="200"/>
      <c r="F366" s="200"/>
      <c r="G366" s="202" t="s">
        <v>1366</v>
      </c>
    </row>
    <row r="367" customFormat="false" ht="15" hidden="false" customHeight="false" outlineLevel="0" collapsed="false">
      <c r="A367" s="200" t="s">
        <v>975</v>
      </c>
      <c r="B367" s="200"/>
      <c r="C367" s="200"/>
      <c r="D367" s="200"/>
      <c r="E367" s="200"/>
      <c r="F367" s="200"/>
      <c r="G367" s="201" t="s">
        <v>1367</v>
      </c>
    </row>
    <row r="368" customFormat="false" ht="15" hidden="false" customHeight="false" outlineLevel="0" collapsed="false">
      <c r="A368" s="200" t="s">
        <v>977</v>
      </c>
      <c r="B368" s="200"/>
      <c r="C368" s="200"/>
      <c r="D368" s="200"/>
      <c r="E368" s="200"/>
      <c r="F368" s="200"/>
      <c r="G368" s="201" t="s">
        <v>978</v>
      </c>
    </row>
    <row r="369" customFormat="false" ht="15" hidden="false" customHeight="false" outlineLevel="0" collapsed="false">
      <c r="A369" s="200" t="s">
        <v>979</v>
      </c>
      <c r="B369" s="200"/>
      <c r="C369" s="200"/>
      <c r="D369" s="200"/>
      <c r="E369" s="200"/>
      <c r="F369" s="200"/>
      <c r="G369" s="201" t="s">
        <v>978</v>
      </c>
    </row>
    <row r="370" customFormat="false" ht="15" hidden="false" customHeight="false" outlineLevel="0" collapsed="false">
      <c r="A370" s="200" t="s">
        <v>980</v>
      </c>
      <c r="B370" s="200"/>
      <c r="C370" s="200"/>
      <c r="D370" s="200"/>
      <c r="E370" s="200"/>
      <c r="F370" s="200"/>
      <c r="G370" s="201" t="s">
        <v>1367</v>
      </c>
    </row>
    <row r="371" customFormat="false" ht="15" hidden="false" customHeight="false" outlineLevel="0" collapsed="false">
      <c r="A371" s="200" t="s">
        <v>981</v>
      </c>
      <c r="B371" s="200"/>
      <c r="C371" s="200"/>
      <c r="D371" s="200"/>
      <c r="E371" s="200"/>
      <c r="F371" s="200"/>
      <c r="G371" s="202" t="s">
        <v>1368</v>
      </c>
    </row>
    <row r="372" customFormat="false" ht="15" hidden="false" customHeight="false" outlineLevel="0" collapsed="false">
      <c r="A372" s="200" t="s">
        <v>983</v>
      </c>
      <c r="B372" s="200"/>
      <c r="C372" s="200"/>
      <c r="D372" s="200"/>
      <c r="E372" s="200"/>
      <c r="F372" s="200"/>
      <c r="G372" s="201" t="s">
        <v>43</v>
      </c>
    </row>
    <row r="373" customFormat="false" ht="15" hidden="false" customHeight="false" outlineLevel="0" collapsed="false">
      <c r="A373" s="200" t="s">
        <v>984</v>
      </c>
      <c r="B373" s="200"/>
      <c r="C373" s="200"/>
      <c r="D373" s="200"/>
      <c r="E373" s="200"/>
      <c r="F373" s="200"/>
      <c r="G373" s="202" t="s">
        <v>1369</v>
      </c>
    </row>
    <row r="374" customFormat="false" ht="15" hidden="false" customHeight="false" outlineLevel="0" collapsed="false">
      <c r="A374" s="203"/>
      <c r="B374" s="203"/>
      <c r="C374" s="203"/>
      <c r="D374" s="203"/>
      <c r="E374" s="203"/>
      <c r="F374" s="203"/>
      <c r="G374" s="203"/>
    </row>
    <row r="375" customFormat="false" ht="38.25" hidden="false" customHeight="false" outlineLevel="0" collapsed="false">
      <c r="A375" s="193" t="s">
        <v>58</v>
      </c>
      <c r="B375" s="194" t="s">
        <v>59</v>
      </c>
      <c r="C375" s="195" t="s">
        <v>28</v>
      </c>
      <c r="D375" s="195" t="s">
        <v>39</v>
      </c>
      <c r="E375" s="196"/>
      <c r="F375" s="197"/>
      <c r="G375" s="197"/>
    </row>
    <row r="376" customFormat="false" ht="63.75" hidden="false" customHeight="false" outlineLevel="0" collapsed="false">
      <c r="A376" s="198" t="n">
        <v>3080</v>
      </c>
      <c r="B376" s="54" t="s">
        <v>665</v>
      </c>
      <c r="C376" s="199" t="s">
        <v>145</v>
      </c>
      <c r="D376" s="199" t="s">
        <v>298</v>
      </c>
      <c r="E376" s="196" t="s">
        <v>1370</v>
      </c>
      <c r="F376" s="197" t="s">
        <v>667</v>
      </c>
      <c r="G376" s="197" t="s">
        <v>1371</v>
      </c>
    </row>
    <row r="377" customFormat="false" ht="25.5" hidden="false" customHeight="false" outlineLevel="0" collapsed="false">
      <c r="A377" s="198" t="s">
        <v>1372</v>
      </c>
      <c r="B377" s="54" t="s">
        <v>1373</v>
      </c>
      <c r="C377" s="199" t="s">
        <v>28</v>
      </c>
      <c r="D377" s="199" t="s">
        <v>52</v>
      </c>
      <c r="E377" s="196" t="s">
        <v>1370</v>
      </c>
      <c r="F377" s="197" t="s">
        <v>1374</v>
      </c>
      <c r="G377" s="197" t="s">
        <v>1088</v>
      </c>
    </row>
    <row r="378" customFormat="false" ht="38.25" hidden="false" customHeight="false" outlineLevel="0" collapsed="false">
      <c r="A378" s="198" t="s">
        <v>695</v>
      </c>
      <c r="B378" s="54" t="s">
        <v>696</v>
      </c>
      <c r="C378" s="199" t="s">
        <v>28</v>
      </c>
      <c r="D378" s="199" t="s">
        <v>39</v>
      </c>
      <c r="E378" s="196" t="s">
        <v>1370</v>
      </c>
      <c r="F378" s="197" t="s">
        <v>698</v>
      </c>
      <c r="G378" s="197" t="s">
        <v>1375</v>
      </c>
    </row>
    <row r="379" customFormat="false" ht="38.25" hidden="false" customHeight="false" outlineLevel="0" collapsed="false">
      <c r="A379" s="198" t="s">
        <v>717</v>
      </c>
      <c r="B379" s="54" t="s">
        <v>718</v>
      </c>
      <c r="C379" s="199" t="s">
        <v>28</v>
      </c>
      <c r="D379" s="199" t="s">
        <v>39</v>
      </c>
      <c r="E379" s="196" t="n">
        <v>3.72</v>
      </c>
      <c r="F379" s="197" t="s">
        <v>719</v>
      </c>
      <c r="G379" s="197" t="s">
        <v>1376</v>
      </c>
    </row>
    <row r="380" customFormat="false" ht="51" hidden="false" customHeight="false" outlineLevel="0" collapsed="false">
      <c r="A380" s="198" t="s">
        <v>793</v>
      </c>
      <c r="B380" s="54" t="s">
        <v>794</v>
      </c>
      <c r="C380" s="199" t="s">
        <v>28</v>
      </c>
      <c r="D380" s="199" t="s">
        <v>52</v>
      </c>
      <c r="E380" s="196" t="s">
        <v>1370</v>
      </c>
      <c r="F380" s="197" t="s">
        <v>795</v>
      </c>
      <c r="G380" s="197" t="s">
        <v>1377</v>
      </c>
    </row>
    <row r="381" customFormat="false" ht="63.75" hidden="false" customHeight="false" outlineLevel="0" collapsed="false">
      <c r="A381" s="198" t="s">
        <v>797</v>
      </c>
      <c r="B381" s="54" t="s">
        <v>798</v>
      </c>
      <c r="C381" s="199" t="s">
        <v>28</v>
      </c>
      <c r="D381" s="199" t="s">
        <v>108</v>
      </c>
      <c r="E381" s="196" t="s">
        <v>1378</v>
      </c>
      <c r="F381" s="197" t="s">
        <v>800</v>
      </c>
      <c r="G381" s="197" t="s">
        <v>1379</v>
      </c>
    </row>
    <row r="382" customFormat="false" ht="63.75" hidden="false" customHeight="false" outlineLevel="0" collapsed="false">
      <c r="A382" s="198" t="s">
        <v>802</v>
      </c>
      <c r="B382" s="54" t="s">
        <v>803</v>
      </c>
      <c r="C382" s="199" t="s">
        <v>28</v>
      </c>
      <c r="D382" s="199" t="s">
        <v>108</v>
      </c>
      <c r="E382" s="196" t="s">
        <v>1380</v>
      </c>
      <c r="F382" s="197" t="s">
        <v>804</v>
      </c>
      <c r="G382" s="197" t="s">
        <v>1381</v>
      </c>
    </row>
    <row r="383" customFormat="false" ht="51" hidden="false" customHeight="false" outlineLevel="0" collapsed="false">
      <c r="A383" s="198" t="s">
        <v>1341</v>
      </c>
      <c r="B383" s="54" t="s">
        <v>1342</v>
      </c>
      <c r="C383" s="199" t="s">
        <v>28</v>
      </c>
      <c r="D383" s="199" t="s">
        <v>108</v>
      </c>
      <c r="E383" s="196" t="s">
        <v>1370</v>
      </c>
      <c r="F383" s="197" t="s">
        <v>685</v>
      </c>
      <c r="G383" s="197" t="s">
        <v>1382</v>
      </c>
    </row>
    <row r="384" customFormat="false" ht="51" hidden="false" customHeight="false" outlineLevel="0" collapsed="false">
      <c r="A384" s="198" t="s">
        <v>811</v>
      </c>
      <c r="B384" s="54" t="s">
        <v>812</v>
      </c>
      <c r="C384" s="199" t="s">
        <v>28</v>
      </c>
      <c r="D384" s="199" t="s">
        <v>108</v>
      </c>
      <c r="E384" s="196" t="s">
        <v>1378</v>
      </c>
      <c r="F384" s="197" t="s">
        <v>813</v>
      </c>
      <c r="G384" s="197" t="s">
        <v>1171</v>
      </c>
    </row>
    <row r="385" customFormat="false" ht="51" hidden="false" customHeight="false" outlineLevel="0" collapsed="false">
      <c r="A385" s="198" t="s">
        <v>815</v>
      </c>
      <c r="B385" s="54" t="s">
        <v>816</v>
      </c>
      <c r="C385" s="199" t="s">
        <v>28</v>
      </c>
      <c r="D385" s="199" t="s">
        <v>108</v>
      </c>
      <c r="E385" s="196" t="s">
        <v>1383</v>
      </c>
      <c r="F385" s="197" t="s">
        <v>817</v>
      </c>
      <c r="G385" s="197" t="s">
        <v>1384</v>
      </c>
    </row>
    <row r="386" customFormat="false" ht="51" hidden="false" customHeight="false" outlineLevel="0" collapsed="false">
      <c r="A386" s="198" t="s">
        <v>828</v>
      </c>
      <c r="B386" s="54" t="s">
        <v>829</v>
      </c>
      <c r="C386" s="199" t="s">
        <v>28</v>
      </c>
      <c r="D386" s="199" t="s">
        <v>108</v>
      </c>
      <c r="E386" s="196" t="n">
        <v>2.14</v>
      </c>
      <c r="F386" s="197" t="s">
        <v>830</v>
      </c>
      <c r="G386" s="197" t="s">
        <v>1385</v>
      </c>
    </row>
    <row r="387" customFormat="false" ht="51" hidden="false" customHeight="false" outlineLevel="0" collapsed="false">
      <c r="A387" s="198" t="s">
        <v>1386</v>
      </c>
      <c r="B387" s="54" t="s">
        <v>1387</v>
      </c>
      <c r="C387" s="199" t="s">
        <v>28</v>
      </c>
      <c r="D387" s="199" t="s">
        <v>52</v>
      </c>
      <c r="E387" s="196" t="s">
        <v>1370</v>
      </c>
      <c r="F387" s="197" t="s">
        <v>1388</v>
      </c>
      <c r="G387" s="197" t="s">
        <v>1389</v>
      </c>
    </row>
    <row r="388" customFormat="false" ht="63.75" hidden="false" customHeight="false" outlineLevel="0" collapsed="false">
      <c r="A388" s="198" t="s">
        <v>856</v>
      </c>
      <c r="B388" s="54" t="s">
        <v>857</v>
      </c>
      <c r="C388" s="199" t="s">
        <v>28</v>
      </c>
      <c r="D388" s="199" t="s">
        <v>39</v>
      </c>
      <c r="E388" s="196" t="n">
        <v>1.597</v>
      </c>
      <c r="F388" s="197" t="s">
        <v>858</v>
      </c>
      <c r="G388" s="197" t="s">
        <v>1390</v>
      </c>
    </row>
    <row r="389" customFormat="false" ht="25.5" hidden="false" customHeight="false" outlineLevel="0" collapsed="false">
      <c r="A389" s="198" t="s">
        <v>1391</v>
      </c>
      <c r="B389" s="54" t="s">
        <v>1392</v>
      </c>
      <c r="C389" s="199" t="s">
        <v>28</v>
      </c>
      <c r="D389" s="199" t="s">
        <v>52</v>
      </c>
      <c r="E389" s="196" t="s">
        <v>1370</v>
      </c>
      <c r="F389" s="197" t="s">
        <v>1393</v>
      </c>
      <c r="G389" s="197" t="s">
        <v>1394</v>
      </c>
    </row>
    <row r="390" customFormat="false" ht="63.75" hidden="false" customHeight="false" outlineLevel="0" collapsed="false">
      <c r="A390" s="198" t="s">
        <v>876</v>
      </c>
      <c r="B390" s="54" t="s">
        <v>877</v>
      </c>
      <c r="C390" s="199" t="s">
        <v>28</v>
      </c>
      <c r="D390" s="199" t="s">
        <v>39</v>
      </c>
      <c r="E390" s="196" t="n">
        <v>1.597</v>
      </c>
      <c r="F390" s="197" t="s">
        <v>878</v>
      </c>
      <c r="G390" s="197" t="s">
        <v>1395</v>
      </c>
    </row>
    <row r="391" customFormat="false" ht="38.25" hidden="false" customHeight="false" outlineLevel="0" collapsed="false">
      <c r="A391" s="198" t="s">
        <v>885</v>
      </c>
      <c r="B391" s="54" t="s">
        <v>886</v>
      </c>
      <c r="C391" s="199" t="s">
        <v>28</v>
      </c>
      <c r="D391" s="199" t="s">
        <v>39</v>
      </c>
      <c r="E391" s="196" t="n">
        <v>1.826</v>
      </c>
      <c r="F391" s="197" t="s">
        <v>888</v>
      </c>
      <c r="G391" s="197" t="s">
        <v>1396</v>
      </c>
    </row>
    <row r="392" customFormat="false" ht="38.25" hidden="false" customHeight="false" outlineLevel="0" collapsed="false">
      <c r="A392" s="198" t="s">
        <v>899</v>
      </c>
      <c r="B392" s="54" t="s">
        <v>900</v>
      </c>
      <c r="C392" s="199" t="s">
        <v>28</v>
      </c>
      <c r="D392" s="199" t="s">
        <v>52</v>
      </c>
      <c r="E392" s="196" t="s">
        <v>1397</v>
      </c>
      <c r="F392" s="197" t="s">
        <v>901</v>
      </c>
      <c r="G392" s="197" t="s">
        <v>1398</v>
      </c>
    </row>
    <row r="393" customFormat="false" ht="38.25" hidden="false" customHeight="false" outlineLevel="0" collapsed="false">
      <c r="A393" s="198" t="s">
        <v>916</v>
      </c>
      <c r="B393" s="54" t="s">
        <v>917</v>
      </c>
      <c r="C393" s="199" t="s">
        <v>28</v>
      </c>
      <c r="D393" s="199" t="s">
        <v>52</v>
      </c>
      <c r="E393" s="196" t="s">
        <v>1370</v>
      </c>
      <c r="F393" s="197" t="s">
        <v>918</v>
      </c>
      <c r="G393" s="197" t="s">
        <v>1152</v>
      </c>
    </row>
    <row r="394" customFormat="false" ht="51" hidden="false" customHeight="false" outlineLevel="0" collapsed="false">
      <c r="A394" s="198" t="s">
        <v>929</v>
      </c>
      <c r="B394" s="54" t="s">
        <v>930</v>
      </c>
      <c r="C394" s="199" t="s">
        <v>28</v>
      </c>
      <c r="D394" s="199" t="s">
        <v>39</v>
      </c>
      <c r="E394" s="196" t="s">
        <v>1399</v>
      </c>
      <c r="F394" s="197" t="s">
        <v>932</v>
      </c>
      <c r="G394" s="197" t="s">
        <v>1400</v>
      </c>
    </row>
    <row r="395" customFormat="false" ht="51" hidden="false" customHeight="false" outlineLevel="0" collapsed="false">
      <c r="A395" s="198" t="s">
        <v>934</v>
      </c>
      <c r="B395" s="54" t="s">
        <v>935</v>
      </c>
      <c r="C395" s="199" t="s">
        <v>28</v>
      </c>
      <c r="D395" s="199" t="s">
        <v>39</v>
      </c>
      <c r="E395" s="196" t="s">
        <v>1401</v>
      </c>
      <c r="F395" s="197" t="s">
        <v>937</v>
      </c>
      <c r="G395" s="197" t="s">
        <v>1402</v>
      </c>
    </row>
    <row r="396" customFormat="false" ht="51" hidden="false" customHeight="false" outlineLevel="0" collapsed="false">
      <c r="A396" s="198" t="s">
        <v>949</v>
      </c>
      <c r="B396" s="54" t="s">
        <v>950</v>
      </c>
      <c r="C396" s="199" t="s">
        <v>28</v>
      </c>
      <c r="D396" s="199" t="s">
        <v>39</v>
      </c>
      <c r="E396" s="196" t="n">
        <v>1.178</v>
      </c>
      <c r="F396" s="197" t="s">
        <v>952</v>
      </c>
      <c r="G396" s="197" t="s">
        <v>1403</v>
      </c>
    </row>
    <row r="397" customFormat="false" ht="51" hidden="false" customHeight="false" outlineLevel="0" collapsed="false">
      <c r="A397" s="198" t="s">
        <v>954</v>
      </c>
      <c r="B397" s="54" t="s">
        <v>955</v>
      </c>
      <c r="C397" s="199" t="s">
        <v>28</v>
      </c>
      <c r="D397" s="199" t="s">
        <v>39</v>
      </c>
      <c r="E397" s="196" t="s">
        <v>1404</v>
      </c>
      <c r="F397" s="197" t="s">
        <v>957</v>
      </c>
      <c r="G397" s="197" t="s">
        <v>1405</v>
      </c>
    </row>
    <row r="398" customFormat="false" ht="15" hidden="false" customHeight="false" outlineLevel="0" collapsed="false">
      <c r="A398" s="200" t="s">
        <v>969</v>
      </c>
      <c r="B398" s="200"/>
      <c r="C398" s="200"/>
      <c r="D398" s="200"/>
      <c r="E398" s="200"/>
      <c r="F398" s="200"/>
      <c r="G398" s="201" t="s">
        <v>1406</v>
      </c>
    </row>
    <row r="399" customFormat="false" ht="15" hidden="false" customHeight="false" outlineLevel="0" collapsed="false">
      <c r="A399" s="200" t="s">
        <v>971</v>
      </c>
      <c r="B399" s="200"/>
      <c r="C399" s="200"/>
      <c r="D399" s="200"/>
      <c r="E399" s="200"/>
      <c r="F399" s="200"/>
      <c r="G399" s="201" t="s">
        <v>1407</v>
      </c>
    </row>
    <row r="400" customFormat="false" ht="15" hidden="false" customHeight="false" outlineLevel="0" collapsed="false">
      <c r="A400" s="200" t="s">
        <v>973</v>
      </c>
      <c r="B400" s="200"/>
      <c r="C400" s="200"/>
      <c r="D400" s="200"/>
      <c r="E400" s="200"/>
      <c r="F400" s="200"/>
      <c r="G400" s="202" t="s">
        <v>1408</v>
      </c>
    </row>
    <row r="401" customFormat="false" ht="15" hidden="false" customHeight="false" outlineLevel="0" collapsed="false">
      <c r="A401" s="200" t="s">
        <v>975</v>
      </c>
      <c r="B401" s="200"/>
      <c r="C401" s="200"/>
      <c r="D401" s="200"/>
      <c r="E401" s="200"/>
      <c r="F401" s="200"/>
      <c r="G401" s="201" t="s">
        <v>1409</v>
      </c>
    </row>
    <row r="402" customFormat="false" ht="15" hidden="false" customHeight="false" outlineLevel="0" collapsed="false">
      <c r="A402" s="200" t="s">
        <v>977</v>
      </c>
      <c r="B402" s="200"/>
      <c r="C402" s="200"/>
      <c r="D402" s="200"/>
      <c r="E402" s="200"/>
      <c r="F402" s="200"/>
      <c r="G402" s="201" t="s">
        <v>978</v>
      </c>
    </row>
    <row r="403" customFormat="false" ht="15" hidden="false" customHeight="false" outlineLevel="0" collapsed="false">
      <c r="A403" s="200" t="s">
        <v>979</v>
      </c>
      <c r="B403" s="200"/>
      <c r="C403" s="200"/>
      <c r="D403" s="200"/>
      <c r="E403" s="200"/>
      <c r="F403" s="200"/>
      <c r="G403" s="201" t="s">
        <v>978</v>
      </c>
    </row>
    <row r="404" customFormat="false" ht="15" hidden="false" customHeight="false" outlineLevel="0" collapsed="false">
      <c r="A404" s="200" t="s">
        <v>980</v>
      </c>
      <c r="B404" s="200"/>
      <c r="C404" s="200"/>
      <c r="D404" s="200"/>
      <c r="E404" s="200"/>
      <c r="F404" s="200"/>
      <c r="G404" s="201" t="s">
        <v>1409</v>
      </c>
    </row>
    <row r="405" customFormat="false" ht="15" hidden="false" customHeight="false" outlineLevel="0" collapsed="false">
      <c r="A405" s="200" t="s">
        <v>981</v>
      </c>
      <c r="B405" s="200"/>
      <c r="C405" s="200"/>
      <c r="D405" s="200"/>
      <c r="E405" s="200"/>
      <c r="F405" s="200"/>
      <c r="G405" s="202" t="s">
        <v>1410</v>
      </c>
    </row>
    <row r="406" customFormat="false" ht="15" hidden="false" customHeight="false" outlineLevel="0" collapsed="false">
      <c r="A406" s="200" t="s">
        <v>983</v>
      </c>
      <c r="B406" s="200"/>
      <c r="C406" s="200"/>
      <c r="D406" s="200"/>
      <c r="E406" s="200"/>
      <c r="F406" s="200"/>
      <c r="G406" s="201" t="s">
        <v>60</v>
      </c>
    </row>
    <row r="407" customFormat="false" ht="15" hidden="false" customHeight="false" outlineLevel="0" collapsed="false">
      <c r="A407" s="200" t="s">
        <v>984</v>
      </c>
      <c r="B407" s="200"/>
      <c r="C407" s="200"/>
      <c r="D407" s="200"/>
      <c r="E407" s="200"/>
      <c r="F407" s="200"/>
      <c r="G407" s="202" t="s">
        <v>1411</v>
      </c>
    </row>
    <row r="408" customFormat="false" ht="15" hidden="false" customHeight="false" outlineLevel="0" collapsed="false">
      <c r="A408" s="203"/>
      <c r="B408" s="203"/>
      <c r="C408" s="203"/>
      <c r="D408" s="203"/>
      <c r="E408" s="203"/>
      <c r="F408" s="203"/>
      <c r="G408" s="203"/>
    </row>
    <row r="409" customFormat="false" ht="15" hidden="false" customHeight="true" outlineLevel="0" collapsed="false">
      <c r="A409" s="193" t="s">
        <v>61</v>
      </c>
      <c r="B409" s="192" t="s">
        <v>62</v>
      </c>
      <c r="C409" s="192"/>
      <c r="D409" s="192"/>
      <c r="E409" s="192"/>
      <c r="F409" s="192"/>
      <c r="G409" s="192"/>
    </row>
    <row r="410" customFormat="false" ht="38.25" hidden="false" customHeight="false" outlineLevel="0" collapsed="false">
      <c r="A410" s="193" t="s">
        <v>63</v>
      </c>
      <c r="B410" s="194" t="s">
        <v>64</v>
      </c>
      <c r="C410" s="195" t="s">
        <v>28</v>
      </c>
      <c r="D410" s="195" t="s">
        <v>52</v>
      </c>
      <c r="E410" s="196"/>
      <c r="F410" s="197"/>
      <c r="G410" s="197"/>
    </row>
    <row r="411" customFormat="false" ht="25.5" hidden="false" customHeight="false" outlineLevel="0" collapsed="false">
      <c r="A411" s="198" t="s">
        <v>1412</v>
      </c>
      <c r="B411" s="54" t="s">
        <v>1413</v>
      </c>
      <c r="C411" s="199" t="s">
        <v>1414</v>
      </c>
      <c r="D411" s="199" t="s">
        <v>548</v>
      </c>
      <c r="E411" s="196" t="n">
        <v>4</v>
      </c>
      <c r="F411" s="197" t="s">
        <v>1415</v>
      </c>
      <c r="G411" s="197" t="s">
        <v>1416</v>
      </c>
    </row>
    <row r="412" customFormat="false" ht="25.5" hidden="false" customHeight="false" outlineLevel="0" collapsed="false">
      <c r="A412" s="198" t="s">
        <v>1417</v>
      </c>
      <c r="B412" s="54" t="s">
        <v>1418</v>
      </c>
      <c r="C412" s="199" t="s">
        <v>1414</v>
      </c>
      <c r="D412" s="199" t="s">
        <v>548</v>
      </c>
      <c r="E412" s="196" t="n">
        <v>8</v>
      </c>
      <c r="F412" s="197" t="s">
        <v>1419</v>
      </c>
      <c r="G412" s="197" t="s">
        <v>1420</v>
      </c>
    </row>
    <row r="413" customFormat="false" ht="25.5" hidden="false" customHeight="false" outlineLevel="0" collapsed="false">
      <c r="A413" s="198" t="s">
        <v>1421</v>
      </c>
      <c r="B413" s="54" t="s">
        <v>1422</v>
      </c>
      <c r="C413" s="199" t="s">
        <v>1414</v>
      </c>
      <c r="D413" s="199" t="s">
        <v>548</v>
      </c>
      <c r="E413" s="196" t="n">
        <v>8</v>
      </c>
      <c r="F413" s="197" t="s">
        <v>1419</v>
      </c>
      <c r="G413" s="197" t="s">
        <v>1420</v>
      </c>
    </row>
    <row r="414" customFormat="false" ht="25.5" hidden="false" customHeight="false" outlineLevel="0" collapsed="false">
      <c r="A414" s="198" t="s">
        <v>1423</v>
      </c>
      <c r="B414" s="54" t="s">
        <v>1424</v>
      </c>
      <c r="C414" s="199" t="s">
        <v>1414</v>
      </c>
      <c r="D414" s="199" t="s">
        <v>548</v>
      </c>
      <c r="E414" s="196" t="n">
        <v>8</v>
      </c>
      <c r="F414" s="197" t="s">
        <v>1419</v>
      </c>
      <c r="G414" s="197" t="s">
        <v>1420</v>
      </c>
    </row>
    <row r="415" customFormat="false" ht="25.5" hidden="false" customHeight="false" outlineLevel="0" collapsed="false">
      <c r="A415" s="198" t="s">
        <v>1425</v>
      </c>
      <c r="B415" s="54" t="s">
        <v>1426</v>
      </c>
      <c r="C415" s="199" t="s">
        <v>1414</v>
      </c>
      <c r="D415" s="199" t="s">
        <v>548</v>
      </c>
      <c r="E415" s="196" t="n">
        <v>8.12</v>
      </c>
      <c r="F415" s="197" t="s">
        <v>1415</v>
      </c>
      <c r="G415" s="197" t="s">
        <v>1061</v>
      </c>
    </row>
    <row r="416" customFormat="false" ht="25.5" hidden="false" customHeight="false" outlineLevel="0" collapsed="false">
      <c r="A416" s="198" t="s">
        <v>1427</v>
      </c>
      <c r="B416" s="54" t="s">
        <v>1428</v>
      </c>
      <c r="C416" s="199" t="s">
        <v>145</v>
      </c>
      <c r="D416" s="199" t="s">
        <v>270</v>
      </c>
      <c r="E416" s="196" t="n">
        <v>5</v>
      </c>
      <c r="F416" s="197" t="s">
        <v>1242</v>
      </c>
      <c r="G416" s="197" t="s">
        <v>1073</v>
      </c>
    </row>
    <row r="417" customFormat="false" ht="25.5" hidden="false" customHeight="false" outlineLevel="0" collapsed="false">
      <c r="A417" s="198" t="s">
        <v>1429</v>
      </c>
      <c r="B417" s="54" t="s">
        <v>1430</v>
      </c>
      <c r="C417" s="199" t="s">
        <v>145</v>
      </c>
      <c r="D417" s="199" t="s">
        <v>52</v>
      </c>
      <c r="E417" s="196" t="n">
        <v>30</v>
      </c>
      <c r="F417" s="197" t="s">
        <v>1431</v>
      </c>
      <c r="G417" s="197" t="s">
        <v>1432</v>
      </c>
    </row>
    <row r="418" customFormat="false" ht="25.5" hidden="false" customHeight="false" outlineLevel="0" collapsed="false">
      <c r="A418" s="198" t="s">
        <v>1433</v>
      </c>
      <c r="B418" s="54" t="s">
        <v>1434</v>
      </c>
      <c r="C418" s="199" t="s">
        <v>145</v>
      </c>
      <c r="D418" s="199" t="s">
        <v>108</v>
      </c>
      <c r="E418" s="196" t="n">
        <v>25</v>
      </c>
      <c r="F418" s="197" t="s">
        <v>1435</v>
      </c>
      <c r="G418" s="197" t="s">
        <v>1436</v>
      </c>
    </row>
    <row r="419" customFormat="false" ht="25.5" hidden="false" customHeight="false" outlineLevel="0" collapsed="false">
      <c r="A419" s="198" t="s">
        <v>1437</v>
      </c>
      <c r="B419" s="54" t="s">
        <v>1438</v>
      </c>
      <c r="C419" s="199" t="s">
        <v>145</v>
      </c>
      <c r="D419" s="199" t="s">
        <v>108</v>
      </c>
      <c r="E419" s="196" t="n">
        <v>8</v>
      </c>
      <c r="F419" s="197" t="s">
        <v>1439</v>
      </c>
      <c r="G419" s="197" t="s">
        <v>1440</v>
      </c>
    </row>
    <row r="420" customFormat="false" ht="25.5" hidden="false" customHeight="false" outlineLevel="0" collapsed="false">
      <c r="A420" s="198" t="s">
        <v>1441</v>
      </c>
      <c r="B420" s="54" t="s">
        <v>1442</v>
      </c>
      <c r="C420" s="199" t="s">
        <v>28</v>
      </c>
      <c r="D420" s="199" t="s">
        <v>52</v>
      </c>
      <c r="E420" s="196" t="n">
        <v>1</v>
      </c>
      <c r="F420" s="197" t="s">
        <v>1443</v>
      </c>
      <c r="G420" s="197" t="s">
        <v>1443</v>
      </c>
    </row>
    <row r="421" customFormat="false" ht="25.5" hidden="false" customHeight="false" outlineLevel="0" collapsed="false">
      <c r="A421" s="198" t="s">
        <v>1444</v>
      </c>
      <c r="B421" s="54" t="s">
        <v>1445</v>
      </c>
      <c r="C421" s="199" t="s">
        <v>145</v>
      </c>
      <c r="D421" s="199" t="s">
        <v>108</v>
      </c>
      <c r="E421" s="196" t="n">
        <v>30</v>
      </c>
      <c r="F421" s="197" t="s">
        <v>1446</v>
      </c>
      <c r="G421" s="197" t="s">
        <v>1447</v>
      </c>
    </row>
    <row r="422" customFormat="false" ht="25.5" hidden="false" customHeight="false" outlineLevel="0" collapsed="false">
      <c r="A422" s="198" t="s">
        <v>1448</v>
      </c>
      <c r="B422" s="54" t="s">
        <v>1449</v>
      </c>
      <c r="C422" s="199" t="s">
        <v>145</v>
      </c>
      <c r="D422" s="199" t="s">
        <v>270</v>
      </c>
      <c r="E422" s="196" t="s">
        <v>1450</v>
      </c>
      <c r="F422" s="197" t="s">
        <v>1451</v>
      </c>
      <c r="G422" s="197" t="s">
        <v>1452</v>
      </c>
    </row>
    <row r="423" customFormat="false" ht="25.5" hidden="false" customHeight="false" outlineLevel="0" collapsed="false">
      <c r="A423" s="198" t="s">
        <v>1453</v>
      </c>
      <c r="B423" s="54" t="s">
        <v>1454</v>
      </c>
      <c r="C423" s="199" t="s">
        <v>145</v>
      </c>
      <c r="D423" s="199" t="s">
        <v>108</v>
      </c>
      <c r="E423" s="196" t="s">
        <v>1455</v>
      </c>
      <c r="F423" s="197" t="s">
        <v>1039</v>
      </c>
      <c r="G423" s="197" t="s">
        <v>1037</v>
      </c>
    </row>
    <row r="424" customFormat="false" ht="25.5" hidden="false" customHeight="false" outlineLevel="0" collapsed="false">
      <c r="A424" s="198" t="s">
        <v>1456</v>
      </c>
      <c r="B424" s="54" t="s">
        <v>1457</v>
      </c>
      <c r="C424" s="199" t="s">
        <v>145</v>
      </c>
      <c r="D424" s="199" t="s">
        <v>108</v>
      </c>
      <c r="E424" s="196" t="n">
        <v>5</v>
      </c>
      <c r="F424" s="197" t="s">
        <v>1458</v>
      </c>
      <c r="G424" s="197" t="s">
        <v>1459</v>
      </c>
    </row>
    <row r="425" customFormat="false" ht="25.5" hidden="false" customHeight="false" outlineLevel="0" collapsed="false">
      <c r="A425" s="198" t="s">
        <v>1460</v>
      </c>
      <c r="B425" s="54" t="s">
        <v>1461</v>
      </c>
      <c r="C425" s="199" t="s">
        <v>145</v>
      </c>
      <c r="D425" s="199" t="s">
        <v>52</v>
      </c>
      <c r="E425" s="196" t="n">
        <v>1</v>
      </c>
      <c r="F425" s="197" t="s">
        <v>1462</v>
      </c>
      <c r="G425" s="197" t="s">
        <v>1462</v>
      </c>
    </row>
    <row r="426" customFormat="false" ht="25.5" hidden="false" customHeight="false" outlineLevel="0" collapsed="false">
      <c r="A426" s="198" t="s">
        <v>1463</v>
      </c>
      <c r="B426" s="54" t="s">
        <v>1464</v>
      </c>
      <c r="C426" s="199" t="s">
        <v>145</v>
      </c>
      <c r="D426" s="199" t="s">
        <v>52</v>
      </c>
      <c r="E426" s="196" t="n">
        <v>1</v>
      </c>
      <c r="F426" s="197" t="s">
        <v>1465</v>
      </c>
      <c r="G426" s="197" t="s">
        <v>1465</v>
      </c>
    </row>
    <row r="427" customFormat="false" ht="25.5" hidden="false" customHeight="false" outlineLevel="0" collapsed="false">
      <c r="A427" s="198" t="s">
        <v>1466</v>
      </c>
      <c r="B427" s="54" t="s">
        <v>1467</v>
      </c>
      <c r="C427" s="199" t="s">
        <v>145</v>
      </c>
      <c r="D427" s="199" t="s">
        <v>270</v>
      </c>
      <c r="E427" s="196" t="n">
        <v>1</v>
      </c>
      <c r="F427" s="197" t="s">
        <v>1468</v>
      </c>
      <c r="G427" s="197" t="s">
        <v>1468</v>
      </c>
    </row>
    <row r="428" customFormat="false" ht="15" hidden="false" customHeight="false" outlineLevel="0" collapsed="false">
      <c r="A428" s="200" t="s">
        <v>969</v>
      </c>
      <c r="B428" s="200"/>
      <c r="C428" s="200"/>
      <c r="D428" s="200"/>
      <c r="E428" s="200"/>
      <c r="F428" s="200"/>
      <c r="G428" s="201" t="s">
        <v>1469</v>
      </c>
    </row>
    <row r="429" customFormat="false" ht="15" hidden="false" customHeight="false" outlineLevel="0" collapsed="false">
      <c r="A429" s="200" t="s">
        <v>971</v>
      </c>
      <c r="B429" s="200"/>
      <c r="C429" s="200"/>
      <c r="D429" s="200"/>
      <c r="E429" s="200"/>
      <c r="F429" s="200"/>
      <c r="G429" s="201" t="s">
        <v>1470</v>
      </c>
    </row>
    <row r="430" customFormat="false" ht="15" hidden="false" customHeight="false" outlineLevel="0" collapsed="false">
      <c r="A430" s="200" t="s">
        <v>973</v>
      </c>
      <c r="B430" s="200"/>
      <c r="C430" s="200"/>
      <c r="D430" s="200"/>
      <c r="E430" s="200"/>
      <c r="F430" s="200"/>
      <c r="G430" s="202" t="s">
        <v>1471</v>
      </c>
    </row>
    <row r="431" customFormat="false" ht="15" hidden="false" customHeight="false" outlineLevel="0" collapsed="false">
      <c r="A431" s="200" t="s">
        <v>975</v>
      </c>
      <c r="B431" s="200"/>
      <c r="C431" s="200"/>
      <c r="D431" s="200"/>
      <c r="E431" s="200"/>
      <c r="F431" s="200"/>
      <c r="G431" s="201" t="s">
        <v>1472</v>
      </c>
    </row>
    <row r="432" customFormat="false" ht="15" hidden="false" customHeight="false" outlineLevel="0" collapsed="false">
      <c r="A432" s="200" t="s">
        <v>977</v>
      </c>
      <c r="B432" s="200"/>
      <c r="C432" s="200"/>
      <c r="D432" s="200"/>
      <c r="E432" s="200"/>
      <c r="F432" s="200"/>
      <c r="G432" s="201" t="s">
        <v>978</v>
      </c>
    </row>
    <row r="433" customFormat="false" ht="15" hidden="false" customHeight="false" outlineLevel="0" collapsed="false">
      <c r="A433" s="200" t="s">
        <v>979</v>
      </c>
      <c r="B433" s="200"/>
      <c r="C433" s="200"/>
      <c r="D433" s="200"/>
      <c r="E433" s="200"/>
      <c r="F433" s="200"/>
      <c r="G433" s="201" t="s">
        <v>978</v>
      </c>
    </row>
    <row r="434" customFormat="false" ht="15" hidden="false" customHeight="false" outlineLevel="0" collapsed="false">
      <c r="A434" s="200" t="s">
        <v>980</v>
      </c>
      <c r="B434" s="200"/>
      <c r="C434" s="200"/>
      <c r="D434" s="200"/>
      <c r="E434" s="200"/>
      <c r="F434" s="200"/>
      <c r="G434" s="201" t="s">
        <v>1472</v>
      </c>
    </row>
    <row r="435" customFormat="false" ht="15" hidden="false" customHeight="false" outlineLevel="0" collapsed="false">
      <c r="A435" s="200" t="s">
        <v>981</v>
      </c>
      <c r="B435" s="200"/>
      <c r="C435" s="200"/>
      <c r="D435" s="200"/>
      <c r="E435" s="200"/>
      <c r="F435" s="200"/>
      <c r="G435" s="202" t="s">
        <v>1473</v>
      </c>
    </row>
    <row r="436" customFormat="false" ht="15" hidden="false" customHeight="false" outlineLevel="0" collapsed="false">
      <c r="A436" s="200" t="s">
        <v>983</v>
      </c>
      <c r="B436" s="200"/>
      <c r="C436" s="200"/>
      <c r="D436" s="200"/>
      <c r="E436" s="200"/>
      <c r="F436" s="200"/>
      <c r="G436" s="201" t="s">
        <v>65</v>
      </c>
    </row>
    <row r="437" customFormat="false" ht="15" hidden="false" customHeight="false" outlineLevel="0" collapsed="false">
      <c r="A437" s="200" t="s">
        <v>984</v>
      </c>
      <c r="B437" s="200"/>
      <c r="C437" s="200"/>
      <c r="D437" s="200"/>
      <c r="E437" s="200"/>
      <c r="F437" s="200"/>
      <c r="G437" s="202" t="s">
        <v>1474</v>
      </c>
    </row>
    <row r="438" customFormat="false" ht="15" hidden="false" customHeight="false" outlineLevel="0" collapsed="false">
      <c r="A438" s="203"/>
      <c r="B438" s="203"/>
      <c r="C438" s="203"/>
      <c r="D438" s="203"/>
      <c r="E438" s="203"/>
      <c r="F438" s="203"/>
      <c r="G438" s="203"/>
    </row>
    <row r="439" customFormat="false" ht="25.5" hidden="false" customHeight="false" outlineLevel="0" collapsed="false">
      <c r="A439" s="193" t="s">
        <v>66</v>
      </c>
      <c r="B439" s="194" t="s">
        <v>67</v>
      </c>
      <c r="C439" s="195" t="s">
        <v>28</v>
      </c>
      <c r="D439" s="195" t="s">
        <v>52</v>
      </c>
      <c r="E439" s="196"/>
      <c r="F439" s="197"/>
      <c r="G439" s="197"/>
    </row>
    <row r="440" customFormat="false" ht="25.5" hidden="false" customHeight="false" outlineLevel="0" collapsed="false">
      <c r="A440" s="198" t="s">
        <v>1475</v>
      </c>
      <c r="B440" s="54" t="s">
        <v>1476</v>
      </c>
      <c r="C440" s="199" t="s">
        <v>1414</v>
      </c>
      <c r="D440" s="199" t="s">
        <v>548</v>
      </c>
      <c r="E440" s="196" t="n">
        <v>24</v>
      </c>
      <c r="F440" s="197" t="s">
        <v>1415</v>
      </c>
      <c r="G440" s="197" t="s">
        <v>1477</v>
      </c>
    </row>
    <row r="441" customFormat="false" ht="25.5" hidden="false" customHeight="false" outlineLevel="0" collapsed="false">
      <c r="A441" s="198" t="s">
        <v>1478</v>
      </c>
      <c r="B441" s="54" t="s">
        <v>1479</v>
      </c>
      <c r="C441" s="199" t="s">
        <v>1414</v>
      </c>
      <c r="D441" s="199" t="s">
        <v>548</v>
      </c>
      <c r="E441" s="196" t="n">
        <v>24</v>
      </c>
      <c r="F441" s="197" t="s">
        <v>1419</v>
      </c>
      <c r="G441" s="197" t="s">
        <v>1480</v>
      </c>
    </row>
    <row r="442" customFormat="false" ht="38.25" hidden="false" customHeight="false" outlineLevel="0" collapsed="false">
      <c r="A442" s="198" t="s">
        <v>1481</v>
      </c>
      <c r="B442" s="54" t="s">
        <v>1482</v>
      </c>
      <c r="C442" s="199" t="s">
        <v>145</v>
      </c>
      <c r="D442" s="199" t="s">
        <v>52</v>
      </c>
      <c r="E442" s="196" t="n">
        <v>1</v>
      </c>
      <c r="F442" s="197" t="s">
        <v>1483</v>
      </c>
      <c r="G442" s="197" t="s">
        <v>1483</v>
      </c>
    </row>
    <row r="443" customFormat="false" ht="25.5" hidden="false" customHeight="false" outlineLevel="0" collapsed="false">
      <c r="A443" s="198" t="s">
        <v>1484</v>
      </c>
      <c r="B443" s="54" t="s">
        <v>1485</v>
      </c>
      <c r="C443" s="199" t="s">
        <v>145</v>
      </c>
      <c r="D443" s="199" t="s">
        <v>108</v>
      </c>
      <c r="E443" s="196" t="n">
        <v>27</v>
      </c>
      <c r="F443" s="197" t="s">
        <v>1486</v>
      </c>
      <c r="G443" s="197" t="s">
        <v>1487</v>
      </c>
    </row>
    <row r="444" customFormat="false" ht="38.25" hidden="false" customHeight="false" outlineLevel="0" collapsed="false">
      <c r="A444" s="198" t="s">
        <v>1488</v>
      </c>
      <c r="B444" s="54" t="s">
        <v>1489</v>
      </c>
      <c r="C444" s="199" t="s">
        <v>145</v>
      </c>
      <c r="D444" s="199" t="s">
        <v>52</v>
      </c>
      <c r="E444" s="196" t="n">
        <v>1</v>
      </c>
      <c r="F444" s="197" t="s">
        <v>1490</v>
      </c>
      <c r="G444" s="197" t="s">
        <v>1490</v>
      </c>
    </row>
    <row r="445" customFormat="false" ht="15" hidden="false" customHeight="false" outlineLevel="0" collapsed="false">
      <c r="A445" s="200" t="s">
        <v>969</v>
      </c>
      <c r="B445" s="200"/>
      <c r="C445" s="200"/>
      <c r="D445" s="200"/>
      <c r="E445" s="200"/>
      <c r="F445" s="200"/>
      <c r="G445" s="201" t="s">
        <v>1491</v>
      </c>
    </row>
    <row r="446" customFormat="false" ht="15" hidden="false" customHeight="false" outlineLevel="0" collapsed="false">
      <c r="A446" s="200" t="s">
        <v>971</v>
      </c>
      <c r="B446" s="200"/>
      <c r="C446" s="200"/>
      <c r="D446" s="200"/>
      <c r="E446" s="200"/>
      <c r="F446" s="200"/>
      <c r="G446" s="201" t="s">
        <v>1492</v>
      </c>
    </row>
    <row r="447" customFormat="false" ht="15" hidden="false" customHeight="false" outlineLevel="0" collapsed="false">
      <c r="A447" s="200" t="s">
        <v>973</v>
      </c>
      <c r="B447" s="200"/>
      <c r="C447" s="200"/>
      <c r="D447" s="200"/>
      <c r="E447" s="200"/>
      <c r="F447" s="200"/>
      <c r="G447" s="202" t="s">
        <v>1493</v>
      </c>
    </row>
    <row r="448" customFormat="false" ht="15" hidden="false" customHeight="false" outlineLevel="0" collapsed="false">
      <c r="A448" s="200" t="s">
        <v>975</v>
      </c>
      <c r="B448" s="200"/>
      <c r="C448" s="200"/>
      <c r="D448" s="200"/>
      <c r="E448" s="200"/>
      <c r="F448" s="200"/>
      <c r="G448" s="201" t="s">
        <v>1494</v>
      </c>
    </row>
    <row r="449" customFormat="false" ht="15" hidden="false" customHeight="false" outlineLevel="0" collapsed="false">
      <c r="A449" s="200" t="s">
        <v>977</v>
      </c>
      <c r="B449" s="200"/>
      <c r="C449" s="200"/>
      <c r="D449" s="200"/>
      <c r="E449" s="200"/>
      <c r="F449" s="200"/>
      <c r="G449" s="201" t="s">
        <v>978</v>
      </c>
    </row>
    <row r="450" customFormat="false" ht="15" hidden="false" customHeight="false" outlineLevel="0" collapsed="false">
      <c r="A450" s="200" t="s">
        <v>979</v>
      </c>
      <c r="B450" s="200"/>
      <c r="C450" s="200"/>
      <c r="D450" s="200"/>
      <c r="E450" s="200"/>
      <c r="F450" s="200"/>
      <c r="G450" s="201" t="s">
        <v>978</v>
      </c>
    </row>
    <row r="451" customFormat="false" ht="15" hidden="false" customHeight="false" outlineLevel="0" collapsed="false">
      <c r="A451" s="200" t="s">
        <v>980</v>
      </c>
      <c r="B451" s="200"/>
      <c r="C451" s="200"/>
      <c r="D451" s="200"/>
      <c r="E451" s="200"/>
      <c r="F451" s="200"/>
      <c r="G451" s="201" t="s">
        <v>1494</v>
      </c>
    </row>
    <row r="452" customFormat="false" ht="15" hidden="false" customHeight="false" outlineLevel="0" collapsed="false">
      <c r="A452" s="200" t="s">
        <v>981</v>
      </c>
      <c r="B452" s="200"/>
      <c r="C452" s="200"/>
      <c r="D452" s="200"/>
      <c r="E452" s="200"/>
      <c r="F452" s="200"/>
      <c r="G452" s="202" t="s">
        <v>1495</v>
      </c>
    </row>
    <row r="453" customFormat="false" ht="15" hidden="false" customHeight="false" outlineLevel="0" collapsed="false">
      <c r="A453" s="200" t="s">
        <v>983</v>
      </c>
      <c r="B453" s="200"/>
      <c r="C453" s="200"/>
      <c r="D453" s="200"/>
      <c r="E453" s="200"/>
      <c r="F453" s="200"/>
      <c r="G453" s="201" t="s">
        <v>65</v>
      </c>
    </row>
    <row r="454" customFormat="false" ht="15" hidden="false" customHeight="false" outlineLevel="0" collapsed="false">
      <c r="A454" s="200" t="s">
        <v>984</v>
      </c>
      <c r="B454" s="200"/>
      <c r="C454" s="200"/>
      <c r="D454" s="200"/>
      <c r="E454" s="200"/>
      <c r="F454" s="200"/>
      <c r="G454" s="202" t="s">
        <v>1496</v>
      </c>
    </row>
    <row r="455" customFormat="false" ht="15" hidden="false" customHeight="false" outlineLevel="0" collapsed="false">
      <c r="A455" s="203"/>
      <c r="B455" s="203"/>
      <c r="C455" s="203"/>
      <c r="D455" s="203"/>
      <c r="E455" s="203"/>
      <c r="F455" s="203"/>
      <c r="G455" s="203"/>
    </row>
    <row r="456" customFormat="false" ht="25.5" hidden="false" customHeight="false" outlineLevel="0" collapsed="false">
      <c r="A456" s="193" t="s">
        <v>68</v>
      </c>
      <c r="B456" s="194" t="s">
        <v>69</v>
      </c>
      <c r="C456" s="195" t="s">
        <v>28</v>
      </c>
      <c r="D456" s="195" t="s">
        <v>52</v>
      </c>
      <c r="E456" s="196"/>
      <c r="F456" s="197"/>
      <c r="G456" s="197"/>
    </row>
    <row r="457" customFormat="false" ht="25.5" hidden="false" customHeight="false" outlineLevel="0" collapsed="false">
      <c r="A457" s="198" t="s">
        <v>1421</v>
      </c>
      <c r="B457" s="54" t="s">
        <v>1422</v>
      </c>
      <c r="C457" s="199" t="s">
        <v>1414</v>
      </c>
      <c r="D457" s="199" t="s">
        <v>548</v>
      </c>
      <c r="E457" s="196" t="n">
        <v>1.78</v>
      </c>
      <c r="F457" s="197" t="s">
        <v>1419</v>
      </c>
      <c r="G457" s="197" t="s">
        <v>1497</v>
      </c>
    </row>
    <row r="458" customFormat="false" ht="25.5" hidden="false" customHeight="false" outlineLevel="0" collapsed="false">
      <c r="A458" s="198" t="s">
        <v>1425</v>
      </c>
      <c r="B458" s="54" t="s">
        <v>1426</v>
      </c>
      <c r="C458" s="199" t="s">
        <v>1414</v>
      </c>
      <c r="D458" s="199" t="s">
        <v>548</v>
      </c>
      <c r="E458" s="196" t="n">
        <v>19.3</v>
      </c>
      <c r="F458" s="197" t="s">
        <v>1415</v>
      </c>
      <c r="G458" s="197" t="s">
        <v>1498</v>
      </c>
    </row>
    <row r="459" customFormat="false" ht="25.5" hidden="false" customHeight="false" outlineLevel="0" collapsed="false">
      <c r="A459" s="198" t="s">
        <v>1499</v>
      </c>
      <c r="B459" s="54" t="s">
        <v>1500</v>
      </c>
      <c r="C459" s="199" t="s">
        <v>145</v>
      </c>
      <c r="D459" s="199" t="s">
        <v>270</v>
      </c>
      <c r="E459" s="196" t="n">
        <v>14.3</v>
      </c>
      <c r="F459" s="197" t="s">
        <v>1501</v>
      </c>
      <c r="G459" s="197" t="s">
        <v>1502</v>
      </c>
    </row>
    <row r="460" customFormat="false" ht="25.5" hidden="false" customHeight="false" outlineLevel="0" collapsed="false">
      <c r="A460" s="198" t="s">
        <v>1503</v>
      </c>
      <c r="B460" s="54" t="s">
        <v>1504</v>
      </c>
      <c r="C460" s="199" t="s">
        <v>145</v>
      </c>
      <c r="D460" s="199" t="s">
        <v>52</v>
      </c>
      <c r="E460" s="196" t="n">
        <v>4</v>
      </c>
      <c r="F460" s="197" t="s">
        <v>1505</v>
      </c>
      <c r="G460" s="197" t="s">
        <v>1252</v>
      </c>
    </row>
    <row r="461" customFormat="false" ht="25.5" hidden="false" customHeight="false" outlineLevel="0" collapsed="false">
      <c r="A461" s="198" t="s">
        <v>1506</v>
      </c>
      <c r="B461" s="54" t="s">
        <v>1507</v>
      </c>
      <c r="C461" s="199" t="s">
        <v>145</v>
      </c>
      <c r="D461" s="199" t="s">
        <v>270</v>
      </c>
      <c r="E461" s="196" t="s">
        <v>1508</v>
      </c>
      <c r="F461" s="197" t="s">
        <v>1509</v>
      </c>
      <c r="G461" s="197" t="s">
        <v>1510</v>
      </c>
    </row>
    <row r="462" customFormat="false" ht="25.5" hidden="false" customHeight="false" outlineLevel="0" collapsed="false">
      <c r="A462" s="198" t="s">
        <v>1511</v>
      </c>
      <c r="B462" s="54" t="s">
        <v>1512</v>
      </c>
      <c r="C462" s="199" t="s">
        <v>145</v>
      </c>
      <c r="D462" s="199" t="s">
        <v>108</v>
      </c>
      <c r="E462" s="196" t="n">
        <v>12</v>
      </c>
      <c r="F462" s="197" t="s">
        <v>1513</v>
      </c>
      <c r="G462" s="197" t="s">
        <v>1514</v>
      </c>
    </row>
    <row r="463" customFormat="false" ht="25.5" hidden="false" customHeight="false" outlineLevel="0" collapsed="false">
      <c r="A463" s="198" t="s">
        <v>1515</v>
      </c>
      <c r="B463" s="54" t="s">
        <v>1516</v>
      </c>
      <c r="C463" s="199" t="s">
        <v>145</v>
      </c>
      <c r="D463" s="199" t="s">
        <v>270</v>
      </c>
      <c r="E463" s="196" t="s">
        <v>1517</v>
      </c>
      <c r="F463" s="197" t="s">
        <v>1518</v>
      </c>
      <c r="G463" s="197" t="s">
        <v>1519</v>
      </c>
    </row>
    <row r="464" customFormat="false" ht="25.5" hidden="false" customHeight="false" outlineLevel="0" collapsed="false">
      <c r="A464" s="198" t="s">
        <v>1520</v>
      </c>
      <c r="B464" s="54" t="s">
        <v>1521</v>
      </c>
      <c r="C464" s="199" t="s">
        <v>1522</v>
      </c>
      <c r="D464" s="199" t="s">
        <v>1523</v>
      </c>
      <c r="E464" s="196" t="s">
        <v>1524</v>
      </c>
      <c r="F464" s="197" t="s">
        <v>1525</v>
      </c>
      <c r="G464" s="197" t="s">
        <v>1526</v>
      </c>
    </row>
    <row r="465" customFormat="false" ht="38.25" hidden="false" customHeight="false" outlineLevel="0" collapsed="false">
      <c r="A465" s="198" t="s">
        <v>1527</v>
      </c>
      <c r="B465" s="54" t="s">
        <v>1528</v>
      </c>
      <c r="C465" s="199" t="s">
        <v>1522</v>
      </c>
      <c r="D465" s="199" t="s">
        <v>1523</v>
      </c>
      <c r="E465" s="196" t="s">
        <v>1529</v>
      </c>
      <c r="F465" s="197" t="s">
        <v>1530</v>
      </c>
      <c r="G465" s="197" t="s">
        <v>1531</v>
      </c>
    </row>
    <row r="466" customFormat="false" ht="25.5" hidden="false" customHeight="false" outlineLevel="0" collapsed="false">
      <c r="A466" s="198" t="s">
        <v>1532</v>
      </c>
      <c r="B466" s="54" t="s">
        <v>1533</v>
      </c>
      <c r="C466" s="199" t="s">
        <v>1522</v>
      </c>
      <c r="D466" s="199" t="s">
        <v>1523</v>
      </c>
      <c r="E466" s="196" t="s">
        <v>1534</v>
      </c>
      <c r="F466" s="197" t="s">
        <v>1535</v>
      </c>
      <c r="G466" s="197" t="s">
        <v>1536</v>
      </c>
    </row>
    <row r="467" customFormat="false" ht="25.5" hidden="false" customHeight="false" outlineLevel="0" collapsed="false">
      <c r="A467" s="198" t="s">
        <v>1537</v>
      </c>
      <c r="B467" s="54" t="s">
        <v>1538</v>
      </c>
      <c r="C467" s="199" t="s">
        <v>1522</v>
      </c>
      <c r="D467" s="199" t="s">
        <v>1523</v>
      </c>
      <c r="E467" s="196" t="s">
        <v>1539</v>
      </c>
      <c r="F467" s="197" t="s">
        <v>1540</v>
      </c>
      <c r="G467" s="197" t="s">
        <v>1541</v>
      </c>
    </row>
    <row r="468" customFormat="false" ht="15" hidden="false" customHeight="false" outlineLevel="0" collapsed="false">
      <c r="A468" s="200" t="s">
        <v>969</v>
      </c>
      <c r="B468" s="200"/>
      <c r="C468" s="200"/>
      <c r="D468" s="200"/>
      <c r="E468" s="200"/>
      <c r="F468" s="200"/>
      <c r="G468" s="201" t="s">
        <v>1542</v>
      </c>
    </row>
    <row r="469" customFormat="false" ht="15" hidden="false" customHeight="false" outlineLevel="0" collapsed="false">
      <c r="A469" s="200" t="s">
        <v>971</v>
      </c>
      <c r="B469" s="200"/>
      <c r="C469" s="200"/>
      <c r="D469" s="200"/>
      <c r="E469" s="200"/>
      <c r="F469" s="200"/>
      <c r="G469" s="201" t="s">
        <v>1543</v>
      </c>
    </row>
    <row r="470" customFormat="false" ht="15" hidden="false" customHeight="false" outlineLevel="0" collapsed="false">
      <c r="A470" s="200" t="s">
        <v>973</v>
      </c>
      <c r="B470" s="200"/>
      <c r="C470" s="200"/>
      <c r="D470" s="200"/>
      <c r="E470" s="200"/>
      <c r="F470" s="200"/>
      <c r="G470" s="202" t="s">
        <v>1544</v>
      </c>
    </row>
    <row r="471" customFormat="false" ht="15" hidden="false" customHeight="false" outlineLevel="0" collapsed="false">
      <c r="A471" s="200" t="s">
        <v>975</v>
      </c>
      <c r="B471" s="200"/>
      <c r="C471" s="200"/>
      <c r="D471" s="200"/>
      <c r="E471" s="200"/>
      <c r="F471" s="200"/>
      <c r="G471" s="201" t="s">
        <v>1545</v>
      </c>
    </row>
    <row r="472" customFormat="false" ht="15" hidden="false" customHeight="false" outlineLevel="0" collapsed="false">
      <c r="A472" s="200" t="s">
        <v>977</v>
      </c>
      <c r="B472" s="200"/>
      <c r="C472" s="200"/>
      <c r="D472" s="200"/>
      <c r="E472" s="200"/>
      <c r="F472" s="200"/>
      <c r="G472" s="201" t="s">
        <v>978</v>
      </c>
    </row>
    <row r="473" customFormat="false" ht="15" hidden="false" customHeight="false" outlineLevel="0" collapsed="false">
      <c r="A473" s="200" t="s">
        <v>979</v>
      </c>
      <c r="B473" s="200"/>
      <c r="C473" s="200"/>
      <c r="D473" s="200"/>
      <c r="E473" s="200"/>
      <c r="F473" s="200"/>
      <c r="G473" s="201" t="s">
        <v>978</v>
      </c>
    </row>
    <row r="474" customFormat="false" ht="15" hidden="false" customHeight="false" outlineLevel="0" collapsed="false">
      <c r="A474" s="200" t="s">
        <v>980</v>
      </c>
      <c r="B474" s="200"/>
      <c r="C474" s="200"/>
      <c r="D474" s="200"/>
      <c r="E474" s="200"/>
      <c r="F474" s="200"/>
      <c r="G474" s="201" t="s">
        <v>1545</v>
      </c>
    </row>
    <row r="475" customFormat="false" ht="15" hidden="false" customHeight="false" outlineLevel="0" collapsed="false">
      <c r="A475" s="200" t="s">
        <v>981</v>
      </c>
      <c r="B475" s="200"/>
      <c r="C475" s="200"/>
      <c r="D475" s="200"/>
      <c r="E475" s="200"/>
      <c r="F475" s="200"/>
      <c r="G475" s="202" t="s">
        <v>1546</v>
      </c>
    </row>
    <row r="476" customFormat="false" ht="15" hidden="false" customHeight="false" outlineLevel="0" collapsed="false">
      <c r="A476" s="200" t="s">
        <v>983</v>
      </c>
      <c r="B476" s="200"/>
      <c r="C476" s="200"/>
      <c r="D476" s="200"/>
      <c r="E476" s="200"/>
      <c r="F476" s="200"/>
      <c r="G476" s="201" t="s">
        <v>65</v>
      </c>
    </row>
    <row r="477" customFormat="false" ht="15" hidden="false" customHeight="false" outlineLevel="0" collapsed="false">
      <c r="A477" s="200" t="s">
        <v>984</v>
      </c>
      <c r="B477" s="200"/>
      <c r="C477" s="200"/>
      <c r="D477" s="200"/>
      <c r="E477" s="200"/>
      <c r="F477" s="200"/>
      <c r="G477" s="202" t="s">
        <v>1547</v>
      </c>
    </row>
    <row r="478" customFormat="false" ht="15" hidden="false" customHeight="false" outlineLevel="0" collapsed="false">
      <c r="A478" s="203"/>
      <c r="B478" s="203"/>
      <c r="C478" s="203"/>
      <c r="D478" s="203"/>
      <c r="E478" s="203"/>
      <c r="F478" s="203"/>
      <c r="G478" s="203"/>
    </row>
    <row r="479" customFormat="false" ht="25.5" hidden="false" customHeight="false" outlineLevel="0" collapsed="false">
      <c r="A479" s="193" t="s">
        <v>70</v>
      </c>
      <c r="B479" s="194" t="s">
        <v>71</v>
      </c>
      <c r="C479" s="195" t="s">
        <v>28</v>
      </c>
      <c r="D479" s="195" t="s">
        <v>52</v>
      </c>
      <c r="E479" s="196"/>
      <c r="F479" s="197"/>
      <c r="G479" s="197"/>
    </row>
    <row r="480" customFormat="false" ht="25.5" hidden="false" customHeight="false" outlineLevel="0" collapsed="false">
      <c r="A480" s="198" t="s">
        <v>1548</v>
      </c>
      <c r="B480" s="54" t="s">
        <v>1549</v>
      </c>
      <c r="C480" s="199" t="s">
        <v>1414</v>
      </c>
      <c r="D480" s="199" t="s">
        <v>548</v>
      </c>
      <c r="E480" s="196" t="n">
        <v>2</v>
      </c>
      <c r="F480" s="197" t="s">
        <v>1415</v>
      </c>
      <c r="G480" s="197" t="s">
        <v>943</v>
      </c>
    </row>
    <row r="481" customFormat="false" ht="25.5" hidden="false" customHeight="false" outlineLevel="0" collapsed="false">
      <c r="A481" s="198" t="s">
        <v>1421</v>
      </c>
      <c r="B481" s="54" t="s">
        <v>1422</v>
      </c>
      <c r="C481" s="199" t="s">
        <v>1414</v>
      </c>
      <c r="D481" s="199" t="s">
        <v>548</v>
      </c>
      <c r="E481" s="196" t="n">
        <v>2</v>
      </c>
      <c r="F481" s="197" t="s">
        <v>1419</v>
      </c>
      <c r="G481" s="197" t="s">
        <v>1550</v>
      </c>
    </row>
    <row r="482" customFormat="false" ht="25.5" hidden="false" customHeight="false" outlineLevel="0" collapsed="false">
      <c r="A482" s="198" t="s">
        <v>1425</v>
      </c>
      <c r="B482" s="54" t="s">
        <v>1426</v>
      </c>
      <c r="C482" s="199" t="s">
        <v>1414</v>
      </c>
      <c r="D482" s="199" t="s">
        <v>548</v>
      </c>
      <c r="E482" s="196" t="s">
        <v>1551</v>
      </c>
      <c r="F482" s="197" t="s">
        <v>1415</v>
      </c>
      <c r="G482" s="197" t="s">
        <v>1552</v>
      </c>
    </row>
    <row r="483" customFormat="false" ht="25.5" hidden="false" customHeight="false" outlineLevel="0" collapsed="false">
      <c r="A483" s="198" t="s">
        <v>1453</v>
      </c>
      <c r="B483" s="54" t="s">
        <v>1454</v>
      </c>
      <c r="C483" s="199" t="s">
        <v>145</v>
      </c>
      <c r="D483" s="199" t="s">
        <v>108</v>
      </c>
      <c r="E483" s="196" t="n">
        <v>1.5</v>
      </c>
      <c r="F483" s="197" t="s">
        <v>1039</v>
      </c>
      <c r="G483" s="197" t="s">
        <v>1431</v>
      </c>
    </row>
    <row r="484" customFormat="false" ht="25.5" hidden="false" customHeight="false" outlineLevel="0" collapsed="false">
      <c r="A484" s="198" t="s">
        <v>1553</v>
      </c>
      <c r="B484" s="54" t="s">
        <v>1554</v>
      </c>
      <c r="C484" s="199" t="s">
        <v>145</v>
      </c>
      <c r="D484" s="199" t="s">
        <v>108</v>
      </c>
      <c r="E484" s="196" t="n">
        <v>1.05</v>
      </c>
      <c r="F484" s="197" t="s">
        <v>1555</v>
      </c>
      <c r="G484" s="197" t="s">
        <v>1556</v>
      </c>
    </row>
    <row r="485" customFormat="false" ht="25.5" hidden="false" customHeight="false" outlineLevel="0" collapsed="false">
      <c r="A485" s="198" t="s">
        <v>1557</v>
      </c>
      <c r="B485" s="54" t="s">
        <v>1558</v>
      </c>
      <c r="C485" s="199" t="s">
        <v>28</v>
      </c>
      <c r="D485" s="199" t="s">
        <v>52</v>
      </c>
      <c r="E485" s="196" t="n">
        <v>1</v>
      </c>
      <c r="F485" s="197" t="s">
        <v>1559</v>
      </c>
      <c r="G485" s="197" t="s">
        <v>1559</v>
      </c>
    </row>
    <row r="486" customFormat="false" ht="15" hidden="false" customHeight="false" outlineLevel="0" collapsed="false">
      <c r="A486" s="200" t="s">
        <v>969</v>
      </c>
      <c r="B486" s="200"/>
      <c r="C486" s="200"/>
      <c r="D486" s="200"/>
      <c r="E486" s="200"/>
      <c r="F486" s="200"/>
      <c r="G486" s="201" t="s">
        <v>1560</v>
      </c>
    </row>
    <row r="487" customFormat="false" ht="15" hidden="false" customHeight="false" outlineLevel="0" collapsed="false">
      <c r="A487" s="200" t="s">
        <v>971</v>
      </c>
      <c r="B487" s="200"/>
      <c r="C487" s="200"/>
      <c r="D487" s="200"/>
      <c r="E487" s="200"/>
      <c r="F487" s="200"/>
      <c r="G487" s="201" t="s">
        <v>1561</v>
      </c>
    </row>
    <row r="488" customFormat="false" ht="15" hidden="false" customHeight="false" outlineLevel="0" collapsed="false">
      <c r="A488" s="200" t="s">
        <v>973</v>
      </c>
      <c r="B488" s="200"/>
      <c r="C488" s="200"/>
      <c r="D488" s="200"/>
      <c r="E488" s="200"/>
      <c r="F488" s="200"/>
      <c r="G488" s="202" t="s">
        <v>1562</v>
      </c>
    </row>
    <row r="489" customFormat="false" ht="15" hidden="false" customHeight="false" outlineLevel="0" collapsed="false">
      <c r="A489" s="200" t="s">
        <v>975</v>
      </c>
      <c r="B489" s="200"/>
      <c r="C489" s="200"/>
      <c r="D489" s="200"/>
      <c r="E489" s="200"/>
      <c r="F489" s="200"/>
      <c r="G489" s="201" t="s">
        <v>1563</v>
      </c>
    </row>
    <row r="490" customFormat="false" ht="15" hidden="false" customHeight="false" outlineLevel="0" collapsed="false">
      <c r="A490" s="200" t="s">
        <v>977</v>
      </c>
      <c r="B490" s="200"/>
      <c r="C490" s="200"/>
      <c r="D490" s="200"/>
      <c r="E490" s="200"/>
      <c r="F490" s="200"/>
      <c r="G490" s="201" t="s">
        <v>978</v>
      </c>
    </row>
    <row r="491" customFormat="false" ht="15" hidden="false" customHeight="false" outlineLevel="0" collapsed="false">
      <c r="A491" s="200" t="s">
        <v>979</v>
      </c>
      <c r="B491" s="200"/>
      <c r="C491" s="200"/>
      <c r="D491" s="200"/>
      <c r="E491" s="200"/>
      <c r="F491" s="200"/>
      <c r="G491" s="201" t="s">
        <v>978</v>
      </c>
    </row>
    <row r="492" customFormat="false" ht="15" hidden="false" customHeight="false" outlineLevel="0" collapsed="false">
      <c r="A492" s="200" t="s">
        <v>980</v>
      </c>
      <c r="B492" s="200"/>
      <c r="C492" s="200"/>
      <c r="D492" s="200"/>
      <c r="E492" s="200"/>
      <c r="F492" s="200"/>
      <c r="G492" s="201" t="s">
        <v>1563</v>
      </c>
    </row>
    <row r="493" customFormat="false" ht="15" hidden="false" customHeight="false" outlineLevel="0" collapsed="false">
      <c r="A493" s="200" t="s">
        <v>981</v>
      </c>
      <c r="B493" s="200"/>
      <c r="C493" s="200"/>
      <c r="D493" s="200"/>
      <c r="E493" s="200"/>
      <c r="F493" s="200"/>
      <c r="G493" s="202" t="s">
        <v>1564</v>
      </c>
    </row>
    <row r="494" customFormat="false" ht="15" hidden="false" customHeight="false" outlineLevel="0" collapsed="false">
      <c r="A494" s="200" t="s">
        <v>983</v>
      </c>
      <c r="B494" s="200"/>
      <c r="C494" s="200"/>
      <c r="D494" s="200"/>
      <c r="E494" s="200"/>
      <c r="F494" s="200"/>
      <c r="G494" s="201" t="s">
        <v>65</v>
      </c>
    </row>
    <row r="495" customFormat="false" ht="15" hidden="false" customHeight="false" outlineLevel="0" collapsed="false">
      <c r="A495" s="200" t="s">
        <v>984</v>
      </c>
      <c r="B495" s="200"/>
      <c r="C495" s="200"/>
      <c r="D495" s="200"/>
      <c r="E495" s="200"/>
      <c r="F495" s="200"/>
      <c r="G495" s="202" t="s">
        <v>1565</v>
      </c>
    </row>
    <row r="496" customFormat="false" ht="15" hidden="false" customHeight="false" outlineLevel="0" collapsed="false">
      <c r="A496" s="203"/>
      <c r="B496" s="203"/>
      <c r="C496" s="203"/>
      <c r="D496" s="203"/>
      <c r="E496" s="203"/>
      <c r="F496" s="203"/>
      <c r="G496" s="203"/>
    </row>
    <row r="497" customFormat="false" ht="15" hidden="false" customHeight="true" outlineLevel="0" collapsed="false">
      <c r="A497" s="193" t="s">
        <v>72</v>
      </c>
      <c r="B497" s="192" t="s">
        <v>73</v>
      </c>
      <c r="C497" s="192"/>
      <c r="D497" s="192"/>
      <c r="E497" s="192"/>
      <c r="F497" s="192"/>
      <c r="G497" s="192"/>
    </row>
    <row r="498" customFormat="false" ht="25.5" hidden="false" customHeight="false" outlineLevel="0" collapsed="false">
      <c r="A498" s="193" t="s">
        <v>74</v>
      </c>
      <c r="B498" s="194" t="s">
        <v>75</v>
      </c>
      <c r="C498" s="195" t="s">
        <v>28</v>
      </c>
      <c r="D498" s="195" t="s">
        <v>39</v>
      </c>
      <c r="E498" s="196"/>
      <c r="F498" s="197"/>
      <c r="G498" s="197"/>
    </row>
    <row r="499" customFormat="false" ht="38.25" hidden="false" customHeight="false" outlineLevel="0" collapsed="false">
      <c r="A499" s="198" t="n">
        <v>4417</v>
      </c>
      <c r="B499" s="54" t="s">
        <v>1566</v>
      </c>
      <c r="C499" s="199" t="s">
        <v>145</v>
      </c>
      <c r="D499" s="199" t="s">
        <v>108</v>
      </c>
      <c r="E499" s="196" t="n">
        <v>1</v>
      </c>
      <c r="F499" s="197" t="s">
        <v>1567</v>
      </c>
      <c r="G499" s="197" t="s">
        <v>1567</v>
      </c>
    </row>
    <row r="500" customFormat="false" ht="38.25" hidden="false" customHeight="false" outlineLevel="0" collapsed="false">
      <c r="A500" s="198" t="n">
        <v>4491</v>
      </c>
      <c r="B500" s="54" t="s">
        <v>1568</v>
      </c>
      <c r="C500" s="199" t="s">
        <v>145</v>
      </c>
      <c r="D500" s="199" t="s">
        <v>108</v>
      </c>
      <c r="E500" s="196" t="n">
        <v>4</v>
      </c>
      <c r="F500" s="197" t="s">
        <v>1569</v>
      </c>
      <c r="G500" s="197" t="s">
        <v>1570</v>
      </c>
    </row>
    <row r="501" customFormat="false" ht="38.25" hidden="false" customHeight="false" outlineLevel="0" collapsed="false">
      <c r="A501" s="198" t="n">
        <v>4813</v>
      </c>
      <c r="B501" s="54" t="s">
        <v>1571</v>
      </c>
      <c r="C501" s="199" t="s">
        <v>145</v>
      </c>
      <c r="D501" s="199" t="s">
        <v>39</v>
      </c>
      <c r="E501" s="196" t="n">
        <v>1</v>
      </c>
      <c r="F501" s="197" t="s">
        <v>1572</v>
      </c>
      <c r="G501" s="197" t="s">
        <v>1572</v>
      </c>
    </row>
    <row r="502" customFormat="false" ht="25.5" hidden="false" customHeight="false" outlineLevel="0" collapsed="false">
      <c r="A502" s="198" t="n">
        <v>5075</v>
      </c>
      <c r="B502" s="54" t="s">
        <v>1573</v>
      </c>
      <c r="C502" s="199" t="s">
        <v>145</v>
      </c>
      <c r="D502" s="199" t="s">
        <v>270</v>
      </c>
      <c r="E502" s="196" t="s">
        <v>1574</v>
      </c>
      <c r="F502" s="197" t="s">
        <v>1575</v>
      </c>
      <c r="G502" s="197" t="s">
        <v>1576</v>
      </c>
    </row>
    <row r="503" customFormat="false" ht="25.5" hidden="false" customHeight="false" outlineLevel="0" collapsed="false">
      <c r="A503" s="198" t="s">
        <v>1006</v>
      </c>
      <c r="B503" s="54" t="s">
        <v>1007</v>
      </c>
      <c r="C503" s="199" t="s">
        <v>28</v>
      </c>
      <c r="D503" s="199" t="s">
        <v>548</v>
      </c>
      <c r="E503" s="196" t="n">
        <v>1</v>
      </c>
      <c r="F503" s="197" t="s">
        <v>1009</v>
      </c>
      <c r="G503" s="197" t="s">
        <v>1009</v>
      </c>
    </row>
    <row r="504" customFormat="false" ht="15" hidden="false" customHeight="false" outlineLevel="0" collapsed="false">
      <c r="A504" s="198" t="s">
        <v>1577</v>
      </c>
      <c r="B504" s="54" t="s">
        <v>1578</v>
      </c>
      <c r="C504" s="199" t="s">
        <v>28</v>
      </c>
      <c r="D504" s="199" t="s">
        <v>548</v>
      </c>
      <c r="E504" s="196" t="n">
        <v>2</v>
      </c>
      <c r="F504" s="197" t="s">
        <v>1579</v>
      </c>
      <c r="G504" s="197" t="s">
        <v>1580</v>
      </c>
    </row>
    <row r="505" customFormat="false" ht="51" hidden="false" customHeight="false" outlineLevel="0" collapsed="false">
      <c r="A505" s="198" t="s">
        <v>1581</v>
      </c>
      <c r="B505" s="54" t="s">
        <v>1582</v>
      </c>
      <c r="C505" s="199" t="s">
        <v>28</v>
      </c>
      <c r="D505" s="199" t="s">
        <v>96</v>
      </c>
      <c r="E505" s="196" t="s">
        <v>1114</v>
      </c>
      <c r="F505" s="197" t="s">
        <v>1583</v>
      </c>
      <c r="G505" s="197" t="s">
        <v>1584</v>
      </c>
    </row>
    <row r="506" customFormat="false" ht="15" hidden="false" customHeight="false" outlineLevel="0" collapsed="false">
      <c r="A506" s="200" t="s">
        <v>969</v>
      </c>
      <c r="B506" s="200"/>
      <c r="C506" s="200"/>
      <c r="D506" s="200"/>
      <c r="E506" s="200"/>
      <c r="F506" s="200"/>
      <c r="G506" s="201" t="s">
        <v>1585</v>
      </c>
    </row>
    <row r="507" customFormat="false" ht="15" hidden="false" customHeight="false" outlineLevel="0" collapsed="false">
      <c r="A507" s="200" t="s">
        <v>971</v>
      </c>
      <c r="B507" s="200"/>
      <c r="C507" s="200"/>
      <c r="D507" s="200"/>
      <c r="E507" s="200"/>
      <c r="F507" s="200"/>
      <c r="G507" s="201" t="s">
        <v>1586</v>
      </c>
    </row>
    <row r="508" customFormat="false" ht="15" hidden="false" customHeight="false" outlineLevel="0" collapsed="false">
      <c r="A508" s="200" t="s">
        <v>973</v>
      </c>
      <c r="B508" s="200"/>
      <c r="C508" s="200"/>
      <c r="D508" s="200"/>
      <c r="E508" s="200"/>
      <c r="F508" s="200"/>
      <c r="G508" s="202" t="s">
        <v>1587</v>
      </c>
    </row>
    <row r="509" customFormat="false" ht="15" hidden="false" customHeight="false" outlineLevel="0" collapsed="false">
      <c r="A509" s="200" t="s">
        <v>975</v>
      </c>
      <c r="B509" s="200"/>
      <c r="C509" s="200"/>
      <c r="D509" s="200"/>
      <c r="E509" s="200"/>
      <c r="F509" s="200"/>
      <c r="G509" s="201" t="s">
        <v>1588</v>
      </c>
    </row>
    <row r="510" customFormat="false" ht="15" hidden="false" customHeight="false" outlineLevel="0" collapsed="false">
      <c r="A510" s="200" t="s">
        <v>977</v>
      </c>
      <c r="B510" s="200"/>
      <c r="C510" s="200"/>
      <c r="D510" s="200"/>
      <c r="E510" s="200"/>
      <c r="F510" s="200"/>
      <c r="G510" s="201" t="s">
        <v>978</v>
      </c>
    </row>
    <row r="511" customFormat="false" ht="15" hidden="false" customHeight="false" outlineLevel="0" collapsed="false">
      <c r="A511" s="200" t="s">
        <v>979</v>
      </c>
      <c r="B511" s="200"/>
      <c r="C511" s="200"/>
      <c r="D511" s="200"/>
      <c r="E511" s="200"/>
      <c r="F511" s="200"/>
      <c r="G511" s="201" t="s">
        <v>978</v>
      </c>
    </row>
    <row r="512" customFormat="false" ht="15" hidden="false" customHeight="false" outlineLevel="0" collapsed="false">
      <c r="A512" s="200" t="s">
        <v>980</v>
      </c>
      <c r="B512" s="200"/>
      <c r="C512" s="200"/>
      <c r="D512" s="200"/>
      <c r="E512" s="200"/>
      <c r="F512" s="200"/>
      <c r="G512" s="201" t="s">
        <v>1588</v>
      </c>
    </row>
    <row r="513" customFormat="false" ht="15" hidden="false" customHeight="false" outlineLevel="0" collapsed="false">
      <c r="A513" s="200" t="s">
        <v>981</v>
      </c>
      <c r="B513" s="200"/>
      <c r="C513" s="200"/>
      <c r="D513" s="200"/>
      <c r="E513" s="200"/>
      <c r="F513" s="200"/>
      <c r="G513" s="202" t="s">
        <v>1589</v>
      </c>
    </row>
    <row r="514" customFormat="false" ht="15" hidden="false" customHeight="false" outlineLevel="0" collapsed="false">
      <c r="A514" s="200" t="s">
        <v>983</v>
      </c>
      <c r="B514" s="200"/>
      <c r="C514" s="200"/>
      <c r="D514" s="200"/>
      <c r="E514" s="200"/>
      <c r="F514" s="200"/>
      <c r="G514" s="201" t="s">
        <v>76</v>
      </c>
    </row>
    <row r="515" customFormat="false" ht="15" hidden="false" customHeight="false" outlineLevel="0" collapsed="false">
      <c r="A515" s="200" t="s">
        <v>984</v>
      </c>
      <c r="B515" s="200"/>
      <c r="C515" s="200"/>
      <c r="D515" s="200"/>
      <c r="E515" s="200"/>
      <c r="F515" s="200"/>
      <c r="G515" s="202" t="s">
        <v>1590</v>
      </c>
    </row>
    <row r="516" customFormat="false" ht="15" hidden="false" customHeight="false" outlineLevel="0" collapsed="false">
      <c r="A516" s="203"/>
      <c r="B516" s="203"/>
      <c r="C516" s="203"/>
      <c r="D516" s="203"/>
      <c r="E516" s="203"/>
      <c r="F516" s="203"/>
      <c r="G516" s="203"/>
    </row>
    <row r="517" customFormat="false" ht="38.25" hidden="false" customHeight="false" outlineLevel="0" collapsed="false">
      <c r="A517" s="193" t="s">
        <v>77</v>
      </c>
      <c r="B517" s="194" t="s">
        <v>78</v>
      </c>
      <c r="C517" s="195" t="s">
        <v>28</v>
      </c>
      <c r="D517" s="195" t="s">
        <v>39</v>
      </c>
      <c r="E517" s="196"/>
      <c r="F517" s="197"/>
      <c r="G517" s="197"/>
    </row>
    <row r="518" customFormat="false" ht="38.25" hidden="false" customHeight="false" outlineLevel="0" collapsed="false">
      <c r="A518" s="198" t="n">
        <v>4491</v>
      </c>
      <c r="B518" s="54" t="s">
        <v>1568</v>
      </c>
      <c r="C518" s="199" t="s">
        <v>145</v>
      </c>
      <c r="D518" s="199" t="s">
        <v>108</v>
      </c>
      <c r="E518" s="196" t="s">
        <v>1534</v>
      </c>
      <c r="F518" s="197" t="s">
        <v>1569</v>
      </c>
      <c r="G518" s="197" t="s">
        <v>1192</v>
      </c>
    </row>
    <row r="519" customFormat="false" ht="38.25" hidden="false" customHeight="false" outlineLevel="0" collapsed="false">
      <c r="A519" s="198" t="n">
        <v>4509</v>
      </c>
      <c r="B519" s="54" t="s">
        <v>1591</v>
      </c>
      <c r="C519" s="199" t="s">
        <v>145</v>
      </c>
      <c r="D519" s="199" t="s">
        <v>108</v>
      </c>
      <c r="E519" s="196" t="s">
        <v>1592</v>
      </c>
      <c r="F519" s="197" t="s">
        <v>1593</v>
      </c>
      <c r="G519" s="197" t="s">
        <v>843</v>
      </c>
    </row>
    <row r="520" customFormat="false" ht="25.5" hidden="false" customHeight="false" outlineLevel="0" collapsed="false">
      <c r="A520" s="198" t="n">
        <v>5061</v>
      </c>
      <c r="B520" s="54" t="s">
        <v>1594</v>
      </c>
      <c r="C520" s="199" t="s">
        <v>145</v>
      </c>
      <c r="D520" s="199" t="s">
        <v>270</v>
      </c>
      <c r="E520" s="196" t="s">
        <v>1114</v>
      </c>
      <c r="F520" s="197" t="s">
        <v>1595</v>
      </c>
      <c r="G520" s="197" t="s">
        <v>1109</v>
      </c>
    </row>
    <row r="521" customFormat="false" ht="38.25" hidden="false" customHeight="false" outlineLevel="0" collapsed="false">
      <c r="A521" s="198" t="n">
        <v>7170</v>
      </c>
      <c r="B521" s="54" t="s">
        <v>1596</v>
      </c>
      <c r="C521" s="199" t="s">
        <v>145</v>
      </c>
      <c r="D521" s="199" t="s">
        <v>39</v>
      </c>
      <c r="E521" s="196" t="n">
        <v>1.1</v>
      </c>
      <c r="F521" s="197" t="s">
        <v>1050</v>
      </c>
      <c r="G521" s="197" t="s">
        <v>1597</v>
      </c>
    </row>
    <row r="522" customFormat="false" ht="25.5" hidden="false" customHeight="false" outlineLevel="0" collapsed="false">
      <c r="A522" s="198" t="s">
        <v>1598</v>
      </c>
      <c r="B522" s="54" t="s">
        <v>1599</v>
      </c>
      <c r="C522" s="199" t="s">
        <v>28</v>
      </c>
      <c r="D522" s="199" t="s">
        <v>548</v>
      </c>
      <c r="E522" s="196" t="s">
        <v>799</v>
      </c>
      <c r="F522" s="197" t="s">
        <v>1600</v>
      </c>
      <c r="G522" s="197" t="s">
        <v>1601</v>
      </c>
    </row>
    <row r="523" customFormat="false" ht="25.5" hidden="false" customHeight="false" outlineLevel="0" collapsed="false">
      <c r="A523" s="198" t="s">
        <v>1006</v>
      </c>
      <c r="B523" s="54" t="s">
        <v>1007</v>
      </c>
      <c r="C523" s="199" t="s">
        <v>28</v>
      </c>
      <c r="D523" s="199" t="s">
        <v>548</v>
      </c>
      <c r="E523" s="196" t="s">
        <v>1602</v>
      </c>
      <c r="F523" s="197" t="s">
        <v>1009</v>
      </c>
      <c r="G523" s="197" t="s">
        <v>1603</v>
      </c>
    </row>
    <row r="524" customFormat="false" ht="15" hidden="false" customHeight="false" outlineLevel="0" collapsed="false">
      <c r="A524" s="200" t="s">
        <v>969</v>
      </c>
      <c r="B524" s="200"/>
      <c r="C524" s="200"/>
      <c r="D524" s="200"/>
      <c r="E524" s="200"/>
      <c r="F524" s="200"/>
      <c r="G524" s="201" t="s">
        <v>1604</v>
      </c>
    </row>
    <row r="525" customFormat="false" ht="15" hidden="false" customHeight="false" outlineLevel="0" collapsed="false">
      <c r="A525" s="200" t="s">
        <v>971</v>
      </c>
      <c r="B525" s="200"/>
      <c r="C525" s="200"/>
      <c r="D525" s="200"/>
      <c r="E525" s="200"/>
      <c r="F525" s="200"/>
      <c r="G525" s="201" t="s">
        <v>1605</v>
      </c>
    </row>
    <row r="526" customFormat="false" ht="15" hidden="false" customHeight="false" outlineLevel="0" collapsed="false">
      <c r="A526" s="200" t="s">
        <v>973</v>
      </c>
      <c r="B526" s="200"/>
      <c r="C526" s="200"/>
      <c r="D526" s="200"/>
      <c r="E526" s="200"/>
      <c r="F526" s="200"/>
      <c r="G526" s="202" t="s">
        <v>1606</v>
      </c>
    </row>
    <row r="527" customFormat="false" ht="15" hidden="false" customHeight="false" outlineLevel="0" collapsed="false">
      <c r="A527" s="200" t="s">
        <v>975</v>
      </c>
      <c r="B527" s="200"/>
      <c r="C527" s="200"/>
      <c r="D527" s="200"/>
      <c r="E527" s="200"/>
      <c r="F527" s="200"/>
      <c r="G527" s="201" t="s">
        <v>1607</v>
      </c>
    </row>
    <row r="528" customFormat="false" ht="15" hidden="false" customHeight="false" outlineLevel="0" collapsed="false">
      <c r="A528" s="200" t="s">
        <v>977</v>
      </c>
      <c r="B528" s="200"/>
      <c r="C528" s="200"/>
      <c r="D528" s="200"/>
      <c r="E528" s="200"/>
      <c r="F528" s="200"/>
      <c r="G528" s="201" t="s">
        <v>978</v>
      </c>
    </row>
    <row r="529" customFormat="false" ht="15" hidden="false" customHeight="false" outlineLevel="0" collapsed="false">
      <c r="A529" s="200" t="s">
        <v>979</v>
      </c>
      <c r="B529" s="200"/>
      <c r="C529" s="200"/>
      <c r="D529" s="200"/>
      <c r="E529" s="200"/>
      <c r="F529" s="200"/>
      <c r="G529" s="201" t="s">
        <v>978</v>
      </c>
    </row>
    <row r="530" customFormat="false" ht="15" hidden="false" customHeight="false" outlineLevel="0" collapsed="false">
      <c r="A530" s="200" t="s">
        <v>980</v>
      </c>
      <c r="B530" s="200"/>
      <c r="C530" s="200"/>
      <c r="D530" s="200"/>
      <c r="E530" s="200"/>
      <c r="F530" s="200"/>
      <c r="G530" s="201" t="s">
        <v>1607</v>
      </c>
    </row>
    <row r="531" customFormat="false" ht="15" hidden="false" customHeight="false" outlineLevel="0" collapsed="false">
      <c r="A531" s="200" t="s">
        <v>981</v>
      </c>
      <c r="B531" s="200"/>
      <c r="C531" s="200"/>
      <c r="D531" s="200"/>
      <c r="E531" s="200"/>
      <c r="F531" s="200"/>
      <c r="G531" s="202" t="s">
        <v>1608</v>
      </c>
    </row>
    <row r="532" customFormat="false" ht="15" hidden="false" customHeight="false" outlineLevel="0" collapsed="false">
      <c r="A532" s="200" t="s">
        <v>983</v>
      </c>
      <c r="B532" s="200"/>
      <c r="C532" s="200"/>
      <c r="D532" s="200"/>
      <c r="E532" s="200"/>
      <c r="F532" s="200"/>
      <c r="G532" s="201" t="s">
        <v>79</v>
      </c>
    </row>
    <row r="533" customFormat="false" ht="15" hidden="false" customHeight="false" outlineLevel="0" collapsed="false">
      <c r="A533" s="200" t="s">
        <v>984</v>
      </c>
      <c r="B533" s="200"/>
      <c r="C533" s="200"/>
      <c r="D533" s="200"/>
      <c r="E533" s="200"/>
      <c r="F533" s="200"/>
      <c r="G533" s="202" t="s">
        <v>1609</v>
      </c>
    </row>
    <row r="534" customFormat="false" ht="15" hidden="false" customHeight="false" outlineLevel="0" collapsed="false">
      <c r="A534" s="203"/>
      <c r="B534" s="203"/>
      <c r="C534" s="203"/>
      <c r="D534" s="203"/>
      <c r="E534" s="203"/>
      <c r="F534" s="203"/>
      <c r="G534" s="203"/>
    </row>
    <row r="535" customFormat="false" ht="38.25" hidden="false" customHeight="false" outlineLevel="0" collapsed="false">
      <c r="A535" s="193" t="s">
        <v>80</v>
      </c>
      <c r="B535" s="194" t="s">
        <v>81</v>
      </c>
      <c r="C535" s="195" t="s">
        <v>28</v>
      </c>
      <c r="D535" s="195" t="s">
        <v>39</v>
      </c>
      <c r="E535" s="196"/>
      <c r="F535" s="197"/>
      <c r="G535" s="197"/>
    </row>
    <row r="536" customFormat="false" ht="25.5" hidden="false" customHeight="false" outlineLevel="0" collapsed="false">
      <c r="A536" s="198" t="s">
        <v>1610</v>
      </c>
      <c r="B536" s="54" t="s">
        <v>1611</v>
      </c>
      <c r="C536" s="199" t="s">
        <v>28</v>
      </c>
      <c r="D536" s="199" t="s">
        <v>548</v>
      </c>
      <c r="E536" s="196" t="s">
        <v>1612</v>
      </c>
      <c r="F536" s="197" t="s">
        <v>1613</v>
      </c>
      <c r="G536" s="197" t="s">
        <v>1013</v>
      </c>
    </row>
    <row r="537" customFormat="false" ht="15" hidden="false" customHeight="false" outlineLevel="0" collapsed="false">
      <c r="A537" s="198" t="s">
        <v>1577</v>
      </c>
      <c r="B537" s="54" t="s">
        <v>1578</v>
      </c>
      <c r="C537" s="199" t="s">
        <v>28</v>
      </c>
      <c r="D537" s="199" t="s">
        <v>548</v>
      </c>
      <c r="E537" s="196" t="s">
        <v>1614</v>
      </c>
      <c r="F537" s="197" t="s">
        <v>1579</v>
      </c>
      <c r="G537" s="197" t="s">
        <v>1615</v>
      </c>
    </row>
    <row r="538" customFormat="false" ht="15" hidden="false" customHeight="false" outlineLevel="0" collapsed="false">
      <c r="A538" s="200" t="s">
        <v>969</v>
      </c>
      <c r="B538" s="200"/>
      <c r="C538" s="200"/>
      <c r="D538" s="200"/>
      <c r="E538" s="200"/>
      <c r="F538" s="200"/>
      <c r="G538" s="201" t="s">
        <v>1616</v>
      </c>
    </row>
    <row r="539" customFormat="false" ht="15" hidden="false" customHeight="false" outlineLevel="0" collapsed="false">
      <c r="A539" s="200" t="s">
        <v>971</v>
      </c>
      <c r="B539" s="200"/>
      <c r="C539" s="200"/>
      <c r="D539" s="200"/>
      <c r="E539" s="200"/>
      <c r="F539" s="200"/>
      <c r="G539" s="201" t="s">
        <v>784</v>
      </c>
    </row>
    <row r="540" customFormat="false" ht="15" hidden="false" customHeight="false" outlineLevel="0" collapsed="false">
      <c r="A540" s="200" t="s">
        <v>973</v>
      </c>
      <c r="B540" s="200"/>
      <c r="C540" s="200"/>
      <c r="D540" s="200"/>
      <c r="E540" s="200"/>
      <c r="F540" s="200"/>
      <c r="G540" s="202" t="s">
        <v>1617</v>
      </c>
    </row>
    <row r="541" customFormat="false" ht="15" hidden="false" customHeight="false" outlineLevel="0" collapsed="false">
      <c r="A541" s="200" t="s">
        <v>975</v>
      </c>
      <c r="B541" s="200"/>
      <c r="C541" s="200"/>
      <c r="D541" s="200"/>
      <c r="E541" s="200"/>
      <c r="F541" s="200"/>
      <c r="G541" s="201" t="s">
        <v>738</v>
      </c>
    </row>
    <row r="542" customFormat="false" ht="15" hidden="false" customHeight="false" outlineLevel="0" collapsed="false">
      <c r="A542" s="200" t="s">
        <v>977</v>
      </c>
      <c r="B542" s="200"/>
      <c r="C542" s="200"/>
      <c r="D542" s="200"/>
      <c r="E542" s="200"/>
      <c r="F542" s="200"/>
      <c r="G542" s="201" t="s">
        <v>978</v>
      </c>
    </row>
    <row r="543" customFormat="false" ht="15" hidden="false" customHeight="false" outlineLevel="0" collapsed="false">
      <c r="A543" s="200" t="s">
        <v>979</v>
      </c>
      <c r="B543" s="200"/>
      <c r="C543" s="200"/>
      <c r="D543" s="200"/>
      <c r="E543" s="200"/>
      <c r="F543" s="200"/>
      <c r="G543" s="201" t="s">
        <v>978</v>
      </c>
    </row>
    <row r="544" customFormat="false" ht="15" hidden="false" customHeight="false" outlineLevel="0" collapsed="false">
      <c r="A544" s="200" t="s">
        <v>980</v>
      </c>
      <c r="B544" s="200"/>
      <c r="C544" s="200"/>
      <c r="D544" s="200"/>
      <c r="E544" s="200"/>
      <c r="F544" s="200"/>
      <c r="G544" s="201" t="s">
        <v>738</v>
      </c>
    </row>
    <row r="545" customFormat="false" ht="15" hidden="false" customHeight="false" outlineLevel="0" collapsed="false">
      <c r="A545" s="200" t="s">
        <v>981</v>
      </c>
      <c r="B545" s="200"/>
      <c r="C545" s="200"/>
      <c r="D545" s="200"/>
      <c r="E545" s="200"/>
      <c r="F545" s="200"/>
      <c r="G545" s="202" t="s">
        <v>1618</v>
      </c>
    </row>
    <row r="546" customFormat="false" ht="15" hidden="false" customHeight="false" outlineLevel="0" collapsed="false">
      <c r="A546" s="200" t="s">
        <v>983</v>
      </c>
      <c r="B546" s="200"/>
      <c r="C546" s="200"/>
      <c r="D546" s="200"/>
      <c r="E546" s="200"/>
      <c r="F546" s="200"/>
      <c r="G546" s="201" t="s">
        <v>82</v>
      </c>
    </row>
    <row r="547" customFormat="false" ht="15" hidden="false" customHeight="false" outlineLevel="0" collapsed="false">
      <c r="A547" s="200" t="s">
        <v>984</v>
      </c>
      <c r="B547" s="200"/>
      <c r="C547" s="200"/>
      <c r="D547" s="200"/>
      <c r="E547" s="200"/>
      <c r="F547" s="200"/>
      <c r="G547" s="202" t="s">
        <v>1619</v>
      </c>
    </row>
    <row r="548" customFormat="false" ht="15" hidden="false" customHeight="false" outlineLevel="0" collapsed="false">
      <c r="A548" s="203"/>
      <c r="B548" s="203"/>
      <c r="C548" s="203"/>
      <c r="D548" s="203"/>
      <c r="E548" s="203"/>
      <c r="F548" s="203"/>
      <c r="G548" s="203"/>
    </row>
    <row r="549" customFormat="false" ht="15" hidden="false" customHeight="false" outlineLevel="0" collapsed="false">
      <c r="A549" s="193" t="s">
        <v>83</v>
      </c>
      <c r="B549" s="194" t="s">
        <v>84</v>
      </c>
      <c r="C549" s="195" t="s">
        <v>28</v>
      </c>
      <c r="D549" s="195" t="s">
        <v>39</v>
      </c>
      <c r="E549" s="196"/>
      <c r="F549" s="197"/>
      <c r="G549" s="197"/>
    </row>
    <row r="550" customFormat="false" ht="38.25" hidden="false" customHeight="false" outlineLevel="0" collapsed="false">
      <c r="A550" s="198" t="n">
        <v>3992</v>
      </c>
      <c r="B550" s="54" t="s">
        <v>1620</v>
      </c>
      <c r="C550" s="199" t="s">
        <v>145</v>
      </c>
      <c r="D550" s="199" t="s">
        <v>108</v>
      </c>
      <c r="E550" s="196" t="n">
        <v>1</v>
      </c>
      <c r="F550" s="197" t="s">
        <v>1621</v>
      </c>
      <c r="G550" s="197" t="s">
        <v>1621</v>
      </c>
    </row>
    <row r="551" customFormat="false" ht="38.25" hidden="false" customHeight="false" outlineLevel="0" collapsed="false">
      <c r="A551" s="198" t="n">
        <v>4433</v>
      </c>
      <c r="B551" s="54" t="s">
        <v>1622</v>
      </c>
      <c r="C551" s="199" t="s">
        <v>145</v>
      </c>
      <c r="D551" s="199" t="s">
        <v>108</v>
      </c>
      <c r="E551" s="196" t="n">
        <v>1.227</v>
      </c>
      <c r="F551" s="197" t="s">
        <v>1623</v>
      </c>
      <c r="G551" s="197" t="s">
        <v>1624</v>
      </c>
    </row>
    <row r="552" customFormat="false" ht="25.5" hidden="false" customHeight="false" outlineLevel="0" collapsed="false">
      <c r="A552" s="198" t="n">
        <v>5061</v>
      </c>
      <c r="B552" s="54" t="s">
        <v>1594</v>
      </c>
      <c r="C552" s="199" t="s">
        <v>145</v>
      </c>
      <c r="D552" s="199" t="s">
        <v>270</v>
      </c>
      <c r="E552" s="196" t="s">
        <v>1625</v>
      </c>
      <c r="F552" s="197" t="s">
        <v>1595</v>
      </c>
      <c r="G552" s="197" t="s">
        <v>867</v>
      </c>
    </row>
    <row r="553" customFormat="false" ht="25.5" hidden="false" customHeight="false" outlineLevel="0" collapsed="false">
      <c r="A553" s="198" t="n">
        <v>7243</v>
      </c>
      <c r="B553" s="54" t="s">
        <v>1626</v>
      </c>
      <c r="C553" s="199" t="s">
        <v>145</v>
      </c>
      <c r="D553" s="199" t="s">
        <v>39</v>
      </c>
      <c r="E553" s="196" t="s">
        <v>1627</v>
      </c>
      <c r="F553" s="197" t="s">
        <v>1628</v>
      </c>
      <c r="G553" s="197" t="s">
        <v>1629</v>
      </c>
    </row>
    <row r="554" customFormat="false" ht="25.5" hidden="false" customHeight="false" outlineLevel="0" collapsed="false">
      <c r="A554" s="198" t="s">
        <v>1598</v>
      </c>
      <c r="B554" s="54" t="s">
        <v>1599</v>
      </c>
      <c r="C554" s="199" t="s">
        <v>28</v>
      </c>
      <c r="D554" s="199" t="s">
        <v>548</v>
      </c>
      <c r="E554" s="196" t="s">
        <v>1630</v>
      </c>
      <c r="F554" s="197" t="s">
        <v>1600</v>
      </c>
      <c r="G554" s="197" t="s">
        <v>1631</v>
      </c>
    </row>
    <row r="555" customFormat="false" ht="25.5" hidden="false" customHeight="false" outlineLevel="0" collapsed="false">
      <c r="A555" s="198" t="s">
        <v>1006</v>
      </c>
      <c r="B555" s="54" t="s">
        <v>1007</v>
      </c>
      <c r="C555" s="199" t="s">
        <v>28</v>
      </c>
      <c r="D555" s="199" t="s">
        <v>548</v>
      </c>
      <c r="E555" s="196" t="s">
        <v>1632</v>
      </c>
      <c r="F555" s="197" t="s">
        <v>1009</v>
      </c>
      <c r="G555" s="197" t="s">
        <v>1633</v>
      </c>
    </row>
    <row r="556" customFormat="false" ht="38.25" hidden="false" customHeight="false" outlineLevel="0" collapsed="false">
      <c r="A556" s="198" t="s">
        <v>1634</v>
      </c>
      <c r="B556" s="54" t="s">
        <v>1635</v>
      </c>
      <c r="C556" s="199" t="s">
        <v>28</v>
      </c>
      <c r="D556" s="199" t="s">
        <v>1636</v>
      </c>
      <c r="E556" s="196" t="s">
        <v>1637</v>
      </c>
      <c r="F556" s="197" t="s">
        <v>1638</v>
      </c>
      <c r="G556" s="197" t="s">
        <v>889</v>
      </c>
    </row>
    <row r="557" customFormat="false" ht="38.25" hidden="false" customHeight="false" outlineLevel="0" collapsed="false">
      <c r="A557" s="198" t="s">
        <v>1639</v>
      </c>
      <c r="B557" s="54" t="s">
        <v>1640</v>
      </c>
      <c r="C557" s="199" t="s">
        <v>28</v>
      </c>
      <c r="D557" s="199" t="s">
        <v>1641</v>
      </c>
      <c r="E557" s="196" t="s">
        <v>1642</v>
      </c>
      <c r="F557" s="197" t="s">
        <v>1643</v>
      </c>
      <c r="G557" s="197" t="s">
        <v>1192</v>
      </c>
    </row>
    <row r="558" customFormat="false" ht="38.25" hidden="false" customHeight="false" outlineLevel="0" collapsed="false">
      <c r="A558" s="198" t="s">
        <v>1644</v>
      </c>
      <c r="B558" s="54" t="s">
        <v>1645</v>
      </c>
      <c r="C558" s="199" t="s">
        <v>28</v>
      </c>
      <c r="D558" s="199" t="s">
        <v>96</v>
      </c>
      <c r="E558" s="196" t="s">
        <v>1646</v>
      </c>
      <c r="F558" s="197" t="s">
        <v>1647</v>
      </c>
      <c r="G558" s="197" t="s">
        <v>1648</v>
      </c>
    </row>
    <row r="559" customFormat="false" ht="15" hidden="false" customHeight="false" outlineLevel="0" collapsed="false">
      <c r="A559" s="200" t="s">
        <v>969</v>
      </c>
      <c r="B559" s="200"/>
      <c r="C559" s="200"/>
      <c r="D559" s="200"/>
      <c r="E559" s="200"/>
      <c r="F559" s="200"/>
      <c r="G559" s="201" t="s">
        <v>1649</v>
      </c>
    </row>
    <row r="560" customFormat="false" ht="15" hidden="false" customHeight="false" outlineLevel="0" collapsed="false">
      <c r="A560" s="200" t="s">
        <v>971</v>
      </c>
      <c r="B560" s="200"/>
      <c r="C560" s="200"/>
      <c r="D560" s="200"/>
      <c r="E560" s="200"/>
      <c r="F560" s="200"/>
      <c r="G560" s="201" t="s">
        <v>1650</v>
      </c>
    </row>
    <row r="561" customFormat="false" ht="15" hidden="false" customHeight="false" outlineLevel="0" collapsed="false">
      <c r="A561" s="200" t="s">
        <v>973</v>
      </c>
      <c r="B561" s="200"/>
      <c r="C561" s="200"/>
      <c r="D561" s="200"/>
      <c r="E561" s="200"/>
      <c r="F561" s="200"/>
      <c r="G561" s="202" t="s">
        <v>1651</v>
      </c>
    </row>
    <row r="562" customFormat="false" ht="15" hidden="false" customHeight="false" outlineLevel="0" collapsed="false">
      <c r="A562" s="200" t="s">
        <v>975</v>
      </c>
      <c r="B562" s="200"/>
      <c r="C562" s="200"/>
      <c r="D562" s="200"/>
      <c r="E562" s="200"/>
      <c r="F562" s="200"/>
      <c r="G562" s="201" t="s">
        <v>1301</v>
      </c>
    </row>
    <row r="563" customFormat="false" ht="15" hidden="false" customHeight="false" outlineLevel="0" collapsed="false">
      <c r="A563" s="200" t="s">
        <v>977</v>
      </c>
      <c r="B563" s="200"/>
      <c r="C563" s="200"/>
      <c r="D563" s="200"/>
      <c r="E563" s="200"/>
      <c r="F563" s="200"/>
      <c r="G563" s="201" t="s">
        <v>978</v>
      </c>
    </row>
    <row r="564" customFormat="false" ht="15" hidden="false" customHeight="false" outlineLevel="0" collapsed="false">
      <c r="A564" s="200" t="s">
        <v>979</v>
      </c>
      <c r="B564" s="200"/>
      <c r="C564" s="200"/>
      <c r="D564" s="200"/>
      <c r="E564" s="200"/>
      <c r="F564" s="200"/>
      <c r="G564" s="201" t="s">
        <v>978</v>
      </c>
    </row>
    <row r="565" customFormat="false" ht="15" hidden="false" customHeight="false" outlineLevel="0" collapsed="false">
      <c r="A565" s="200" t="s">
        <v>980</v>
      </c>
      <c r="B565" s="200"/>
      <c r="C565" s="200"/>
      <c r="D565" s="200"/>
      <c r="E565" s="200"/>
      <c r="F565" s="200"/>
      <c r="G565" s="201" t="s">
        <v>1301</v>
      </c>
    </row>
    <row r="566" customFormat="false" ht="15" hidden="false" customHeight="false" outlineLevel="0" collapsed="false">
      <c r="A566" s="200" t="s">
        <v>981</v>
      </c>
      <c r="B566" s="200"/>
      <c r="C566" s="200"/>
      <c r="D566" s="200"/>
      <c r="E566" s="200"/>
      <c r="F566" s="200"/>
      <c r="G566" s="202" t="s">
        <v>1652</v>
      </c>
    </row>
    <row r="567" customFormat="false" ht="15" hidden="false" customHeight="false" outlineLevel="0" collapsed="false">
      <c r="A567" s="200" t="s">
        <v>983</v>
      </c>
      <c r="B567" s="200"/>
      <c r="C567" s="200"/>
      <c r="D567" s="200"/>
      <c r="E567" s="200"/>
      <c r="F567" s="200"/>
      <c r="G567" s="201" t="s">
        <v>85</v>
      </c>
    </row>
    <row r="568" customFormat="false" ht="15" hidden="false" customHeight="false" outlineLevel="0" collapsed="false">
      <c r="A568" s="200" t="s">
        <v>984</v>
      </c>
      <c r="B568" s="200"/>
      <c r="C568" s="200"/>
      <c r="D568" s="200"/>
      <c r="E568" s="200"/>
      <c r="F568" s="200"/>
      <c r="G568" s="202" t="s">
        <v>1653</v>
      </c>
    </row>
    <row r="569" customFormat="false" ht="15" hidden="false" customHeight="false" outlineLevel="0" collapsed="false">
      <c r="A569" s="203"/>
      <c r="B569" s="203"/>
      <c r="C569" s="203"/>
      <c r="D569" s="203"/>
      <c r="E569" s="203"/>
      <c r="F569" s="203"/>
      <c r="G569" s="203"/>
    </row>
    <row r="570" customFormat="false" ht="15" hidden="false" customHeight="true" outlineLevel="0" collapsed="false">
      <c r="A570" s="193" t="s">
        <v>86</v>
      </c>
      <c r="B570" s="192" t="s">
        <v>87</v>
      </c>
      <c r="C570" s="192"/>
      <c r="D570" s="192"/>
      <c r="E570" s="192"/>
      <c r="F570" s="192"/>
      <c r="G570" s="192"/>
    </row>
    <row r="571" customFormat="false" ht="25.5" hidden="false" customHeight="false" outlineLevel="0" collapsed="false">
      <c r="A571" s="193" t="s">
        <v>88</v>
      </c>
      <c r="B571" s="194" t="s">
        <v>89</v>
      </c>
      <c r="C571" s="195" t="s">
        <v>28</v>
      </c>
      <c r="D571" s="195" t="s">
        <v>90</v>
      </c>
      <c r="E571" s="196"/>
      <c r="F571" s="197"/>
      <c r="G571" s="197"/>
    </row>
    <row r="572" customFormat="false" ht="25.5" hidden="false" customHeight="false" outlineLevel="0" collapsed="false">
      <c r="A572" s="198" t="n">
        <v>2711</v>
      </c>
      <c r="B572" s="54" t="s">
        <v>1654</v>
      </c>
      <c r="C572" s="199" t="s">
        <v>145</v>
      </c>
      <c r="D572" s="199" t="s">
        <v>52</v>
      </c>
      <c r="E572" s="196" t="s">
        <v>1655</v>
      </c>
      <c r="F572" s="197" t="s">
        <v>1656</v>
      </c>
      <c r="G572" s="197" t="s">
        <v>1041</v>
      </c>
    </row>
    <row r="573" customFormat="false" ht="15" hidden="false" customHeight="false" outlineLevel="0" collapsed="false">
      <c r="A573" s="198" t="s">
        <v>1577</v>
      </c>
      <c r="B573" s="54" t="s">
        <v>1578</v>
      </c>
      <c r="C573" s="199" t="s">
        <v>28</v>
      </c>
      <c r="D573" s="199" t="s">
        <v>548</v>
      </c>
      <c r="E573" s="196" t="s">
        <v>1105</v>
      </c>
      <c r="F573" s="197" t="s">
        <v>1579</v>
      </c>
      <c r="G573" s="197" t="s">
        <v>1381</v>
      </c>
    </row>
    <row r="574" customFormat="false" ht="15" hidden="false" customHeight="false" outlineLevel="0" collapsed="false">
      <c r="A574" s="200" t="s">
        <v>969</v>
      </c>
      <c r="B574" s="200"/>
      <c r="C574" s="200"/>
      <c r="D574" s="200"/>
      <c r="E574" s="200"/>
      <c r="F574" s="200"/>
      <c r="G574" s="201" t="s">
        <v>991</v>
      </c>
    </row>
    <row r="575" customFormat="false" ht="15" hidden="false" customHeight="false" outlineLevel="0" collapsed="false">
      <c r="A575" s="200" t="s">
        <v>971</v>
      </c>
      <c r="B575" s="200"/>
      <c r="C575" s="200"/>
      <c r="D575" s="200"/>
      <c r="E575" s="200"/>
      <c r="F575" s="200"/>
      <c r="G575" s="201" t="s">
        <v>1657</v>
      </c>
    </row>
    <row r="576" customFormat="false" ht="15" hidden="false" customHeight="false" outlineLevel="0" collapsed="false">
      <c r="A576" s="200" t="s">
        <v>973</v>
      </c>
      <c r="B576" s="200"/>
      <c r="C576" s="200"/>
      <c r="D576" s="200"/>
      <c r="E576" s="200"/>
      <c r="F576" s="200"/>
      <c r="G576" s="202" t="s">
        <v>1658</v>
      </c>
    </row>
    <row r="577" customFormat="false" ht="15" hidden="false" customHeight="false" outlineLevel="0" collapsed="false">
      <c r="A577" s="200" t="s">
        <v>975</v>
      </c>
      <c r="B577" s="200"/>
      <c r="C577" s="200"/>
      <c r="D577" s="200"/>
      <c r="E577" s="200"/>
      <c r="F577" s="200"/>
      <c r="G577" s="201" t="s">
        <v>1659</v>
      </c>
    </row>
    <row r="578" customFormat="false" ht="15" hidden="false" customHeight="false" outlineLevel="0" collapsed="false">
      <c r="A578" s="200" t="s">
        <v>977</v>
      </c>
      <c r="B578" s="200"/>
      <c r="C578" s="200"/>
      <c r="D578" s="200"/>
      <c r="E578" s="200"/>
      <c r="F578" s="200"/>
      <c r="G578" s="201" t="s">
        <v>978</v>
      </c>
    </row>
    <row r="579" customFormat="false" ht="15" hidden="false" customHeight="false" outlineLevel="0" collapsed="false">
      <c r="A579" s="200" t="s">
        <v>979</v>
      </c>
      <c r="B579" s="200"/>
      <c r="C579" s="200"/>
      <c r="D579" s="200"/>
      <c r="E579" s="200"/>
      <c r="F579" s="200"/>
      <c r="G579" s="201" t="s">
        <v>978</v>
      </c>
    </row>
    <row r="580" customFormat="false" ht="15" hidden="false" customHeight="false" outlineLevel="0" collapsed="false">
      <c r="A580" s="200" t="s">
        <v>980</v>
      </c>
      <c r="B580" s="200"/>
      <c r="C580" s="200"/>
      <c r="D580" s="200"/>
      <c r="E580" s="200"/>
      <c r="F580" s="200"/>
      <c r="G580" s="201" t="s">
        <v>1659</v>
      </c>
    </row>
    <row r="581" customFormat="false" ht="15" hidden="false" customHeight="false" outlineLevel="0" collapsed="false">
      <c r="A581" s="200" t="s">
        <v>981</v>
      </c>
      <c r="B581" s="200"/>
      <c r="C581" s="200"/>
      <c r="D581" s="200"/>
      <c r="E581" s="200"/>
      <c r="F581" s="200"/>
      <c r="G581" s="202" t="s">
        <v>1660</v>
      </c>
    </row>
    <row r="582" customFormat="false" ht="15" hidden="false" customHeight="false" outlineLevel="0" collapsed="false">
      <c r="A582" s="200" t="s">
        <v>983</v>
      </c>
      <c r="B582" s="200"/>
      <c r="C582" s="200"/>
      <c r="D582" s="200"/>
      <c r="E582" s="200"/>
      <c r="F582" s="200"/>
      <c r="G582" s="201" t="s">
        <v>1661</v>
      </c>
    </row>
    <row r="583" customFormat="false" ht="15" hidden="false" customHeight="false" outlineLevel="0" collapsed="false">
      <c r="A583" s="200" t="s">
        <v>984</v>
      </c>
      <c r="B583" s="200"/>
      <c r="C583" s="200"/>
      <c r="D583" s="200"/>
      <c r="E583" s="200"/>
      <c r="F583" s="200"/>
      <c r="G583" s="202" t="s">
        <v>1662</v>
      </c>
    </row>
    <row r="584" customFormat="false" ht="15" hidden="false" customHeight="false" outlineLevel="0" collapsed="false">
      <c r="A584" s="203"/>
      <c r="B584" s="203"/>
      <c r="C584" s="203"/>
      <c r="D584" s="203"/>
      <c r="E584" s="203"/>
      <c r="F584" s="203"/>
      <c r="G584" s="203"/>
    </row>
    <row r="585" customFormat="false" ht="38.25" hidden="false" customHeight="false" outlineLevel="0" collapsed="false">
      <c r="A585" s="193" t="s">
        <v>91</v>
      </c>
      <c r="B585" s="194" t="s">
        <v>92</v>
      </c>
      <c r="C585" s="195" t="s">
        <v>28</v>
      </c>
      <c r="D585" s="195" t="s">
        <v>39</v>
      </c>
      <c r="E585" s="196"/>
      <c r="F585" s="197"/>
      <c r="G585" s="197"/>
    </row>
    <row r="586" customFormat="false" ht="25.5" hidden="false" customHeight="false" outlineLevel="0" collapsed="false">
      <c r="A586" s="198" t="s">
        <v>1663</v>
      </c>
      <c r="B586" s="54" t="s">
        <v>1664</v>
      </c>
      <c r="C586" s="199" t="s">
        <v>28</v>
      </c>
      <c r="D586" s="199" t="s">
        <v>548</v>
      </c>
      <c r="E586" s="196" t="n">
        <v>1.3</v>
      </c>
      <c r="F586" s="197" t="s">
        <v>1665</v>
      </c>
      <c r="G586" s="197" t="s">
        <v>1666</v>
      </c>
    </row>
    <row r="587" customFormat="false" ht="15" hidden="false" customHeight="false" outlineLevel="0" collapsed="false">
      <c r="A587" s="198" t="s">
        <v>1667</v>
      </c>
      <c r="B587" s="54" t="s">
        <v>1668</v>
      </c>
      <c r="C587" s="199" t="s">
        <v>28</v>
      </c>
      <c r="D587" s="199" t="s">
        <v>548</v>
      </c>
      <c r="E587" s="196" t="s">
        <v>1669</v>
      </c>
      <c r="F587" s="197" t="s">
        <v>1670</v>
      </c>
      <c r="G587" s="197" t="s">
        <v>1671</v>
      </c>
    </row>
    <row r="588" customFormat="false" ht="15" hidden="false" customHeight="false" outlineLevel="0" collapsed="false">
      <c r="A588" s="200" t="s">
        <v>969</v>
      </c>
      <c r="B588" s="200"/>
      <c r="C588" s="200"/>
      <c r="D588" s="200"/>
      <c r="E588" s="200"/>
      <c r="F588" s="200"/>
      <c r="G588" s="201" t="s">
        <v>1672</v>
      </c>
    </row>
    <row r="589" customFormat="false" ht="15" hidden="false" customHeight="false" outlineLevel="0" collapsed="false">
      <c r="A589" s="200" t="s">
        <v>971</v>
      </c>
      <c r="B589" s="200"/>
      <c r="C589" s="200"/>
      <c r="D589" s="200"/>
      <c r="E589" s="200"/>
      <c r="F589" s="200"/>
      <c r="G589" s="201" t="s">
        <v>1673</v>
      </c>
    </row>
    <row r="590" customFormat="false" ht="15" hidden="false" customHeight="false" outlineLevel="0" collapsed="false">
      <c r="A590" s="200" t="s">
        <v>973</v>
      </c>
      <c r="B590" s="200"/>
      <c r="C590" s="200"/>
      <c r="D590" s="200"/>
      <c r="E590" s="200"/>
      <c r="F590" s="200"/>
      <c r="G590" s="202" t="s">
        <v>1674</v>
      </c>
    </row>
    <row r="591" customFormat="false" ht="15" hidden="false" customHeight="false" outlineLevel="0" collapsed="false">
      <c r="A591" s="200" t="s">
        <v>975</v>
      </c>
      <c r="B591" s="200"/>
      <c r="C591" s="200"/>
      <c r="D591" s="200"/>
      <c r="E591" s="200"/>
      <c r="F591" s="200"/>
      <c r="G591" s="201" t="s">
        <v>1675</v>
      </c>
    </row>
    <row r="592" customFormat="false" ht="15" hidden="false" customHeight="false" outlineLevel="0" collapsed="false">
      <c r="A592" s="200" t="s">
        <v>977</v>
      </c>
      <c r="B592" s="200"/>
      <c r="C592" s="200"/>
      <c r="D592" s="200"/>
      <c r="E592" s="200"/>
      <c r="F592" s="200"/>
      <c r="G592" s="201" t="s">
        <v>978</v>
      </c>
    </row>
    <row r="593" customFormat="false" ht="15" hidden="false" customHeight="false" outlineLevel="0" collapsed="false">
      <c r="A593" s="200" t="s">
        <v>979</v>
      </c>
      <c r="B593" s="200"/>
      <c r="C593" s="200"/>
      <c r="D593" s="200"/>
      <c r="E593" s="200"/>
      <c r="F593" s="200"/>
      <c r="G593" s="201" t="s">
        <v>978</v>
      </c>
    </row>
    <row r="594" customFormat="false" ht="15" hidden="false" customHeight="false" outlineLevel="0" collapsed="false">
      <c r="A594" s="200" t="s">
        <v>980</v>
      </c>
      <c r="B594" s="200"/>
      <c r="C594" s="200"/>
      <c r="D594" s="200"/>
      <c r="E594" s="200"/>
      <c r="F594" s="200"/>
      <c r="G594" s="201" t="s">
        <v>1675</v>
      </c>
    </row>
    <row r="595" customFormat="false" ht="15" hidden="false" customHeight="false" outlineLevel="0" collapsed="false">
      <c r="A595" s="200" t="s">
        <v>981</v>
      </c>
      <c r="B595" s="200"/>
      <c r="C595" s="200"/>
      <c r="D595" s="200"/>
      <c r="E595" s="200"/>
      <c r="F595" s="200"/>
      <c r="G595" s="202" t="s">
        <v>1676</v>
      </c>
    </row>
    <row r="596" customFormat="false" ht="15" hidden="false" customHeight="false" outlineLevel="0" collapsed="false">
      <c r="A596" s="200" t="s">
        <v>983</v>
      </c>
      <c r="B596" s="200"/>
      <c r="C596" s="200"/>
      <c r="D596" s="200"/>
      <c r="E596" s="200"/>
      <c r="F596" s="200"/>
      <c r="G596" s="201" t="s">
        <v>1677</v>
      </c>
    </row>
    <row r="597" customFormat="false" ht="15" hidden="false" customHeight="false" outlineLevel="0" collapsed="false">
      <c r="A597" s="200" t="s">
        <v>984</v>
      </c>
      <c r="B597" s="200"/>
      <c r="C597" s="200"/>
      <c r="D597" s="200"/>
      <c r="E597" s="200"/>
      <c r="F597" s="200"/>
      <c r="G597" s="202" t="s">
        <v>1678</v>
      </c>
    </row>
    <row r="598" customFormat="false" ht="15" hidden="false" customHeight="false" outlineLevel="0" collapsed="false">
      <c r="A598" s="203"/>
      <c r="B598" s="203"/>
      <c r="C598" s="203"/>
      <c r="D598" s="203"/>
      <c r="E598" s="203"/>
      <c r="F598" s="203"/>
      <c r="G598" s="203"/>
    </row>
    <row r="599" customFormat="false" ht="25.5" hidden="false" customHeight="false" outlineLevel="0" collapsed="false">
      <c r="A599" s="193" t="s">
        <v>1679</v>
      </c>
      <c r="B599" s="194" t="s">
        <v>1680</v>
      </c>
      <c r="C599" s="195" t="s">
        <v>28</v>
      </c>
      <c r="D599" s="195" t="s">
        <v>39</v>
      </c>
      <c r="E599" s="196"/>
      <c r="F599" s="197"/>
      <c r="G599" s="197"/>
    </row>
    <row r="600" customFormat="false" ht="25.5" hidden="false" customHeight="false" outlineLevel="0" collapsed="false">
      <c r="A600" s="198" t="s">
        <v>1681</v>
      </c>
      <c r="B600" s="54" t="s">
        <v>1682</v>
      </c>
      <c r="C600" s="199" t="s">
        <v>1414</v>
      </c>
      <c r="D600" s="199" t="s">
        <v>548</v>
      </c>
      <c r="E600" s="196" t="s">
        <v>1683</v>
      </c>
      <c r="F600" s="197" t="s">
        <v>1415</v>
      </c>
      <c r="G600" s="197" t="s">
        <v>1684</v>
      </c>
    </row>
    <row r="601" customFormat="false" ht="25.5" hidden="false" customHeight="false" outlineLevel="0" collapsed="false">
      <c r="A601" s="198" t="s">
        <v>1417</v>
      </c>
      <c r="B601" s="54" t="s">
        <v>1418</v>
      </c>
      <c r="C601" s="199" t="s">
        <v>1414</v>
      </c>
      <c r="D601" s="199" t="s">
        <v>548</v>
      </c>
      <c r="E601" s="196" t="s">
        <v>1077</v>
      </c>
      <c r="F601" s="197" t="s">
        <v>1419</v>
      </c>
      <c r="G601" s="197" t="s">
        <v>1685</v>
      </c>
    </row>
    <row r="602" customFormat="false" ht="15" hidden="false" customHeight="false" outlineLevel="0" collapsed="false">
      <c r="A602" s="200" t="s">
        <v>969</v>
      </c>
      <c r="B602" s="200"/>
      <c r="C602" s="200"/>
      <c r="D602" s="200"/>
      <c r="E602" s="200"/>
      <c r="F602" s="200"/>
      <c r="G602" s="201" t="s">
        <v>1526</v>
      </c>
    </row>
    <row r="603" customFormat="false" ht="15" hidden="false" customHeight="false" outlineLevel="0" collapsed="false">
      <c r="A603" s="200" t="s">
        <v>971</v>
      </c>
      <c r="B603" s="200"/>
      <c r="C603" s="200"/>
      <c r="D603" s="200"/>
      <c r="E603" s="200"/>
      <c r="F603" s="200"/>
      <c r="G603" s="201" t="s">
        <v>978</v>
      </c>
    </row>
    <row r="604" customFormat="false" ht="15" hidden="false" customHeight="false" outlineLevel="0" collapsed="false">
      <c r="A604" s="200" t="s">
        <v>973</v>
      </c>
      <c r="B604" s="200"/>
      <c r="C604" s="200"/>
      <c r="D604" s="200"/>
      <c r="E604" s="200"/>
      <c r="F604" s="200"/>
      <c r="G604" s="202" t="s">
        <v>1526</v>
      </c>
    </row>
    <row r="605" customFormat="false" ht="15" hidden="false" customHeight="false" outlineLevel="0" collapsed="false">
      <c r="A605" s="200" t="s">
        <v>975</v>
      </c>
      <c r="B605" s="200"/>
      <c r="C605" s="200"/>
      <c r="D605" s="200"/>
      <c r="E605" s="200"/>
      <c r="F605" s="200"/>
      <c r="G605" s="201" t="s">
        <v>1686</v>
      </c>
    </row>
    <row r="606" customFormat="false" ht="15" hidden="false" customHeight="false" outlineLevel="0" collapsed="false">
      <c r="A606" s="200" t="s">
        <v>977</v>
      </c>
      <c r="B606" s="200"/>
      <c r="C606" s="200"/>
      <c r="D606" s="200"/>
      <c r="E606" s="200"/>
      <c r="F606" s="200"/>
      <c r="G606" s="201" t="s">
        <v>978</v>
      </c>
    </row>
    <row r="607" customFormat="false" ht="15" hidden="false" customHeight="false" outlineLevel="0" collapsed="false">
      <c r="A607" s="200" t="s">
        <v>979</v>
      </c>
      <c r="B607" s="200"/>
      <c r="C607" s="200"/>
      <c r="D607" s="200"/>
      <c r="E607" s="200"/>
      <c r="F607" s="200"/>
      <c r="G607" s="201" t="s">
        <v>978</v>
      </c>
    </row>
    <row r="608" customFormat="false" ht="15" hidden="false" customHeight="false" outlineLevel="0" collapsed="false">
      <c r="A608" s="200" t="s">
        <v>980</v>
      </c>
      <c r="B608" s="200"/>
      <c r="C608" s="200"/>
      <c r="D608" s="200"/>
      <c r="E608" s="200"/>
      <c r="F608" s="200"/>
      <c r="G608" s="201" t="s">
        <v>1686</v>
      </c>
    </row>
    <row r="609" customFormat="false" ht="15" hidden="false" customHeight="false" outlineLevel="0" collapsed="false">
      <c r="A609" s="200" t="s">
        <v>981</v>
      </c>
      <c r="B609" s="200"/>
      <c r="C609" s="200"/>
      <c r="D609" s="200"/>
      <c r="E609" s="200"/>
      <c r="F609" s="200"/>
      <c r="G609" s="202" t="s">
        <v>1687</v>
      </c>
    </row>
    <row r="610" customFormat="false" ht="15" hidden="false" customHeight="false" outlineLevel="0" collapsed="false">
      <c r="A610" s="200" t="s">
        <v>983</v>
      </c>
      <c r="B610" s="200"/>
      <c r="C610" s="200"/>
      <c r="D610" s="200"/>
      <c r="E610" s="200"/>
      <c r="F610" s="200"/>
      <c r="G610" s="201" t="s">
        <v>1688</v>
      </c>
    </row>
    <row r="611" customFormat="false" ht="15" hidden="false" customHeight="false" outlineLevel="0" collapsed="false">
      <c r="A611" s="200" t="s">
        <v>984</v>
      </c>
      <c r="B611" s="200"/>
      <c r="C611" s="200"/>
      <c r="D611" s="200"/>
      <c r="E611" s="200"/>
      <c r="F611" s="200"/>
      <c r="G611" s="202" t="s">
        <v>1689</v>
      </c>
    </row>
    <row r="612" customFormat="false" ht="15" hidden="false" customHeight="false" outlineLevel="0" collapsed="false">
      <c r="A612" s="203"/>
      <c r="B612" s="203"/>
      <c r="C612" s="203"/>
      <c r="D612" s="203"/>
      <c r="E612" s="203"/>
      <c r="F612" s="203"/>
      <c r="G612" s="203"/>
    </row>
    <row r="613" customFormat="false" ht="25.5" hidden="false" customHeight="false" outlineLevel="0" collapsed="false">
      <c r="A613" s="193" t="s">
        <v>1690</v>
      </c>
      <c r="B613" s="194" t="s">
        <v>1691</v>
      </c>
      <c r="C613" s="195" t="s">
        <v>28</v>
      </c>
      <c r="D613" s="195" t="s">
        <v>39</v>
      </c>
      <c r="E613" s="196"/>
      <c r="F613" s="197"/>
      <c r="G613" s="197"/>
    </row>
    <row r="614" customFormat="false" ht="25.5" hidden="false" customHeight="false" outlineLevel="0" collapsed="false">
      <c r="A614" s="198" t="s">
        <v>1423</v>
      </c>
      <c r="B614" s="54" t="s">
        <v>1424</v>
      </c>
      <c r="C614" s="199" t="s">
        <v>1414</v>
      </c>
      <c r="D614" s="199" t="s">
        <v>548</v>
      </c>
      <c r="E614" s="196" t="s">
        <v>1692</v>
      </c>
      <c r="F614" s="197" t="s">
        <v>1419</v>
      </c>
      <c r="G614" s="197" t="s">
        <v>1693</v>
      </c>
    </row>
    <row r="615" customFormat="false" ht="25.5" hidden="false" customHeight="false" outlineLevel="0" collapsed="false">
      <c r="A615" s="198" t="s">
        <v>1425</v>
      </c>
      <c r="B615" s="54" t="s">
        <v>1426</v>
      </c>
      <c r="C615" s="199" t="s">
        <v>1414</v>
      </c>
      <c r="D615" s="199" t="s">
        <v>548</v>
      </c>
      <c r="E615" s="196" t="n">
        <v>1.4</v>
      </c>
      <c r="F615" s="197" t="s">
        <v>1415</v>
      </c>
      <c r="G615" s="197" t="s">
        <v>1694</v>
      </c>
    </row>
    <row r="616" customFormat="false" ht="15" hidden="false" customHeight="false" outlineLevel="0" collapsed="false">
      <c r="A616" s="200" t="s">
        <v>969</v>
      </c>
      <c r="B616" s="200"/>
      <c r="C616" s="200"/>
      <c r="D616" s="200"/>
      <c r="E616" s="200"/>
      <c r="F616" s="200"/>
      <c r="G616" s="201" t="s">
        <v>1695</v>
      </c>
    </row>
    <row r="617" customFormat="false" ht="15" hidden="false" customHeight="false" outlineLevel="0" collapsed="false">
      <c r="A617" s="200" t="s">
        <v>971</v>
      </c>
      <c r="B617" s="200"/>
      <c r="C617" s="200"/>
      <c r="D617" s="200"/>
      <c r="E617" s="200"/>
      <c r="F617" s="200"/>
      <c r="G617" s="201" t="s">
        <v>978</v>
      </c>
    </row>
    <row r="618" customFormat="false" ht="15" hidden="false" customHeight="false" outlineLevel="0" collapsed="false">
      <c r="A618" s="200" t="s">
        <v>973</v>
      </c>
      <c r="B618" s="200"/>
      <c r="C618" s="200"/>
      <c r="D618" s="200"/>
      <c r="E618" s="200"/>
      <c r="F618" s="200"/>
      <c r="G618" s="202" t="s">
        <v>1695</v>
      </c>
    </row>
    <row r="619" customFormat="false" ht="15" hidden="false" customHeight="false" outlineLevel="0" collapsed="false">
      <c r="A619" s="200" t="s">
        <v>975</v>
      </c>
      <c r="B619" s="200"/>
      <c r="C619" s="200"/>
      <c r="D619" s="200"/>
      <c r="E619" s="200"/>
      <c r="F619" s="200"/>
      <c r="G619" s="201" t="s">
        <v>1696</v>
      </c>
    </row>
    <row r="620" customFormat="false" ht="15" hidden="false" customHeight="false" outlineLevel="0" collapsed="false">
      <c r="A620" s="200" t="s">
        <v>977</v>
      </c>
      <c r="B620" s="200"/>
      <c r="C620" s="200"/>
      <c r="D620" s="200"/>
      <c r="E620" s="200"/>
      <c r="F620" s="200"/>
      <c r="G620" s="201" t="s">
        <v>978</v>
      </c>
    </row>
    <row r="621" customFormat="false" ht="15" hidden="false" customHeight="false" outlineLevel="0" collapsed="false">
      <c r="A621" s="200" t="s">
        <v>979</v>
      </c>
      <c r="B621" s="200"/>
      <c r="C621" s="200"/>
      <c r="D621" s="200"/>
      <c r="E621" s="200"/>
      <c r="F621" s="200"/>
      <c r="G621" s="201" t="s">
        <v>978</v>
      </c>
    </row>
    <row r="622" customFormat="false" ht="15" hidden="false" customHeight="false" outlineLevel="0" collapsed="false">
      <c r="A622" s="200" t="s">
        <v>980</v>
      </c>
      <c r="B622" s="200"/>
      <c r="C622" s="200"/>
      <c r="D622" s="200"/>
      <c r="E622" s="200"/>
      <c r="F622" s="200"/>
      <c r="G622" s="201" t="s">
        <v>1696</v>
      </c>
    </row>
    <row r="623" customFormat="false" ht="15" hidden="false" customHeight="false" outlineLevel="0" collapsed="false">
      <c r="A623" s="200" t="s">
        <v>981</v>
      </c>
      <c r="B623" s="200"/>
      <c r="C623" s="200"/>
      <c r="D623" s="200"/>
      <c r="E623" s="200"/>
      <c r="F623" s="200"/>
      <c r="G623" s="202" t="s">
        <v>1697</v>
      </c>
    </row>
    <row r="624" customFormat="false" ht="15" hidden="false" customHeight="false" outlineLevel="0" collapsed="false">
      <c r="A624" s="200" t="s">
        <v>983</v>
      </c>
      <c r="B624" s="200"/>
      <c r="C624" s="200"/>
      <c r="D624" s="200"/>
      <c r="E624" s="200"/>
      <c r="F624" s="200"/>
      <c r="G624" s="201" t="s">
        <v>1698</v>
      </c>
    </row>
    <row r="625" customFormat="false" ht="15" hidden="false" customHeight="false" outlineLevel="0" collapsed="false">
      <c r="A625" s="200" t="s">
        <v>984</v>
      </c>
      <c r="B625" s="200"/>
      <c r="C625" s="200"/>
      <c r="D625" s="200"/>
      <c r="E625" s="200"/>
      <c r="F625" s="200"/>
      <c r="G625" s="202" t="s">
        <v>1699</v>
      </c>
    </row>
    <row r="626" customFormat="false" ht="15" hidden="false" customHeight="false" outlineLevel="0" collapsed="false">
      <c r="A626" s="204"/>
      <c r="B626" s="205"/>
      <c r="C626" s="205"/>
      <c r="D626" s="205"/>
      <c r="E626" s="205"/>
      <c r="F626" s="205"/>
      <c r="G626" s="206"/>
    </row>
    <row r="627" customFormat="false" ht="51" hidden="false" customHeight="false" outlineLevel="0" collapsed="false">
      <c r="A627" s="193" t="s">
        <v>93</v>
      </c>
      <c r="B627" s="194" t="s">
        <v>94</v>
      </c>
      <c r="C627" s="195" t="s">
        <v>28</v>
      </c>
      <c r="D627" s="195" t="s">
        <v>39</v>
      </c>
      <c r="E627" s="196"/>
      <c r="F627" s="197"/>
      <c r="G627" s="197"/>
    </row>
    <row r="628" customFormat="false" ht="15" hidden="false" customHeight="false" outlineLevel="0" collapsed="false">
      <c r="A628" s="198" t="s">
        <v>1577</v>
      </c>
      <c r="B628" s="54" t="s">
        <v>1578</v>
      </c>
      <c r="C628" s="199" t="s">
        <v>28</v>
      </c>
      <c r="D628" s="199" t="s">
        <v>548</v>
      </c>
      <c r="E628" s="196" t="s">
        <v>1539</v>
      </c>
      <c r="F628" s="197" t="s">
        <v>1579</v>
      </c>
      <c r="G628" s="197" t="s">
        <v>839</v>
      </c>
    </row>
    <row r="629" customFormat="false" ht="51" hidden="false" customHeight="false" outlineLevel="0" collapsed="false">
      <c r="A629" s="198" t="s">
        <v>1700</v>
      </c>
      <c r="B629" s="54" t="s">
        <v>1701</v>
      </c>
      <c r="C629" s="199" t="s">
        <v>28</v>
      </c>
      <c r="D629" s="199" t="s">
        <v>1636</v>
      </c>
      <c r="E629" s="196" t="s">
        <v>1539</v>
      </c>
      <c r="F629" s="197" t="s">
        <v>1702</v>
      </c>
      <c r="G629" s="197" t="s">
        <v>1703</v>
      </c>
    </row>
    <row r="630" customFormat="false" ht="38.25" hidden="false" customHeight="false" outlineLevel="0" collapsed="false">
      <c r="A630" s="198" t="s">
        <v>1704</v>
      </c>
      <c r="B630" s="54" t="s">
        <v>1705</v>
      </c>
      <c r="C630" s="199" t="s">
        <v>28</v>
      </c>
      <c r="D630" s="199" t="s">
        <v>1636</v>
      </c>
      <c r="E630" s="196" t="s">
        <v>1706</v>
      </c>
      <c r="F630" s="197" t="s">
        <v>1707</v>
      </c>
      <c r="G630" s="197" t="s">
        <v>1708</v>
      </c>
    </row>
    <row r="631" customFormat="false" ht="15" hidden="false" customHeight="false" outlineLevel="0" collapsed="false">
      <c r="A631" s="200" t="s">
        <v>969</v>
      </c>
      <c r="B631" s="200"/>
      <c r="C631" s="200"/>
      <c r="D631" s="200"/>
      <c r="E631" s="200"/>
      <c r="F631" s="200"/>
      <c r="G631" s="201" t="s">
        <v>1050</v>
      </c>
    </row>
    <row r="632" customFormat="false" ht="15" hidden="false" customHeight="false" outlineLevel="0" collapsed="false">
      <c r="A632" s="200" t="s">
        <v>971</v>
      </c>
      <c r="B632" s="200"/>
      <c r="C632" s="200"/>
      <c r="D632" s="200"/>
      <c r="E632" s="200"/>
      <c r="F632" s="200"/>
      <c r="G632" s="201" t="s">
        <v>1709</v>
      </c>
    </row>
    <row r="633" customFormat="false" ht="15" hidden="false" customHeight="false" outlineLevel="0" collapsed="false">
      <c r="A633" s="200" t="s">
        <v>973</v>
      </c>
      <c r="B633" s="200"/>
      <c r="C633" s="200"/>
      <c r="D633" s="200"/>
      <c r="E633" s="200"/>
      <c r="F633" s="200"/>
      <c r="G633" s="202" t="s">
        <v>1710</v>
      </c>
    </row>
    <row r="634" customFormat="false" ht="15" hidden="false" customHeight="false" outlineLevel="0" collapsed="false">
      <c r="A634" s="200" t="s">
        <v>975</v>
      </c>
      <c r="B634" s="200"/>
      <c r="C634" s="200"/>
      <c r="D634" s="200"/>
      <c r="E634" s="200"/>
      <c r="F634" s="200"/>
      <c r="G634" s="201" t="s">
        <v>1711</v>
      </c>
    </row>
    <row r="635" customFormat="false" ht="15" hidden="false" customHeight="false" outlineLevel="0" collapsed="false">
      <c r="A635" s="200" t="s">
        <v>977</v>
      </c>
      <c r="B635" s="200"/>
      <c r="C635" s="200"/>
      <c r="D635" s="200"/>
      <c r="E635" s="200"/>
      <c r="F635" s="200"/>
      <c r="G635" s="201" t="s">
        <v>978</v>
      </c>
    </row>
    <row r="636" customFormat="false" ht="15" hidden="false" customHeight="false" outlineLevel="0" collapsed="false">
      <c r="A636" s="200" t="s">
        <v>979</v>
      </c>
      <c r="B636" s="200"/>
      <c r="C636" s="200"/>
      <c r="D636" s="200"/>
      <c r="E636" s="200"/>
      <c r="F636" s="200"/>
      <c r="G636" s="201" t="s">
        <v>978</v>
      </c>
    </row>
    <row r="637" customFormat="false" ht="15" hidden="false" customHeight="false" outlineLevel="0" collapsed="false">
      <c r="A637" s="200" t="s">
        <v>980</v>
      </c>
      <c r="B637" s="200"/>
      <c r="C637" s="200"/>
      <c r="D637" s="200"/>
      <c r="E637" s="200"/>
      <c r="F637" s="200"/>
      <c r="G637" s="201" t="s">
        <v>1711</v>
      </c>
    </row>
    <row r="638" customFormat="false" ht="15" hidden="false" customHeight="false" outlineLevel="0" collapsed="false">
      <c r="A638" s="200" t="s">
        <v>981</v>
      </c>
      <c r="B638" s="200"/>
      <c r="C638" s="200"/>
      <c r="D638" s="200"/>
      <c r="E638" s="200"/>
      <c r="F638" s="200"/>
      <c r="G638" s="202" t="s">
        <v>1712</v>
      </c>
    </row>
    <row r="639" customFormat="false" ht="15" hidden="false" customHeight="false" outlineLevel="0" collapsed="false">
      <c r="A639" s="200" t="s">
        <v>983</v>
      </c>
      <c r="B639" s="200"/>
      <c r="C639" s="200"/>
      <c r="D639" s="200"/>
      <c r="E639" s="200"/>
      <c r="F639" s="200"/>
      <c r="G639" s="201" t="s">
        <v>375</v>
      </c>
    </row>
    <row r="640" customFormat="false" ht="15" hidden="false" customHeight="false" outlineLevel="0" collapsed="false">
      <c r="A640" s="200" t="s">
        <v>984</v>
      </c>
      <c r="B640" s="200"/>
      <c r="C640" s="200"/>
      <c r="D640" s="200"/>
      <c r="E640" s="200"/>
      <c r="F640" s="200"/>
      <c r="G640" s="202" t="s">
        <v>1712</v>
      </c>
    </row>
    <row r="641" customFormat="false" ht="15" hidden="false" customHeight="false" outlineLevel="0" collapsed="false">
      <c r="A641" s="204"/>
      <c r="B641" s="205"/>
      <c r="C641" s="205"/>
      <c r="D641" s="205"/>
      <c r="E641" s="205"/>
      <c r="F641" s="205"/>
      <c r="G641" s="206"/>
    </row>
    <row r="642" customFormat="false" ht="25.5" hidden="false" customHeight="false" outlineLevel="0" collapsed="false">
      <c r="A642" s="193" t="n">
        <v>1600989</v>
      </c>
      <c r="B642" s="194" t="s">
        <v>95</v>
      </c>
      <c r="C642" s="195" t="s">
        <v>28</v>
      </c>
      <c r="D642" s="195" t="s">
        <v>96</v>
      </c>
      <c r="E642" s="196"/>
      <c r="F642" s="197"/>
      <c r="G642" s="197"/>
    </row>
    <row r="643" customFormat="false" ht="25.5" hidden="false" customHeight="false" outlineLevel="0" collapsed="false">
      <c r="A643" s="198" t="s">
        <v>1713</v>
      </c>
      <c r="B643" s="54" t="s">
        <v>1714</v>
      </c>
      <c r="C643" s="199" t="s">
        <v>1715</v>
      </c>
      <c r="D643" s="199" t="s">
        <v>548</v>
      </c>
      <c r="E643" s="196" t="s">
        <v>1716</v>
      </c>
      <c r="F643" s="197" t="s">
        <v>991</v>
      </c>
      <c r="G643" s="197" t="s">
        <v>1222</v>
      </c>
    </row>
    <row r="644" customFormat="false" ht="25.5" hidden="false" customHeight="false" outlineLevel="0" collapsed="false">
      <c r="A644" s="198" t="s">
        <v>1717</v>
      </c>
      <c r="B644" s="54" t="s">
        <v>1714</v>
      </c>
      <c r="C644" s="199" t="s">
        <v>1715</v>
      </c>
      <c r="D644" s="199" t="s">
        <v>548</v>
      </c>
      <c r="E644" s="196" t="n">
        <v>1</v>
      </c>
      <c r="F644" s="197" t="s">
        <v>1226</v>
      </c>
      <c r="G644" s="197" t="s">
        <v>1226</v>
      </c>
    </row>
    <row r="645" customFormat="false" ht="25.5" hidden="false" customHeight="false" outlineLevel="0" collapsed="false">
      <c r="A645" s="198" t="s">
        <v>1718</v>
      </c>
      <c r="B645" s="54" t="s">
        <v>1719</v>
      </c>
      <c r="C645" s="199" t="s">
        <v>1715</v>
      </c>
      <c r="D645" s="199" t="s">
        <v>548</v>
      </c>
      <c r="E645" s="196" t="n">
        <v>1.667</v>
      </c>
      <c r="F645" s="197" t="s">
        <v>1720</v>
      </c>
      <c r="G645" s="197" t="s">
        <v>1721</v>
      </c>
    </row>
    <row r="646" customFormat="false" ht="15" hidden="false" customHeight="false" outlineLevel="0" collapsed="false">
      <c r="A646" s="198" t="s">
        <v>1722</v>
      </c>
      <c r="B646" s="54" t="s">
        <v>1723</v>
      </c>
      <c r="C646" s="199" t="s">
        <v>1715</v>
      </c>
      <c r="D646" s="199" t="s">
        <v>548</v>
      </c>
      <c r="E646" s="196" t="n">
        <v>1.667</v>
      </c>
      <c r="F646" s="197" t="s">
        <v>1724</v>
      </c>
      <c r="G646" s="197" t="s">
        <v>1725</v>
      </c>
    </row>
    <row r="647" customFormat="false" ht="15" hidden="false" customHeight="false" outlineLevel="0" collapsed="false">
      <c r="A647" s="198" t="s">
        <v>1726</v>
      </c>
      <c r="B647" s="54" t="s">
        <v>1727</v>
      </c>
      <c r="C647" s="199" t="s">
        <v>145</v>
      </c>
      <c r="D647" s="199" t="s">
        <v>52</v>
      </c>
      <c r="E647" s="196" t="s">
        <v>1706</v>
      </c>
      <c r="F647" s="197" t="s">
        <v>1728</v>
      </c>
      <c r="G647" s="197" t="s">
        <v>1729</v>
      </c>
    </row>
    <row r="648" customFormat="false" ht="25.5" hidden="false" customHeight="false" outlineLevel="0" collapsed="false">
      <c r="A648" s="198" t="s">
        <v>1730</v>
      </c>
      <c r="B648" s="54" t="s">
        <v>1731</v>
      </c>
      <c r="C648" s="199" t="s">
        <v>145</v>
      </c>
      <c r="D648" s="199" t="s">
        <v>98</v>
      </c>
      <c r="E648" s="196" t="n">
        <v>2.4</v>
      </c>
      <c r="F648" s="197" t="s">
        <v>1732</v>
      </c>
      <c r="G648" s="197" t="s">
        <v>1733</v>
      </c>
    </row>
    <row r="649" customFormat="false" ht="15" hidden="false" customHeight="false" outlineLevel="0" collapsed="false">
      <c r="A649" s="198" t="s">
        <v>1734</v>
      </c>
      <c r="B649" s="54" t="s">
        <v>1426</v>
      </c>
      <c r="C649" s="199" t="s">
        <v>1414</v>
      </c>
      <c r="D649" s="199" t="s">
        <v>548</v>
      </c>
      <c r="E649" s="196" t="n">
        <v>1.667</v>
      </c>
      <c r="F649" s="197" t="s">
        <v>1735</v>
      </c>
      <c r="G649" s="197" t="s">
        <v>1736</v>
      </c>
    </row>
    <row r="650" customFormat="false" ht="15" hidden="false" customHeight="false" outlineLevel="0" collapsed="false">
      <c r="A650" s="200" t="s">
        <v>969</v>
      </c>
      <c r="B650" s="200"/>
      <c r="C650" s="200"/>
      <c r="D650" s="200"/>
      <c r="E650" s="200"/>
      <c r="F650" s="200"/>
      <c r="G650" s="201" t="s">
        <v>1736</v>
      </c>
    </row>
    <row r="651" customFormat="false" ht="15" hidden="false" customHeight="false" outlineLevel="0" collapsed="false">
      <c r="A651" s="200" t="s">
        <v>971</v>
      </c>
      <c r="B651" s="200"/>
      <c r="C651" s="200"/>
      <c r="D651" s="200"/>
      <c r="E651" s="200"/>
      <c r="F651" s="200"/>
      <c r="G651" s="201" t="s">
        <v>1737</v>
      </c>
    </row>
    <row r="652" customFormat="false" ht="15" hidden="false" customHeight="false" outlineLevel="0" collapsed="false">
      <c r="A652" s="200" t="s">
        <v>973</v>
      </c>
      <c r="B652" s="200"/>
      <c r="C652" s="200"/>
      <c r="D652" s="200"/>
      <c r="E652" s="200"/>
      <c r="F652" s="200"/>
      <c r="G652" s="202" t="s">
        <v>1738</v>
      </c>
    </row>
    <row r="653" customFormat="false" ht="15" hidden="false" customHeight="false" outlineLevel="0" collapsed="false">
      <c r="A653" s="200" t="s">
        <v>975</v>
      </c>
      <c r="B653" s="200"/>
      <c r="C653" s="200"/>
      <c r="D653" s="200"/>
      <c r="E653" s="200"/>
      <c r="F653" s="200"/>
      <c r="G653" s="201" t="s">
        <v>1739</v>
      </c>
    </row>
    <row r="654" customFormat="false" ht="15" hidden="false" customHeight="false" outlineLevel="0" collapsed="false">
      <c r="A654" s="200" t="s">
        <v>977</v>
      </c>
      <c r="B654" s="200"/>
      <c r="C654" s="200"/>
      <c r="D654" s="200"/>
      <c r="E654" s="200"/>
      <c r="F654" s="200"/>
      <c r="G654" s="201" t="s">
        <v>978</v>
      </c>
    </row>
    <row r="655" customFormat="false" ht="15" hidden="false" customHeight="false" outlineLevel="0" collapsed="false">
      <c r="A655" s="200" t="s">
        <v>979</v>
      </c>
      <c r="B655" s="200"/>
      <c r="C655" s="200"/>
      <c r="D655" s="200"/>
      <c r="E655" s="200"/>
      <c r="F655" s="200"/>
      <c r="G655" s="201" t="s">
        <v>978</v>
      </c>
    </row>
    <row r="656" customFormat="false" ht="15" hidden="false" customHeight="false" outlineLevel="0" collapsed="false">
      <c r="A656" s="200" t="s">
        <v>980</v>
      </c>
      <c r="B656" s="200"/>
      <c r="C656" s="200"/>
      <c r="D656" s="200"/>
      <c r="E656" s="200"/>
      <c r="F656" s="200"/>
      <c r="G656" s="201" t="s">
        <v>1739</v>
      </c>
    </row>
    <row r="657" customFormat="false" ht="15" hidden="false" customHeight="false" outlineLevel="0" collapsed="false">
      <c r="A657" s="200" t="s">
        <v>981</v>
      </c>
      <c r="B657" s="200"/>
      <c r="C657" s="200"/>
      <c r="D657" s="200"/>
      <c r="E657" s="200"/>
      <c r="F657" s="200"/>
      <c r="G657" s="202" t="s">
        <v>1740</v>
      </c>
    </row>
    <row r="658" customFormat="false" ht="15" hidden="false" customHeight="false" outlineLevel="0" collapsed="false">
      <c r="A658" s="200" t="s">
        <v>983</v>
      </c>
      <c r="B658" s="200"/>
      <c r="C658" s="200"/>
      <c r="D658" s="200"/>
      <c r="E658" s="200"/>
      <c r="F658" s="200"/>
      <c r="G658" s="201" t="s">
        <v>1741</v>
      </c>
    </row>
    <row r="659" customFormat="false" ht="15" hidden="false" customHeight="false" outlineLevel="0" collapsed="false">
      <c r="A659" s="200" t="s">
        <v>984</v>
      </c>
      <c r="B659" s="200"/>
      <c r="C659" s="200"/>
      <c r="D659" s="200"/>
      <c r="E659" s="200"/>
      <c r="F659" s="200"/>
      <c r="G659" s="202" t="s">
        <v>1742</v>
      </c>
    </row>
    <row r="660" customFormat="false" ht="15" hidden="false" customHeight="false" outlineLevel="0" collapsed="false">
      <c r="A660" s="203"/>
      <c r="B660" s="203"/>
      <c r="C660" s="203"/>
      <c r="D660" s="203"/>
      <c r="E660" s="203"/>
      <c r="F660" s="203"/>
      <c r="G660" s="203"/>
    </row>
    <row r="661" customFormat="false" ht="51" hidden="false" customHeight="false" outlineLevel="0" collapsed="false">
      <c r="A661" s="193" t="n">
        <v>5914675</v>
      </c>
      <c r="B661" s="194" t="s">
        <v>97</v>
      </c>
      <c r="C661" s="195" t="s">
        <v>28</v>
      </c>
      <c r="D661" s="195" t="s">
        <v>98</v>
      </c>
      <c r="E661" s="196"/>
      <c r="F661" s="197"/>
      <c r="G661" s="197"/>
    </row>
    <row r="662" customFormat="false" ht="25.5" hidden="false" customHeight="false" outlineLevel="0" collapsed="false">
      <c r="A662" s="198" t="s">
        <v>1743</v>
      </c>
      <c r="B662" s="54" t="s">
        <v>1744</v>
      </c>
      <c r="C662" s="199" t="s">
        <v>1715</v>
      </c>
      <c r="D662" s="199" t="s">
        <v>548</v>
      </c>
      <c r="E662" s="196" t="s">
        <v>1745</v>
      </c>
      <c r="F662" s="197" t="s">
        <v>1746</v>
      </c>
      <c r="G662" s="197" t="s">
        <v>1747</v>
      </c>
    </row>
    <row r="663" customFormat="false" ht="25.5" hidden="false" customHeight="false" outlineLevel="0" collapsed="false">
      <c r="A663" s="198" t="s">
        <v>1748</v>
      </c>
      <c r="B663" s="54" t="s">
        <v>1744</v>
      </c>
      <c r="C663" s="199" t="s">
        <v>1715</v>
      </c>
      <c r="D663" s="199" t="s">
        <v>548</v>
      </c>
      <c r="E663" s="196" t="s">
        <v>1749</v>
      </c>
      <c r="F663" s="197" t="s">
        <v>1750</v>
      </c>
      <c r="G663" s="197" t="s">
        <v>910</v>
      </c>
    </row>
    <row r="664" customFormat="false" ht="25.5" hidden="false" customHeight="false" outlineLevel="0" collapsed="false">
      <c r="A664" s="198" t="s">
        <v>1751</v>
      </c>
      <c r="B664" s="54" t="s">
        <v>1752</v>
      </c>
      <c r="C664" s="199" t="s">
        <v>1715</v>
      </c>
      <c r="D664" s="199" t="s">
        <v>548</v>
      </c>
      <c r="E664" s="196" t="s">
        <v>1753</v>
      </c>
      <c r="F664" s="197" t="s">
        <v>1754</v>
      </c>
      <c r="G664" s="197" t="s">
        <v>1755</v>
      </c>
    </row>
    <row r="665" customFormat="false" ht="15" hidden="false" customHeight="false" outlineLevel="0" collapsed="false">
      <c r="A665" s="200" t="s">
        <v>969</v>
      </c>
      <c r="B665" s="200"/>
      <c r="C665" s="200"/>
      <c r="D665" s="200"/>
      <c r="E665" s="200"/>
      <c r="F665" s="200"/>
      <c r="G665" s="201" t="s">
        <v>978</v>
      </c>
    </row>
    <row r="666" customFormat="false" ht="15" hidden="false" customHeight="false" outlineLevel="0" collapsed="false">
      <c r="A666" s="200" t="s">
        <v>971</v>
      </c>
      <c r="B666" s="200"/>
      <c r="C666" s="200"/>
      <c r="D666" s="200"/>
      <c r="E666" s="200"/>
      <c r="F666" s="200"/>
      <c r="G666" s="201" t="s">
        <v>1756</v>
      </c>
    </row>
    <row r="667" customFormat="false" ht="15" hidden="false" customHeight="false" outlineLevel="0" collapsed="false">
      <c r="A667" s="200" t="s">
        <v>973</v>
      </c>
      <c r="B667" s="200"/>
      <c r="C667" s="200"/>
      <c r="D667" s="200"/>
      <c r="E667" s="200"/>
      <c r="F667" s="200"/>
      <c r="G667" s="202" t="s">
        <v>1756</v>
      </c>
    </row>
    <row r="668" customFormat="false" ht="15" hidden="false" customHeight="false" outlineLevel="0" collapsed="false">
      <c r="A668" s="200" t="s">
        <v>975</v>
      </c>
      <c r="B668" s="200"/>
      <c r="C668" s="200"/>
      <c r="D668" s="200"/>
      <c r="E668" s="200"/>
      <c r="F668" s="200"/>
      <c r="G668" s="201" t="s">
        <v>978</v>
      </c>
    </row>
    <row r="669" customFormat="false" ht="15" hidden="false" customHeight="false" outlineLevel="0" collapsed="false">
      <c r="A669" s="200" t="s">
        <v>977</v>
      </c>
      <c r="B669" s="200"/>
      <c r="C669" s="200"/>
      <c r="D669" s="200"/>
      <c r="E669" s="200"/>
      <c r="F669" s="200"/>
      <c r="G669" s="201" t="s">
        <v>978</v>
      </c>
    </row>
    <row r="670" customFormat="false" ht="15" hidden="false" customHeight="false" outlineLevel="0" collapsed="false">
      <c r="A670" s="200" t="s">
        <v>979</v>
      </c>
      <c r="B670" s="200"/>
      <c r="C670" s="200"/>
      <c r="D670" s="200"/>
      <c r="E670" s="200"/>
      <c r="F670" s="200"/>
      <c r="G670" s="201" t="s">
        <v>978</v>
      </c>
    </row>
    <row r="671" customFormat="false" ht="15" hidden="false" customHeight="false" outlineLevel="0" collapsed="false">
      <c r="A671" s="200" t="s">
        <v>980</v>
      </c>
      <c r="B671" s="200"/>
      <c r="C671" s="200"/>
      <c r="D671" s="200"/>
      <c r="E671" s="200"/>
      <c r="F671" s="200"/>
      <c r="G671" s="201" t="s">
        <v>978</v>
      </c>
    </row>
    <row r="672" customFormat="false" ht="15" hidden="false" customHeight="false" outlineLevel="0" collapsed="false">
      <c r="A672" s="200" t="s">
        <v>981</v>
      </c>
      <c r="B672" s="200"/>
      <c r="C672" s="200"/>
      <c r="D672" s="200"/>
      <c r="E672" s="200"/>
      <c r="F672" s="200"/>
      <c r="G672" s="202" t="s">
        <v>1756</v>
      </c>
    </row>
    <row r="673" customFormat="false" ht="15" hidden="false" customHeight="false" outlineLevel="0" collapsed="false">
      <c r="A673" s="200" t="s">
        <v>983</v>
      </c>
      <c r="B673" s="200"/>
      <c r="C673" s="200"/>
      <c r="D673" s="200"/>
      <c r="E673" s="200"/>
      <c r="F673" s="200"/>
      <c r="G673" s="201" t="s">
        <v>1757</v>
      </c>
    </row>
    <row r="674" customFormat="false" ht="15" hidden="false" customHeight="false" outlineLevel="0" collapsed="false">
      <c r="A674" s="200" t="s">
        <v>984</v>
      </c>
      <c r="B674" s="200"/>
      <c r="C674" s="200"/>
      <c r="D674" s="200"/>
      <c r="E674" s="200"/>
      <c r="F674" s="200"/>
      <c r="G674" s="202" t="s">
        <v>1758</v>
      </c>
    </row>
    <row r="675" customFormat="false" ht="15" hidden="false" customHeight="false" outlineLevel="0" collapsed="false">
      <c r="A675" s="203"/>
      <c r="B675" s="203"/>
      <c r="C675" s="203"/>
      <c r="D675" s="203"/>
      <c r="E675" s="203"/>
      <c r="F675" s="203"/>
      <c r="G675" s="203"/>
    </row>
    <row r="676" customFormat="false" ht="51" hidden="false" customHeight="false" outlineLevel="0" collapsed="false">
      <c r="A676" s="193" t="s">
        <v>1759</v>
      </c>
      <c r="B676" s="194" t="s">
        <v>1760</v>
      </c>
      <c r="C676" s="195" t="s">
        <v>28</v>
      </c>
      <c r="D676" s="195" t="s">
        <v>96</v>
      </c>
      <c r="E676" s="196"/>
      <c r="F676" s="197"/>
      <c r="G676" s="197"/>
    </row>
    <row r="677" customFormat="false" ht="38.25" hidden="false" customHeight="false" outlineLevel="0" collapsed="false">
      <c r="A677" s="198" t="n">
        <v>42655</v>
      </c>
      <c r="B677" s="54" t="s">
        <v>1761</v>
      </c>
      <c r="C677" s="199" t="s">
        <v>145</v>
      </c>
      <c r="D677" s="199" t="s">
        <v>270</v>
      </c>
      <c r="E677" s="196" t="s">
        <v>1762</v>
      </c>
      <c r="F677" s="197" t="s">
        <v>1763</v>
      </c>
      <c r="G677" s="197" t="s">
        <v>1764</v>
      </c>
    </row>
    <row r="678" customFormat="false" ht="38.25" hidden="false" customHeight="false" outlineLevel="0" collapsed="false">
      <c r="A678" s="198" t="s">
        <v>1765</v>
      </c>
      <c r="B678" s="54" t="s">
        <v>1766</v>
      </c>
      <c r="C678" s="199" t="s">
        <v>28</v>
      </c>
      <c r="D678" s="199" t="s">
        <v>1636</v>
      </c>
      <c r="E678" s="196" t="n">
        <v>3.24</v>
      </c>
      <c r="F678" s="197" t="s">
        <v>1767</v>
      </c>
      <c r="G678" s="197" t="s">
        <v>1768</v>
      </c>
    </row>
    <row r="679" customFormat="false" ht="38.25" hidden="false" customHeight="false" outlineLevel="0" collapsed="false">
      <c r="A679" s="198" t="s">
        <v>1769</v>
      </c>
      <c r="B679" s="54" t="s">
        <v>1770</v>
      </c>
      <c r="C679" s="199" t="s">
        <v>28</v>
      </c>
      <c r="D679" s="199" t="s">
        <v>1641</v>
      </c>
      <c r="E679" s="196" t="s">
        <v>1771</v>
      </c>
      <c r="F679" s="197" t="s">
        <v>1772</v>
      </c>
      <c r="G679" s="197" t="s">
        <v>1773</v>
      </c>
    </row>
    <row r="680" customFormat="false" ht="15" hidden="false" customHeight="false" outlineLevel="0" collapsed="false">
      <c r="A680" s="198" t="s">
        <v>1667</v>
      </c>
      <c r="B680" s="54" t="s">
        <v>1668</v>
      </c>
      <c r="C680" s="199" t="s">
        <v>28</v>
      </c>
      <c r="D680" s="199" t="s">
        <v>548</v>
      </c>
      <c r="E680" s="196" t="s">
        <v>1774</v>
      </c>
      <c r="F680" s="197" t="s">
        <v>1670</v>
      </c>
      <c r="G680" s="197" t="s">
        <v>1775</v>
      </c>
    </row>
    <row r="681" customFormat="false" ht="15" hidden="false" customHeight="false" outlineLevel="0" collapsed="false">
      <c r="A681" s="198" t="s">
        <v>1577</v>
      </c>
      <c r="B681" s="54" t="s">
        <v>1578</v>
      </c>
      <c r="C681" s="199" t="s">
        <v>28</v>
      </c>
      <c r="D681" s="199" t="s">
        <v>548</v>
      </c>
      <c r="E681" s="196" t="n">
        <v>6.578</v>
      </c>
      <c r="F681" s="197" t="s">
        <v>1579</v>
      </c>
      <c r="G681" s="197" t="s">
        <v>1776</v>
      </c>
    </row>
    <row r="682" customFormat="false" ht="15" hidden="false" customHeight="false" outlineLevel="0" collapsed="false">
      <c r="A682" s="200" t="s">
        <v>969</v>
      </c>
      <c r="B682" s="200"/>
      <c r="C682" s="200"/>
      <c r="D682" s="200"/>
      <c r="E682" s="200"/>
      <c r="F682" s="200"/>
      <c r="G682" s="201" t="s">
        <v>1777</v>
      </c>
    </row>
    <row r="683" customFormat="false" ht="15" hidden="false" customHeight="false" outlineLevel="0" collapsed="false">
      <c r="A683" s="200" t="s">
        <v>971</v>
      </c>
      <c r="B683" s="200"/>
      <c r="C683" s="200"/>
      <c r="D683" s="200"/>
      <c r="E683" s="200"/>
      <c r="F683" s="200"/>
      <c r="G683" s="201" t="s">
        <v>1778</v>
      </c>
    </row>
    <row r="684" customFormat="false" ht="15" hidden="false" customHeight="false" outlineLevel="0" collapsed="false">
      <c r="A684" s="200" t="s">
        <v>973</v>
      </c>
      <c r="B684" s="200"/>
      <c r="C684" s="200"/>
      <c r="D684" s="200"/>
      <c r="E684" s="200"/>
      <c r="F684" s="200"/>
      <c r="G684" s="202" t="s">
        <v>1779</v>
      </c>
    </row>
    <row r="685" customFormat="false" ht="15" hidden="false" customHeight="false" outlineLevel="0" collapsed="false">
      <c r="A685" s="200" t="s">
        <v>975</v>
      </c>
      <c r="B685" s="200"/>
      <c r="C685" s="200"/>
      <c r="D685" s="200"/>
      <c r="E685" s="200"/>
      <c r="F685" s="200"/>
      <c r="G685" s="201" t="s">
        <v>1780</v>
      </c>
    </row>
    <row r="686" customFormat="false" ht="15" hidden="false" customHeight="false" outlineLevel="0" collapsed="false">
      <c r="A686" s="200" t="s">
        <v>977</v>
      </c>
      <c r="B686" s="200"/>
      <c r="C686" s="200"/>
      <c r="D686" s="200"/>
      <c r="E686" s="200"/>
      <c r="F686" s="200"/>
      <c r="G686" s="201" t="s">
        <v>978</v>
      </c>
    </row>
    <row r="687" customFormat="false" ht="15" hidden="false" customHeight="false" outlineLevel="0" collapsed="false">
      <c r="A687" s="200" t="s">
        <v>979</v>
      </c>
      <c r="B687" s="200"/>
      <c r="C687" s="200"/>
      <c r="D687" s="200"/>
      <c r="E687" s="200"/>
      <c r="F687" s="200"/>
      <c r="G687" s="201" t="s">
        <v>978</v>
      </c>
    </row>
    <row r="688" customFormat="false" ht="15" hidden="false" customHeight="false" outlineLevel="0" collapsed="false">
      <c r="A688" s="200" t="s">
        <v>980</v>
      </c>
      <c r="B688" s="200"/>
      <c r="C688" s="200"/>
      <c r="D688" s="200"/>
      <c r="E688" s="200"/>
      <c r="F688" s="200"/>
      <c r="G688" s="201" t="s">
        <v>1780</v>
      </c>
    </row>
    <row r="689" customFormat="false" ht="15" hidden="false" customHeight="false" outlineLevel="0" collapsed="false">
      <c r="A689" s="200" t="s">
        <v>981</v>
      </c>
      <c r="B689" s="200"/>
      <c r="C689" s="200"/>
      <c r="D689" s="200"/>
      <c r="E689" s="200"/>
      <c r="F689" s="200"/>
      <c r="G689" s="202" t="s">
        <v>1781</v>
      </c>
    </row>
    <row r="690" customFormat="false" ht="15" hidden="false" customHeight="false" outlineLevel="0" collapsed="false">
      <c r="A690" s="200" t="s">
        <v>983</v>
      </c>
      <c r="B690" s="200"/>
      <c r="C690" s="200"/>
      <c r="D690" s="200"/>
      <c r="E690" s="200"/>
      <c r="F690" s="200"/>
      <c r="G690" s="201" t="s">
        <v>1782</v>
      </c>
    </row>
    <row r="691" customFormat="false" ht="15" hidden="false" customHeight="false" outlineLevel="0" collapsed="false">
      <c r="A691" s="200" t="s">
        <v>984</v>
      </c>
      <c r="B691" s="200"/>
      <c r="C691" s="200"/>
      <c r="D691" s="200"/>
      <c r="E691" s="200"/>
      <c r="F691" s="200"/>
      <c r="G691" s="202" t="s">
        <v>1783</v>
      </c>
    </row>
    <row r="692" customFormat="false" ht="15" hidden="false" customHeight="false" outlineLevel="0" collapsed="false">
      <c r="A692" s="203"/>
      <c r="B692" s="203"/>
      <c r="C692" s="203"/>
      <c r="D692" s="203"/>
      <c r="E692" s="203"/>
      <c r="F692" s="203"/>
      <c r="G692" s="203"/>
    </row>
    <row r="693" customFormat="false" ht="38.25" hidden="false" customHeight="false" outlineLevel="0" collapsed="false">
      <c r="A693" s="193" t="s">
        <v>1784</v>
      </c>
      <c r="B693" s="194" t="s">
        <v>1785</v>
      </c>
      <c r="C693" s="195" t="s">
        <v>28</v>
      </c>
      <c r="D693" s="195" t="s">
        <v>96</v>
      </c>
      <c r="E693" s="196"/>
      <c r="F693" s="197"/>
      <c r="G693" s="197"/>
    </row>
    <row r="694" customFormat="false" ht="38.25" hidden="false" customHeight="false" outlineLevel="0" collapsed="false">
      <c r="A694" s="198" t="s">
        <v>1765</v>
      </c>
      <c r="B694" s="54" t="s">
        <v>1766</v>
      </c>
      <c r="C694" s="199" t="s">
        <v>28</v>
      </c>
      <c r="D694" s="199" t="s">
        <v>1636</v>
      </c>
      <c r="E694" s="196" t="n">
        <v>1.556</v>
      </c>
      <c r="F694" s="197" t="s">
        <v>1767</v>
      </c>
      <c r="G694" s="197" t="s">
        <v>1786</v>
      </c>
    </row>
    <row r="695" customFormat="false" ht="38.25" hidden="false" customHeight="false" outlineLevel="0" collapsed="false">
      <c r="A695" s="198" t="s">
        <v>1769</v>
      </c>
      <c r="B695" s="54" t="s">
        <v>1770</v>
      </c>
      <c r="C695" s="199" t="s">
        <v>28</v>
      </c>
      <c r="D695" s="199" t="s">
        <v>1641</v>
      </c>
      <c r="E695" s="196" t="s">
        <v>1787</v>
      </c>
      <c r="F695" s="197" t="s">
        <v>1772</v>
      </c>
      <c r="G695" s="197" t="s">
        <v>1788</v>
      </c>
    </row>
    <row r="696" customFormat="false" ht="15" hidden="false" customHeight="false" outlineLevel="0" collapsed="false">
      <c r="A696" s="198" t="s">
        <v>1667</v>
      </c>
      <c r="B696" s="54" t="s">
        <v>1668</v>
      </c>
      <c r="C696" s="199" t="s">
        <v>28</v>
      </c>
      <c r="D696" s="199" t="s">
        <v>548</v>
      </c>
      <c r="E696" s="196" t="s">
        <v>1789</v>
      </c>
      <c r="F696" s="197" t="s">
        <v>1670</v>
      </c>
      <c r="G696" s="197" t="s">
        <v>1790</v>
      </c>
    </row>
    <row r="697" customFormat="false" ht="15" hidden="false" customHeight="false" outlineLevel="0" collapsed="false">
      <c r="A697" s="198" t="s">
        <v>1577</v>
      </c>
      <c r="B697" s="54" t="s">
        <v>1578</v>
      </c>
      <c r="C697" s="199" t="s">
        <v>28</v>
      </c>
      <c r="D697" s="199" t="s">
        <v>548</v>
      </c>
      <c r="E697" s="196" t="n">
        <v>3.15</v>
      </c>
      <c r="F697" s="197" t="s">
        <v>1579</v>
      </c>
      <c r="G697" s="197" t="s">
        <v>1791</v>
      </c>
    </row>
    <row r="698" customFormat="false" ht="15" hidden="false" customHeight="false" outlineLevel="0" collapsed="false">
      <c r="A698" s="200" t="s">
        <v>969</v>
      </c>
      <c r="B698" s="200"/>
      <c r="C698" s="200"/>
      <c r="D698" s="200"/>
      <c r="E698" s="200"/>
      <c r="F698" s="200"/>
      <c r="G698" s="201" t="s">
        <v>1792</v>
      </c>
    </row>
    <row r="699" customFormat="false" ht="15" hidden="false" customHeight="false" outlineLevel="0" collapsed="false">
      <c r="A699" s="200" t="s">
        <v>971</v>
      </c>
      <c r="B699" s="200"/>
      <c r="C699" s="200"/>
      <c r="D699" s="200"/>
      <c r="E699" s="200"/>
      <c r="F699" s="200"/>
      <c r="G699" s="201" t="s">
        <v>1793</v>
      </c>
    </row>
    <row r="700" customFormat="false" ht="15" hidden="false" customHeight="false" outlineLevel="0" collapsed="false">
      <c r="A700" s="200" t="s">
        <v>973</v>
      </c>
      <c r="B700" s="200"/>
      <c r="C700" s="200"/>
      <c r="D700" s="200"/>
      <c r="E700" s="200"/>
      <c r="F700" s="200"/>
      <c r="G700" s="202" t="s">
        <v>1794</v>
      </c>
    </row>
    <row r="701" customFormat="false" ht="15" hidden="false" customHeight="false" outlineLevel="0" collapsed="false">
      <c r="A701" s="200" t="s">
        <v>975</v>
      </c>
      <c r="B701" s="200"/>
      <c r="C701" s="200"/>
      <c r="D701" s="200"/>
      <c r="E701" s="200"/>
      <c r="F701" s="200"/>
      <c r="G701" s="201" t="s">
        <v>1795</v>
      </c>
    </row>
    <row r="702" customFormat="false" ht="15" hidden="false" customHeight="false" outlineLevel="0" collapsed="false">
      <c r="A702" s="200" t="s">
        <v>977</v>
      </c>
      <c r="B702" s="200"/>
      <c r="C702" s="200"/>
      <c r="D702" s="200"/>
      <c r="E702" s="200"/>
      <c r="F702" s="200"/>
      <c r="G702" s="201" t="s">
        <v>978</v>
      </c>
    </row>
    <row r="703" customFormat="false" ht="15" hidden="false" customHeight="false" outlineLevel="0" collapsed="false">
      <c r="A703" s="200" t="s">
        <v>979</v>
      </c>
      <c r="B703" s="200"/>
      <c r="C703" s="200"/>
      <c r="D703" s="200"/>
      <c r="E703" s="200"/>
      <c r="F703" s="200"/>
      <c r="G703" s="201" t="s">
        <v>978</v>
      </c>
    </row>
    <row r="704" customFormat="false" ht="15" hidden="false" customHeight="false" outlineLevel="0" collapsed="false">
      <c r="A704" s="200" t="s">
        <v>980</v>
      </c>
      <c r="B704" s="200"/>
      <c r="C704" s="200"/>
      <c r="D704" s="200"/>
      <c r="E704" s="200"/>
      <c r="F704" s="200"/>
      <c r="G704" s="201" t="s">
        <v>1795</v>
      </c>
    </row>
    <row r="705" customFormat="false" ht="15" hidden="false" customHeight="false" outlineLevel="0" collapsed="false">
      <c r="A705" s="200" t="s">
        <v>981</v>
      </c>
      <c r="B705" s="200"/>
      <c r="C705" s="200"/>
      <c r="D705" s="200"/>
      <c r="E705" s="200"/>
      <c r="F705" s="200"/>
      <c r="G705" s="202" t="s">
        <v>1796</v>
      </c>
    </row>
    <row r="706" customFormat="false" ht="15" hidden="false" customHeight="false" outlineLevel="0" collapsed="false">
      <c r="A706" s="200" t="s">
        <v>983</v>
      </c>
      <c r="B706" s="200"/>
      <c r="C706" s="200"/>
      <c r="D706" s="200"/>
      <c r="E706" s="200"/>
      <c r="F706" s="200"/>
      <c r="G706" s="201" t="s">
        <v>1797</v>
      </c>
    </row>
    <row r="707" customFormat="false" ht="15" hidden="false" customHeight="false" outlineLevel="0" collapsed="false">
      <c r="A707" s="200" t="s">
        <v>984</v>
      </c>
      <c r="B707" s="200"/>
      <c r="C707" s="200"/>
      <c r="D707" s="200"/>
      <c r="E707" s="200"/>
      <c r="F707" s="200"/>
      <c r="G707" s="202" t="s">
        <v>1798</v>
      </c>
    </row>
    <row r="708" customFormat="false" ht="15" hidden="false" customHeight="false" outlineLevel="0" collapsed="false">
      <c r="A708" s="203"/>
      <c r="B708" s="203"/>
      <c r="C708" s="203"/>
      <c r="D708" s="203"/>
      <c r="E708" s="203"/>
      <c r="F708" s="203"/>
      <c r="G708" s="203"/>
    </row>
    <row r="709" customFormat="false" ht="38.25" hidden="false" customHeight="false" outlineLevel="0" collapsed="false">
      <c r="A709" s="193" t="s">
        <v>99</v>
      </c>
      <c r="B709" s="194" t="s">
        <v>100</v>
      </c>
      <c r="C709" s="195" t="s">
        <v>28</v>
      </c>
      <c r="D709" s="195" t="s">
        <v>39</v>
      </c>
      <c r="E709" s="196"/>
      <c r="F709" s="197"/>
      <c r="G709" s="197"/>
    </row>
    <row r="710" customFormat="false" ht="15" hidden="false" customHeight="false" outlineLevel="0" collapsed="false">
      <c r="A710" s="198" t="s">
        <v>1667</v>
      </c>
      <c r="B710" s="54" t="s">
        <v>1668</v>
      </c>
      <c r="C710" s="199" t="s">
        <v>28</v>
      </c>
      <c r="D710" s="199" t="s">
        <v>548</v>
      </c>
      <c r="E710" s="196" t="s">
        <v>1799</v>
      </c>
      <c r="F710" s="197" t="s">
        <v>1670</v>
      </c>
      <c r="G710" s="197" t="s">
        <v>1101</v>
      </c>
    </row>
    <row r="711" customFormat="false" ht="15" hidden="false" customHeight="false" outlineLevel="0" collapsed="false">
      <c r="A711" s="198" t="s">
        <v>1577</v>
      </c>
      <c r="B711" s="54" t="s">
        <v>1578</v>
      </c>
      <c r="C711" s="199" t="s">
        <v>28</v>
      </c>
      <c r="D711" s="199" t="s">
        <v>548</v>
      </c>
      <c r="E711" s="196" t="s">
        <v>1800</v>
      </c>
      <c r="F711" s="197" t="s">
        <v>1579</v>
      </c>
      <c r="G711" s="197" t="s">
        <v>1801</v>
      </c>
    </row>
    <row r="712" customFormat="false" ht="15" hidden="false" customHeight="false" outlineLevel="0" collapsed="false">
      <c r="A712" s="200" t="s">
        <v>969</v>
      </c>
      <c r="B712" s="200"/>
      <c r="C712" s="200"/>
      <c r="D712" s="200"/>
      <c r="E712" s="200"/>
      <c r="F712" s="200"/>
      <c r="G712" s="201" t="s">
        <v>1802</v>
      </c>
    </row>
    <row r="713" customFormat="false" ht="15" hidden="false" customHeight="false" outlineLevel="0" collapsed="false">
      <c r="A713" s="200" t="s">
        <v>971</v>
      </c>
      <c r="B713" s="200"/>
      <c r="C713" s="200"/>
      <c r="D713" s="200"/>
      <c r="E713" s="200"/>
      <c r="F713" s="200"/>
      <c r="G713" s="201" t="s">
        <v>1660</v>
      </c>
    </row>
    <row r="714" customFormat="false" ht="15" hidden="false" customHeight="false" outlineLevel="0" collapsed="false">
      <c r="A714" s="200" t="s">
        <v>973</v>
      </c>
      <c r="B714" s="200"/>
      <c r="C714" s="200"/>
      <c r="D714" s="200"/>
      <c r="E714" s="200"/>
      <c r="F714" s="200"/>
      <c r="G714" s="202" t="s">
        <v>1803</v>
      </c>
    </row>
    <row r="715" customFormat="false" ht="15" hidden="false" customHeight="false" outlineLevel="0" collapsed="false">
      <c r="A715" s="200" t="s">
        <v>975</v>
      </c>
      <c r="B715" s="200"/>
      <c r="C715" s="200"/>
      <c r="D715" s="200"/>
      <c r="E715" s="200"/>
      <c r="F715" s="200"/>
      <c r="G715" s="201" t="s">
        <v>1027</v>
      </c>
    </row>
    <row r="716" customFormat="false" ht="15" hidden="false" customHeight="false" outlineLevel="0" collapsed="false">
      <c r="A716" s="200" t="s">
        <v>977</v>
      </c>
      <c r="B716" s="200"/>
      <c r="C716" s="200"/>
      <c r="D716" s="200"/>
      <c r="E716" s="200"/>
      <c r="F716" s="200"/>
      <c r="G716" s="201" t="s">
        <v>978</v>
      </c>
    </row>
    <row r="717" customFormat="false" ht="15" hidden="false" customHeight="false" outlineLevel="0" collapsed="false">
      <c r="A717" s="200" t="s">
        <v>979</v>
      </c>
      <c r="B717" s="200"/>
      <c r="C717" s="200"/>
      <c r="D717" s="200"/>
      <c r="E717" s="200"/>
      <c r="F717" s="200"/>
      <c r="G717" s="201" t="s">
        <v>978</v>
      </c>
    </row>
    <row r="718" customFormat="false" ht="15" hidden="false" customHeight="false" outlineLevel="0" collapsed="false">
      <c r="A718" s="200" t="s">
        <v>980</v>
      </c>
      <c r="B718" s="200"/>
      <c r="C718" s="200"/>
      <c r="D718" s="200"/>
      <c r="E718" s="200"/>
      <c r="F718" s="200"/>
      <c r="G718" s="201" t="s">
        <v>1027</v>
      </c>
    </row>
    <row r="719" customFormat="false" ht="15" hidden="false" customHeight="false" outlineLevel="0" collapsed="false">
      <c r="A719" s="200" t="s">
        <v>981</v>
      </c>
      <c r="B719" s="200"/>
      <c r="C719" s="200"/>
      <c r="D719" s="200"/>
      <c r="E719" s="200"/>
      <c r="F719" s="200"/>
      <c r="G719" s="202" t="s">
        <v>1804</v>
      </c>
    </row>
    <row r="720" customFormat="false" ht="15" hidden="false" customHeight="false" outlineLevel="0" collapsed="false">
      <c r="A720" s="200" t="s">
        <v>983</v>
      </c>
      <c r="B720" s="200"/>
      <c r="C720" s="200"/>
      <c r="D720" s="200"/>
      <c r="E720" s="200"/>
      <c r="F720" s="200"/>
      <c r="G720" s="201" t="s">
        <v>1805</v>
      </c>
    </row>
    <row r="721" customFormat="false" ht="15" hidden="false" customHeight="false" outlineLevel="0" collapsed="false">
      <c r="A721" s="200" t="s">
        <v>984</v>
      </c>
      <c r="B721" s="200"/>
      <c r="C721" s="200"/>
      <c r="D721" s="200"/>
      <c r="E721" s="200"/>
      <c r="F721" s="200"/>
      <c r="G721" s="202" t="s">
        <v>1806</v>
      </c>
    </row>
    <row r="722" customFormat="false" ht="15" hidden="false" customHeight="false" outlineLevel="0" collapsed="false">
      <c r="A722" s="203"/>
      <c r="B722" s="203"/>
      <c r="C722" s="203"/>
      <c r="D722" s="203"/>
      <c r="E722" s="203"/>
      <c r="F722" s="203"/>
      <c r="G722" s="203"/>
    </row>
    <row r="723" customFormat="false" ht="38.25" hidden="false" customHeight="false" outlineLevel="0" collapsed="false">
      <c r="A723" s="193" t="s">
        <v>101</v>
      </c>
      <c r="B723" s="194" t="s">
        <v>102</v>
      </c>
      <c r="C723" s="195" t="s">
        <v>28</v>
      </c>
      <c r="D723" s="195" t="s">
        <v>39</v>
      </c>
      <c r="E723" s="196"/>
      <c r="F723" s="197"/>
      <c r="G723" s="197"/>
    </row>
    <row r="724" customFormat="false" ht="38.25" hidden="false" customHeight="false" outlineLevel="0" collapsed="false">
      <c r="A724" s="198" t="s">
        <v>1765</v>
      </c>
      <c r="B724" s="54" t="s">
        <v>1766</v>
      </c>
      <c r="C724" s="199" t="s">
        <v>28</v>
      </c>
      <c r="D724" s="199" t="s">
        <v>1636</v>
      </c>
      <c r="E724" s="196" t="s">
        <v>1807</v>
      </c>
      <c r="F724" s="197" t="s">
        <v>1767</v>
      </c>
      <c r="G724" s="197" t="s">
        <v>1808</v>
      </c>
    </row>
    <row r="725" customFormat="false" ht="38.25" hidden="false" customHeight="false" outlineLevel="0" collapsed="false">
      <c r="A725" s="198" t="s">
        <v>1769</v>
      </c>
      <c r="B725" s="54" t="s">
        <v>1770</v>
      </c>
      <c r="C725" s="199" t="s">
        <v>28</v>
      </c>
      <c r="D725" s="199" t="s">
        <v>1641</v>
      </c>
      <c r="E725" s="196" t="s">
        <v>1809</v>
      </c>
      <c r="F725" s="197" t="s">
        <v>1772</v>
      </c>
      <c r="G725" s="197" t="s">
        <v>1182</v>
      </c>
    </row>
    <row r="726" customFormat="false" ht="25.5" hidden="false" customHeight="false" outlineLevel="0" collapsed="false">
      <c r="A726" s="198" t="s">
        <v>1810</v>
      </c>
      <c r="B726" s="54" t="s">
        <v>1811</v>
      </c>
      <c r="C726" s="199" t="s">
        <v>28</v>
      </c>
      <c r="D726" s="199" t="s">
        <v>548</v>
      </c>
      <c r="E726" s="196" t="s">
        <v>1812</v>
      </c>
      <c r="F726" s="197" t="s">
        <v>1813</v>
      </c>
      <c r="G726" s="197" t="s">
        <v>1017</v>
      </c>
    </row>
    <row r="727" customFormat="false" ht="15" hidden="false" customHeight="false" outlineLevel="0" collapsed="false">
      <c r="A727" s="198" t="s">
        <v>1577</v>
      </c>
      <c r="B727" s="54" t="s">
        <v>1578</v>
      </c>
      <c r="C727" s="199" t="s">
        <v>28</v>
      </c>
      <c r="D727" s="199" t="s">
        <v>548</v>
      </c>
      <c r="E727" s="196" t="s">
        <v>1814</v>
      </c>
      <c r="F727" s="197" t="s">
        <v>1579</v>
      </c>
      <c r="G727" s="197" t="s">
        <v>1815</v>
      </c>
    </row>
    <row r="728" customFormat="false" ht="15" hidden="false" customHeight="false" outlineLevel="0" collapsed="false">
      <c r="A728" s="200" t="s">
        <v>969</v>
      </c>
      <c r="B728" s="200"/>
      <c r="C728" s="200"/>
      <c r="D728" s="200"/>
      <c r="E728" s="200"/>
      <c r="F728" s="200"/>
      <c r="G728" s="201" t="s">
        <v>1816</v>
      </c>
    </row>
    <row r="729" customFormat="false" ht="15" hidden="false" customHeight="false" outlineLevel="0" collapsed="false">
      <c r="A729" s="200" t="s">
        <v>971</v>
      </c>
      <c r="B729" s="200"/>
      <c r="C729" s="200"/>
      <c r="D729" s="200"/>
      <c r="E729" s="200"/>
      <c r="F729" s="200"/>
      <c r="G729" s="201" t="s">
        <v>1817</v>
      </c>
    </row>
    <row r="730" customFormat="false" ht="15" hidden="false" customHeight="false" outlineLevel="0" collapsed="false">
      <c r="A730" s="200" t="s">
        <v>973</v>
      </c>
      <c r="B730" s="200"/>
      <c r="C730" s="200"/>
      <c r="D730" s="200"/>
      <c r="E730" s="200"/>
      <c r="F730" s="200"/>
      <c r="G730" s="202" t="s">
        <v>1818</v>
      </c>
    </row>
    <row r="731" customFormat="false" ht="15" hidden="false" customHeight="false" outlineLevel="0" collapsed="false">
      <c r="A731" s="200" t="s">
        <v>975</v>
      </c>
      <c r="B731" s="200"/>
      <c r="C731" s="200"/>
      <c r="D731" s="200"/>
      <c r="E731" s="200"/>
      <c r="F731" s="200"/>
      <c r="G731" s="201" t="s">
        <v>1819</v>
      </c>
    </row>
    <row r="732" customFormat="false" ht="15" hidden="false" customHeight="false" outlineLevel="0" collapsed="false">
      <c r="A732" s="200" t="s">
        <v>977</v>
      </c>
      <c r="B732" s="200"/>
      <c r="C732" s="200"/>
      <c r="D732" s="200"/>
      <c r="E732" s="200"/>
      <c r="F732" s="200"/>
      <c r="G732" s="201" t="s">
        <v>978</v>
      </c>
    </row>
    <row r="733" customFormat="false" ht="15" hidden="false" customHeight="false" outlineLevel="0" collapsed="false">
      <c r="A733" s="200" t="s">
        <v>979</v>
      </c>
      <c r="B733" s="200"/>
      <c r="C733" s="200"/>
      <c r="D733" s="200"/>
      <c r="E733" s="200"/>
      <c r="F733" s="200"/>
      <c r="G733" s="201" t="s">
        <v>978</v>
      </c>
    </row>
    <row r="734" customFormat="false" ht="15" hidden="false" customHeight="false" outlineLevel="0" collapsed="false">
      <c r="A734" s="200" t="s">
        <v>980</v>
      </c>
      <c r="B734" s="200"/>
      <c r="C734" s="200"/>
      <c r="D734" s="200"/>
      <c r="E734" s="200"/>
      <c r="F734" s="200"/>
      <c r="G734" s="201" t="s">
        <v>1819</v>
      </c>
    </row>
    <row r="735" customFormat="false" ht="15" hidden="false" customHeight="false" outlineLevel="0" collapsed="false">
      <c r="A735" s="200" t="s">
        <v>981</v>
      </c>
      <c r="B735" s="200"/>
      <c r="C735" s="200"/>
      <c r="D735" s="200"/>
      <c r="E735" s="200"/>
      <c r="F735" s="200"/>
      <c r="G735" s="202" t="s">
        <v>1820</v>
      </c>
    </row>
    <row r="736" customFormat="false" ht="15" hidden="false" customHeight="false" outlineLevel="0" collapsed="false">
      <c r="A736" s="200" t="s">
        <v>983</v>
      </c>
      <c r="B736" s="200"/>
      <c r="C736" s="200"/>
      <c r="D736" s="200"/>
      <c r="E736" s="200"/>
      <c r="F736" s="200"/>
      <c r="G736" s="201" t="s">
        <v>1821</v>
      </c>
    </row>
    <row r="737" customFormat="false" ht="15" hidden="false" customHeight="false" outlineLevel="0" collapsed="false">
      <c r="A737" s="200" t="s">
        <v>984</v>
      </c>
      <c r="B737" s="200"/>
      <c r="C737" s="200"/>
      <c r="D737" s="200"/>
      <c r="E737" s="200"/>
      <c r="F737" s="200"/>
      <c r="G737" s="202" t="s">
        <v>1822</v>
      </c>
    </row>
    <row r="738" customFormat="false" ht="15" hidden="false" customHeight="false" outlineLevel="0" collapsed="false">
      <c r="A738" s="203"/>
      <c r="B738" s="203"/>
      <c r="C738" s="203"/>
      <c r="D738" s="203"/>
      <c r="E738" s="203"/>
      <c r="F738" s="203"/>
      <c r="G738" s="203"/>
    </row>
    <row r="739" customFormat="false" ht="38.25" hidden="false" customHeight="false" outlineLevel="0" collapsed="false">
      <c r="A739" s="193" t="s">
        <v>103</v>
      </c>
      <c r="B739" s="194" t="s">
        <v>104</v>
      </c>
      <c r="C739" s="195" t="s">
        <v>28</v>
      </c>
      <c r="D739" s="195" t="s">
        <v>52</v>
      </c>
      <c r="E739" s="196"/>
      <c r="F739" s="197"/>
      <c r="G739" s="197"/>
    </row>
    <row r="740" customFormat="false" ht="15" hidden="false" customHeight="false" outlineLevel="0" collapsed="false">
      <c r="A740" s="198" t="s">
        <v>1823</v>
      </c>
      <c r="B740" s="54" t="s">
        <v>1824</v>
      </c>
      <c r="C740" s="199" t="s">
        <v>28</v>
      </c>
      <c r="D740" s="199" t="s">
        <v>548</v>
      </c>
      <c r="E740" s="196" t="s">
        <v>1825</v>
      </c>
      <c r="F740" s="197" t="s">
        <v>1826</v>
      </c>
      <c r="G740" s="197" t="s">
        <v>766</v>
      </c>
    </row>
    <row r="741" customFormat="false" ht="15" hidden="false" customHeight="false" outlineLevel="0" collapsed="false">
      <c r="A741" s="198" t="s">
        <v>1577</v>
      </c>
      <c r="B741" s="54" t="s">
        <v>1578</v>
      </c>
      <c r="C741" s="199" t="s">
        <v>28</v>
      </c>
      <c r="D741" s="199" t="s">
        <v>548</v>
      </c>
      <c r="E741" s="196" t="s">
        <v>1827</v>
      </c>
      <c r="F741" s="197" t="s">
        <v>1579</v>
      </c>
      <c r="G741" s="197" t="s">
        <v>991</v>
      </c>
    </row>
    <row r="742" customFormat="false" ht="15" hidden="false" customHeight="false" outlineLevel="0" collapsed="false">
      <c r="A742" s="200" t="s">
        <v>969</v>
      </c>
      <c r="B742" s="200"/>
      <c r="C742" s="200"/>
      <c r="D742" s="200"/>
      <c r="E742" s="200"/>
      <c r="F742" s="200"/>
      <c r="G742" s="201" t="s">
        <v>1041</v>
      </c>
    </row>
    <row r="743" customFormat="false" ht="15" hidden="false" customHeight="false" outlineLevel="0" collapsed="false">
      <c r="A743" s="200" t="s">
        <v>971</v>
      </c>
      <c r="B743" s="200"/>
      <c r="C743" s="200"/>
      <c r="D743" s="200"/>
      <c r="E743" s="200"/>
      <c r="F743" s="200"/>
      <c r="G743" s="201" t="s">
        <v>910</v>
      </c>
    </row>
    <row r="744" customFormat="false" ht="15" hidden="false" customHeight="false" outlineLevel="0" collapsed="false">
      <c r="A744" s="200" t="s">
        <v>973</v>
      </c>
      <c r="B744" s="200"/>
      <c r="C744" s="200"/>
      <c r="D744" s="200"/>
      <c r="E744" s="200"/>
      <c r="F744" s="200"/>
      <c r="G744" s="202" t="s">
        <v>1087</v>
      </c>
    </row>
    <row r="745" customFormat="false" ht="15" hidden="false" customHeight="false" outlineLevel="0" collapsed="false">
      <c r="A745" s="200" t="s">
        <v>975</v>
      </c>
      <c r="B745" s="200"/>
      <c r="C745" s="200"/>
      <c r="D745" s="200"/>
      <c r="E745" s="200"/>
      <c r="F745" s="200"/>
      <c r="G745" s="201" t="s">
        <v>991</v>
      </c>
    </row>
    <row r="746" customFormat="false" ht="15" hidden="false" customHeight="false" outlineLevel="0" collapsed="false">
      <c r="A746" s="200" t="s">
        <v>977</v>
      </c>
      <c r="B746" s="200"/>
      <c r="C746" s="200"/>
      <c r="D746" s="200"/>
      <c r="E746" s="200"/>
      <c r="F746" s="200"/>
      <c r="G746" s="201" t="s">
        <v>978</v>
      </c>
    </row>
    <row r="747" customFormat="false" ht="15" hidden="false" customHeight="false" outlineLevel="0" collapsed="false">
      <c r="A747" s="200" t="s">
        <v>979</v>
      </c>
      <c r="B747" s="200"/>
      <c r="C747" s="200"/>
      <c r="D747" s="200"/>
      <c r="E747" s="200"/>
      <c r="F747" s="200"/>
      <c r="G747" s="201" t="s">
        <v>978</v>
      </c>
    </row>
    <row r="748" customFormat="false" ht="15" hidden="false" customHeight="false" outlineLevel="0" collapsed="false">
      <c r="A748" s="200" t="s">
        <v>980</v>
      </c>
      <c r="B748" s="200"/>
      <c r="C748" s="200"/>
      <c r="D748" s="200"/>
      <c r="E748" s="200"/>
      <c r="F748" s="200"/>
      <c r="G748" s="201" t="s">
        <v>991</v>
      </c>
    </row>
    <row r="749" customFormat="false" ht="15" hidden="false" customHeight="false" outlineLevel="0" collapsed="false">
      <c r="A749" s="200" t="s">
        <v>981</v>
      </c>
      <c r="B749" s="200"/>
      <c r="C749" s="200"/>
      <c r="D749" s="200"/>
      <c r="E749" s="200"/>
      <c r="F749" s="200"/>
      <c r="G749" s="202" t="s">
        <v>1828</v>
      </c>
    </row>
    <row r="750" customFormat="false" ht="15" hidden="false" customHeight="false" outlineLevel="0" collapsed="false">
      <c r="A750" s="200" t="s">
        <v>983</v>
      </c>
      <c r="B750" s="200"/>
      <c r="C750" s="200"/>
      <c r="D750" s="200"/>
      <c r="E750" s="200"/>
      <c r="F750" s="200"/>
      <c r="G750" s="201" t="s">
        <v>105</v>
      </c>
    </row>
    <row r="751" customFormat="false" ht="15" hidden="false" customHeight="false" outlineLevel="0" collapsed="false">
      <c r="A751" s="200" t="s">
        <v>984</v>
      </c>
      <c r="B751" s="200"/>
      <c r="C751" s="200"/>
      <c r="D751" s="200"/>
      <c r="E751" s="200"/>
      <c r="F751" s="200"/>
      <c r="G751" s="202" t="s">
        <v>1829</v>
      </c>
    </row>
    <row r="752" customFormat="false" ht="15" hidden="false" customHeight="false" outlineLevel="0" collapsed="false">
      <c r="A752" s="203"/>
      <c r="B752" s="203"/>
      <c r="C752" s="203"/>
      <c r="D752" s="203"/>
      <c r="E752" s="203"/>
      <c r="F752" s="203"/>
      <c r="G752" s="203"/>
    </row>
    <row r="753" customFormat="false" ht="38.25" hidden="false" customHeight="false" outlineLevel="0" collapsed="false">
      <c r="A753" s="193" t="s">
        <v>106</v>
      </c>
      <c r="B753" s="194" t="s">
        <v>107</v>
      </c>
      <c r="C753" s="195" t="s">
        <v>28</v>
      </c>
      <c r="D753" s="195" t="s">
        <v>108</v>
      </c>
      <c r="E753" s="196"/>
      <c r="F753" s="197"/>
      <c r="G753" s="197"/>
    </row>
    <row r="754" customFormat="false" ht="15" hidden="false" customHeight="false" outlineLevel="0" collapsed="false">
      <c r="A754" s="198" t="s">
        <v>1823</v>
      </c>
      <c r="B754" s="54" t="s">
        <v>1824</v>
      </c>
      <c r="C754" s="199" t="s">
        <v>28</v>
      </c>
      <c r="D754" s="199" t="s">
        <v>548</v>
      </c>
      <c r="E754" s="196" t="s">
        <v>1830</v>
      </c>
      <c r="F754" s="197" t="s">
        <v>1826</v>
      </c>
      <c r="G754" s="197" t="s">
        <v>766</v>
      </c>
    </row>
    <row r="755" customFormat="false" ht="15" hidden="false" customHeight="false" outlineLevel="0" collapsed="false">
      <c r="A755" s="198" t="s">
        <v>1577</v>
      </c>
      <c r="B755" s="54" t="s">
        <v>1578</v>
      </c>
      <c r="C755" s="199" t="s">
        <v>28</v>
      </c>
      <c r="D755" s="199" t="s">
        <v>548</v>
      </c>
      <c r="E755" s="196" t="s">
        <v>1831</v>
      </c>
      <c r="F755" s="197" t="s">
        <v>1579</v>
      </c>
      <c r="G755" s="197" t="s">
        <v>991</v>
      </c>
    </row>
    <row r="756" customFormat="false" ht="15" hidden="false" customHeight="false" outlineLevel="0" collapsed="false">
      <c r="A756" s="200" t="s">
        <v>969</v>
      </c>
      <c r="B756" s="200"/>
      <c r="C756" s="200"/>
      <c r="D756" s="200"/>
      <c r="E756" s="200"/>
      <c r="F756" s="200"/>
      <c r="G756" s="201" t="s">
        <v>1150</v>
      </c>
    </row>
    <row r="757" customFormat="false" ht="15" hidden="false" customHeight="false" outlineLevel="0" collapsed="false">
      <c r="A757" s="200" t="s">
        <v>971</v>
      </c>
      <c r="B757" s="200"/>
      <c r="C757" s="200"/>
      <c r="D757" s="200"/>
      <c r="E757" s="200"/>
      <c r="F757" s="200"/>
      <c r="G757" s="201" t="s">
        <v>910</v>
      </c>
    </row>
    <row r="758" customFormat="false" ht="15" hidden="false" customHeight="false" outlineLevel="0" collapsed="false">
      <c r="A758" s="200" t="s">
        <v>973</v>
      </c>
      <c r="B758" s="200"/>
      <c r="C758" s="200"/>
      <c r="D758" s="200"/>
      <c r="E758" s="200"/>
      <c r="F758" s="200"/>
      <c r="G758" s="202" t="s">
        <v>1832</v>
      </c>
    </row>
    <row r="759" customFormat="false" ht="15" hidden="false" customHeight="false" outlineLevel="0" collapsed="false">
      <c r="A759" s="200" t="s">
        <v>975</v>
      </c>
      <c r="B759" s="200"/>
      <c r="C759" s="200"/>
      <c r="D759" s="200"/>
      <c r="E759" s="200"/>
      <c r="F759" s="200"/>
      <c r="G759" s="201" t="s">
        <v>1218</v>
      </c>
    </row>
    <row r="760" customFormat="false" ht="15" hidden="false" customHeight="false" outlineLevel="0" collapsed="false">
      <c r="A760" s="200" t="s">
        <v>977</v>
      </c>
      <c r="B760" s="200"/>
      <c r="C760" s="200"/>
      <c r="D760" s="200"/>
      <c r="E760" s="200"/>
      <c r="F760" s="200"/>
      <c r="G760" s="201" t="s">
        <v>978</v>
      </c>
    </row>
    <row r="761" customFormat="false" ht="15" hidden="false" customHeight="false" outlineLevel="0" collapsed="false">
      <c r="A761" s="200" t="s">
        <v>979</v>
      </c>
      <c r="B761" s="200"/>
      <c r="C761" s="200"/>
      <c r="D761" s="200"/>
      <c r="E761" s="200"/>
      <c r="F761" s="200"/>
      <c r="G761" s="201" t="s">
        <v>978</v>
      </c>
    </row>
    <row r="762" customFormat="false" ht="15" hidden="false" customHeight="false" outlineLevel="0" collapsed="false">
      <c r="A762" s="200" t="s">
        <v>980</v>
      </c>
      <c r="B762" s="200"/>
      <c r="C762" s="200"/>
      <c r="D762" s="200"/>
      <c r="E762" s="200"/>
      <c r="F762" s="200"/>
      <c r="G762" s="201" t="s">
        <v>1218</v>
      </c>
    </row>
    <row r="763" customFormat="false" ht="15" hidden="false" customHeight="false" outlineLevel="0" collapsed="false">
      <c r="A763" s="200" t="s">
        <v>981</v>
      </c>
      <c r="B763" s="200"/>
      <c r="C763" s="200"/>
      <c r="D763" s="200"/>
      <c r="E763" s="200"/>
      <c r="F763" s="200"/>
      <c r="G763" s="202" t="s">
        <v>1828</v>
      </c>
    </row>
    <row r="764" customFormat="false" ht="15" hidden="false" customHeight="false" outlineLevel="0" collapsed="false">
      <c r="A764" s="200" t="s">
        <v>983</v>
      </c>
      <c r="B764" s="200"/>
      <c r="C764" s="200"/>
      <c r="D764" s="200"/>
      <c r="E764" s="200"/>
      <c r="F764" s="200"/>
      <c r="G764" s="201" t="s">
        <v>109</v>
      </c>
    </row>
    <row r="765" customFormat="false" ht="15" hidden="false" customHeight="false" outlineLevel="0" collapsed="false">
      <c r="A765" s="200" t="s">
        <v>984</v>
      </c>
      <c r="B765" s="200"/>
      <c r="C765" s="200"/>
      <c r="D765" s="200"/>
      <c r="E765" s="200"/>
      <c r="F765" s="200"/>
      <c r="G765" s="202" t="s">
        <v>1833</v>
      </c>
    </row>
    <row r="766" customFormat="false" ht="15" hidden="false" customHeight="false" outlineLevel="0" collapsed="false">
      <c r="A766" s="203"/>
      <c r="B766" s="203"/>
      <c r="C766" s="203"/>
      <c r="D766" s="203"/>
      <c r="E766" s="203"/>
      <c r="F766" s="203"/>
      <c r="G766" s="203"/>
    </row>
    <row r="767" customFormat="false" ht="51" hidden="false" customHeight="false" outlineLevel="0" collapsed="false">
      <c r="A767" s="193" t="s">
        <v>110</v>
      </c>
      <c r="B767" s="194" t="s">
        <v>111</v>
      </c>
      <c r="C767" s="195" t="s">
        <v>28</v>
      </c>
      <c r="D767" s="195" t="s">
        <v>108</v>
      </c>
      <c r="E767" s="196"/>
      <c r="F767" s="197"/>
      <c r="G767" s="197"/>
    </row>
    <row r="768" customFormat="false" ht="25.5" hidden="false" customHeight="false" outlineLevel="0" collapsed="false">
      <c r="A768" s="198" t="s">
        <v>1834</v>
      </c>
      <c r="B768" s="54" t="s">
        <v>1835</v>
      </c>
      <c r="C768" s="199" t="s">
        <v>28</v>
      </c>
      <c r="D768" s="199" t="s">
        <v>548</v>
      </c>
      <c r="E768" s="196" t="s">
        <v>1836</v>
      </c>
      <c r="F768" s="197" t="s">
        <v>1837</v>
      </c>
      <c r="G768" s="197" t="s">
        <v>1838</v>
      </c>
    </row>
    <row r="769" customFormat="false" ht="15" hidden="false" customHeight="false" outlineLevel="0" collapsed="false">
      <c r="A769" s="198" t="s">
        <v>1577</v>
      </c>
      <c r="B769" s="54" t="s">
        <v>1578</v>
      </c>
      <c r="C769" s="199" t="s">
        <v>28</v>
      </c>
      <c r="D769" s="199" t="s">
        <v>548</v>
      </c>
      <c r="E769" s="196" t="s">
        <v>1839</v>
      </c>
      <c r="F769" s="197" t="s">
        <v>1579</v>
      </c>
      <c r="G769" s="197" t="s">
        <v>1338</v>
      </c>
    </row>
    <row r="770" customFormat="false" ht="15" hidden="false" customHeight="false" outlineLevel="0" collapsed="false">
      <c r="A770" s="200" t="s">
        <v>969</v>
      </c>
      <c r="B770" s="200"/>
      <c r="C770" s="200"/>
      <c r="D770" s="200"/>
      <c r="E770" s="200"/>
      <c r="F770" s="200"/>
      <c r="G770" s="201" t="s">
        <v>766</v>
      </c>
    </row>
    <row r="771" customFormat="false" ht="15" hidden="false" customHeight="false" outlineLevel="0" collapsed="false">
      <c r="A771" s="200" t="s">
        <v>971</v>
      </c>
      <c r="B771" s="200"/>
      <c r="C771" s="200"/>
      <c r="D771" s="200"/>
      <c r="E771" s="200"/>
      <c r="F771" s="200"/>
      <c r="G771" s="201" t="s">
        <v>1222</v>
      </c>
    </row>
    <row r="772" customFormat="false" ht="15" hidden="false" customHeight="false" outlineLevel="0" collapsed="false">
      <c r="A772" s="200" t="s">
        <v>973</v>
      </c>
      <c r="B772" s="200"/>
      <c r="C772" s="200"/>
      <c r="D772" s="200"/>
      <c r="E772" s="200"/>
      <c r="F772" s="200"/>
      <c r="G772" s="202" t="s">
        <v>1113</v>
      </c>
    </row>
    <row r="773" customFormat="false" ht="15" hidden="false" customHeight="false" outlineLevel="0" collapsed="false">
      <c r="A773" s="200" t="s">
        <v>975</v>
      </c>
      <c r="B773" s="200"/>
      <c r="C773" s="200"/>
      <c r="D773" s="200"/>
      <c r="E773" s="200"/>
      <c r="F773" s="200"/>
      <c r="G773" s="201" t="s">
        <v>1226</v>
      </c>
    </row>
    <row r="774" customFormat="false" ht="15" hidden="false" customHeight="false" outlineLevel="0" collapsed="false">
      <c r="A774" s="200" t="s">
        <v>977</v>
      </c>
      <c r="B774" s="200"/>
      <c r="C774" s="200"/>
      <c r="D774" s="200"/>
      <c r="E774" s="200"/>
      <c r="F774" s="200"/>
      <c r="G774" s="201" t="s">
        <v>978</v>
      </c>
    </row>
    <row r="775" customFormat="false" ht="15" hidden="false" customHeight="false" outlineLevel="0" collapsed="false">
      <c r="A775" s="200" t="s">
        <v>979</v>
      </c>
      <c r="B775" s="200"/>
      <c r="C775" s="200"/>
      <c r="D775" s="200"/>
      <c r="E775" s="200"/>
      <c r="F775" s="200"/>
      <c r="G775" s="201" t="s">
        <v>978</v>
      </c>
    </row>
    <row r="776" customFormat="false" ht="15" hidden="false" customHeight="false" outlineLevel="0" collapsed="false">
      <c r="A776" s="200" t="s">
        <v>980</v>
      </c>
      <c r="B776" s="200"/>
      <c r="C776" s="200"/>
      <c r="D776" s="200"/>
      <c r="E776" s="200"/>
      <c r="F776" s="200"/>
      <c r="G776" s="201" t="s">
        <v>1226</v>
      </c>
    </row>
    <row r="777" customFormat="false" ht="15" hidden="false" customHeight="false" outlineLevel="0" collapsed="false">
      <c r="A777" s="200" t="s">
        <v>981</v>
      </c>
      <c r="B777" s="200"/>
      <c r="C777" s="200"/>
      <c r="D777" s="200"/>
      <c r="E777" s="200"/>
      <c r="F777" s="200"/>
      <c r="G777" s="202" t="s">
        <v>1840</v>
      </c>
    </row>
    <row r="778" customFormat="false" ht="15" hidden="false" customHeight="false" outlineLevel="0" collapsed="false">
      <c r="A778" s="200" t="s">
        <v>983</v>
      </c>
      <c r="B778" s="200"/>
      <c r="C778" s="200"/>
      <c r="D778" s="200"/>
      <c r="E778" s="200"/>
      <c r="F778" s="200"/>
      <c r="G778" s="201" t="s">
        <v>112</v>
      </c>
    </row>
    <row r="779" customFormat="false" ht="15" hidden="false" customHeight="false" outlineLevel="0" collapsed="false">
      <c r="A779" s="200" t="s">
        <v>984</v>
      </c>
      <c r="B779" s="200"/>
      <c r="C779" s="200"/>
      <c r="D779" s="200"/>
      <c r="E779" s="200"/>
      <c r="F779" s="200"/>
      <c r="G779" s="202" t="s">
        <v>1841</v>
      </c>
    </row>
    <row r="780" customFormat="false" ht="15" hidden="false" customHeight="false" outlineLevel="0" collapsed="false">
      <c r="A780" s="203"/>
      <c r="B780" s="203"/>
      <c r="C780" s="203"/>
      <c r="D780" s="203"/>
      <c r="E780" s="203"/>
      <c r="F780" s="203"/>
      <c r="G780" s="203"/>
    </row>
    <row r="781" customFormat="false" ht="25.5" hidden="false" customHeight="false" outlineLevel="0" collapsed="false">
      <c r="A781" s="193" t="s">
        <v>113</v>
      </c>
      <c r="B781" s="194" t="s">
        <v>114</v>
      </c>
      <c r="C781" s="195" t="s">
        <v>28</v>
      </c>
      <c r="D781" s="195" t="s">
        <v>52</v>
      </c>
      <c r="E781" s="196"/>
      <c r="F781" s="197"/>
      <c r="G781" s="197"/>
    </row>
    <row r="782" customFormat="false" ht="25.5" hidden="false" customHeight="false" outlineLevel="0" collapsed="false">
      <c r="A782" s="198" t="s">
        <v>1834</v>
      </c>
      <c r="B782" s="54" t="s">
        <v>1835</v>
      </c>
      <c r="C782" s="199" t="s">
        <v>28</v>
      </c>
      <c r="D782" s="199" t="s">
        <v>548</v>
      </c>
      <c r="E782" s="196" t="s">
        <v>1842</v>
      </c>
      <c r="F782" s="197" t="s">
        <v>1837</v>
      </c>
      <c r="G782" s="197" t="s">
        <v>1843</v>
      </c>
    </row>
    <row r="783" customFormat="false" ht="15" hidden="false" customHeight="false" outlineLevel="0" collapsed="false">
      <c r="A783" s="198" t="s">
        <v>1577</v>
      </c>
      <c r="B783" s="54" t="s">
        <v>1578</v>
      </c>
      <c r="C783" s="199" t="s">
        <v>28</v>
      </c>
      <c r="D783" s="199" t="s">
        <v>548</v>
      </c>
      <c r="E783" s="196" t="s">
        <v>1844</v>
      </c>
      <c r="F783" s="197" t="s">
        <v>1579</v>
      </c>
      <c r="G783" s="197" t="s">
        <v>1845</v>
      </c>
    </row>
    <row r="784" customFormat="false" ht="15" hidden="false" customHeight="false" outlineLevel="0" collapsed="false">
      <c r="A784" s="200" t="s">
        <v>969</v>
      </c>
      <c r="B784" s="200"/>
      <c r="C784" s="200"/>
      <c r="D784" s="200"/>
      <c r="E784" s="200"/>
      <c r="F784" s="200"/>
      <c r="G784" s="201" t="s">
        <v>1846</v>
      </c>
    </row>
    <row r="785" customFormat="false" ht="15" hidden="false" customHeight="false" outlineLevel="0" collapsed="false">
      <c r="A785" s="200" t="s">
        <v>971</v>
      </c>
      <c r="B785" s="200"/>
      <c r="C785" s="200"/>
      <c r="D785" s="200"/>
      <c r="E785" s="200"/>
      <c r="F785" s="200"/>
      <c r="G785" s="201" t="s">
        <v>1847</v>
      </c>
    </row>
    <row r="786" customFormat="false" ht="15" hidden="false" customHeight="false" outlineLevel="0" collapsed="false">
      <c r="A786" s="200" t="s">
        <v>973</v>
      </c>
      <c r="B786" s="200"/>
      <c r="C786" s="200"/>
      <c r="D786" s="200"/>
      <c r="E786" s="200"/>
      <c r="F786" s="200"/>
      <c r="G786" s="202" t="s">
        <v>1848</v>
      </c>
    </row>
    <row r="787" customFormat="false" ht="15" hidden="false" customHeight="false" outlineLevel="0" collapsed="false">
      <c r="A787" s="200" t="s">
        <v>975</v>
      </c>
      <c r="B787" s="200"/>
      <c r="C787" s="200"/>
      <c r="D787" s="200"/>
      <c r="E787" s="200"/>
      <c r="F787" s="200"/>
      <c r="G787" s="201" t="s">
        <v>1849</v>
      </c>
    </row>
    <row r="788" customFormat="false" ht="15" hidden="false" customHeight="false" outlineLevel="0" collapsed="false">
      <c r="A788" s="200" t="s">
        <v>977</v>
      </c>
      <c r="B788" s="200"/>
      <c r="C788" s="200"/>
      <c r="D788" s="200"/>
      <c r="E788" s="200"/>
      <c r="F788" s="200"/>
      <c r="G788" s="201" t="s">
        <v>978</v>
      </c>
    </row>
    <row r="789" customFormat="false" ht="15" hidden="false" customHeight="false" outlineLevel="0" collapsed="false">
      <c r="A789" s="200" t="s">
        <v>979</v>
      </c>
      <c r="B789" s="200"/>
      <c r="C789" s="200"/>
      <c r="D789" s="200"/>
      <c r="E789" s="200"/>
      <c r="F789" s="200"/>
      <c r="G789" s="201" t="s">
        <v>978</v>
      </c>
    </row>
    <row r="790" customFormat="false" ht="15" hidden="false" customHeight="false" outlineLevel="0" collapsed="false">
      <c r="A790" s="200" t="s">
        <v>980</v>
      </c>
      <c r="B790" s="200"/>
      <c r="C790" s="200"/>
      <c r="D790" s="200"/>
      <c r="E790" s="200"/>
      <c r="F790" s="200"/>
      <c r="G790" s="201" t="s">
        <v>1849</v>
      </c>
    </row>
    <row r="791" customFormat="false" ht="15" hidden="false" customHeight="false" outlineLevel="0" collapsed="false">
      <c r="A791" s="200" t="s">
        <v>981</v>
      </c>
      <c r="B791" s="200"/>
      <c r="C791" s="200"/>
      <c r="D791" s="200"/>
      <c r="E791" s="200"/>
      <c r="F791" s="200"/>
      <c r="G791" s="202" t="s">
        <v>1850</v>
      </c>
    </row>
    <row r="792" customFormat="false" ht="15" hidden="false" customHeight="false" outlineLevel="0" collapsed="false">
      <c r="A792" s="200" t="s">
        <v>983</v>
      </c>
      <c r="B792" s="200"/>
      <c r="C792" s="200"/>
      <c r="D792" s="200"/>
      <c r="E792" s="200"/>
      <c r="F792" s="200"/>
      <c r="G792" s="201" t="s">
        <v>115</v>
      </c>
    </row>
    <row r="793" customFormat="false" ht="15" hidden="false" customHeight="false" outlineLevel="0" collapsed="false">
      <c r="A793" s="200" t="s">
        <v>984</v>
      </c>
      <c r="B793" s="200"/>
      <c r="C793" s="200"/>
      <c r="D793" s="200"/>
      <c r="E793" s="200"/>
      <c r="F793" s="200"/>
      <c r="G793" s="202" t="s">
        <v>1851</v>
      </c>
    </row>
    <row r="794" customFormat="false" ht="15" hidden="false" customHeight="false" outlineLevel="0" collapsed="false">
      <c r="A794" s="203"/>
      <c r="B794" s="203"/>
      <c r="C794" s="203"/>
      <c r="D794" s="203"/>
      <c r="E794" s="203"/>
      <c r="F794" s="203"/>
      <c r="G794" s="203"/>
    </row>
    <row r="795" customFormat="false" ht="38.25" hidden="false" customHeight="false" outlineLevel="0" collapsed="false">
      <c r="A795" s="193" t="s">
        <v>116</v>
      </c>
      <c r="B795" s="194" t="s">
        <v>117</v>
      </c>
      <c r="C795" s="195" t="s">
        <v>28</v>
      </c>
      <c r="D795" s="195" t="s">
        <v>52</v>
      </c>
      <c r="E795" s="196"/>
      <c r="F795" s="197"/>
      <c r="G795" s="197"/>
    </row>
    <row r="796" customFormat="false" ht="25.5" hidden="false" customHeight="false" outlineLevel="0" collapsed="false">
      <c r="A796" s="198" t="s">
        <v>1834</v>
      </c>
      <c r="B796" s="54" t="s">
        <v>1835</v>
      </c>
      <c r="C796" s="199" t="s">
        <v>28</v>
      </c>
      <c r="D796" s="199" t="s">
        <v>548</v>
      </c>
      <c r="E796" s="196" t="s">
        <v>1852</v>
      </c>
      <c r="F796" s="197" t="s">
        <v>1837</v>
      </c>
      <c r="G796" s="197" t="s">
        <v>1853</v>
      </c>
    </row>
    <row r="797" customFormat="false" ht="15" hidden="false" customHeight="false" outlineLevel="0" collapsed="false">
      <c r="A797" s="198" t="s">
        <v>1577</v>
      </c>
      <c r="B797" s="54" t="s">
        <v>1578</v>
      </c>
      <c r="C797" s="199" t="s">
        <v>28</v>
      </c>
      <c r="D797" s="199" t="s">
        <v>548</v>
      </c>
      <c r="E797" s="196" t="s">
        <v>1854</v>
      </c>
      <c r="F797" s="197" t="s">
        <v>1579</v>
      </c>
      <c r="G797" s="197" t="s">
        <v>758</v>
      </c>
    </row>
    <row r="798" customFormat="false" ht="15" hidden="false" customHeight="false" outlineLevel="0" collapsed="false">
      <c r="A798" s="200" t="s">
        <v>969</v>
      </c>
      <c r="B798" s="200"/>
      <c r="C798" s="200"/>
      <c r="D798" s="200"/>
      <c r="E798" s="200"/>
      <c r="F798" s="200"/>
      <c r="G798" s="201" t="s">
        <v>1840</v>
      </c>
    </row>
    <row r="799" customFormat="false" ht="15" hidden="false" customHeight="false" outlineLevel="0" collapsed="false">
      <c r="A799" s="200" t="s">
        <v>971</v>
      </c>
      <c r="B799" s="200"/>
      <c r="C799" s="200"/>
      <c r="D799" s="200"/>
      <c r="E799" s="200"/>
      <c r="F799" s="200"/>
      <c r="G799" s="201" t="s">
        <v>1379</v>
      </c>
    </row>
    <row r="800" customFormat="false" ht="15" hidden="false" customHeight="false" outlineLevel="0" collapsed="false">
      <c r="A800" s="200" t="s">
        <v>973</v>
      </c>
      <c r="B800" s="200"/>
      <c r="C800" s="200"/>
      <c r="D800" s="200"/>
      <c r="E800" s="200"/>
      <c r="F800" s="200"/>
      <c r="G800" s="202" t="s">
        <v>1344</v>
      </c>
    </row>
    <row r="801" customFormat="false" ht="15" hidden="false" customHeight="false" outlineLevel="0" collapsed="false">
      <c r="A801" s="200" t="s">
        <v>975</v>
      </c>
      <c r="B801" s="200"/>
      <c r="C801" s="200"/>
      <c r="D801" s="200"/>
      <c r="E801" s="200"/>
      <c r="F801" s="200"/>
      <c r="G801" s="201" t="s">
        <v>1013</v>
      </c>
    </row>
    <row r="802" customFormat="false" ht="15" hidden="false" customHeight="false" outlineLevel="0" collapsed="false">
      <c r="A802" s="200" t="s">
        <v>977</v>
      </c>
      <c r="B802" s="200"/>
      <c r="C802" s="200"/>
      <c r="D802" s="200"/>
      <c r="E802" s="200"/>
      <c r="F802" s="200"/>
      <c r="G802" s="201" t="s">
        <v>978</v>
      </c>
    </row>
    <row r="803" customFormat="false" ht="15" hidden="false" customHeight="false" outlineLevel="0" collapsed="false">
      <c r="A803" s="200" t="s">
        <v>979</v>
      </c>
      <c r="B803" s="200"/>
      <c r="C803" s="200"/>
      <c r="D803" s="200"/>
      <c r="E803" s="200"/>
      <c r="F803" s="200"/>
      <c r="G803" s="201" t="s">
        <v>978</v>
      </c>
    </row>
    <row r="804" customFormat="false" ht="15" hidden="false" customHeight="false" outlineLevel="0" collapsed="false">
      <c r="A804" s="200" t="s">
        <v>980</v>
      </c>
      <c r="B804" s="200"/>
      <c r="C804" s="200"/>
      <c r="D804" s="200"/>
      <c r="E804" s="200"/>
      <c r="F804" s="200"/>
      <c r="G804" s="201" t="s">
        <v>1013</v>
      </c>
    </row>
    <row r="805" customFormat="false" ht="15" hidden="false" customHeight="false" outlineLevel="0" collapsed="false">
      <c r="A805" s="200" t="s">
        <v>981</v>
      </c>
      <c r="B805" s="200"/>
      <c r="C805" s="200"/>
      <c r="D805" s="200"/>
      <c r="E805" s="200"/>
      <c r="F805" s="200"/>
      <c r="G805" s="202" t="s">
        <v>716</v>
      </c>
    </row>
    <row r="806" customFormat="false" ht="15" hidden="false" customHeight="false" outlineLevel="0" collapsed="false">
      <c r="A806" s="200" t="s">
        <v>983</v>
      </c>
      <c r="B806" s="200"/>
      <c r="C806" s="200"/>
      <c r="D806" s="200"/>
      <c r="E806" s="200"/>
      <c r="F806" s="200"/>
      <c r="G806" s="201" t="s">
        <v>118</v>
      </c>
    </row>
    <row r="807" customFormat="false" ht="15" hidden="false" customHeight="false" outlineLevel="0" collapsed="false">
      <c r="A807" s="200" t="s">
        <v>984</v>
      </c>
      <c r="B807" s="200"/>
      <c r="C807" s="200"/>
      <c r="D807" s="200"/>
      <c r="E807" s="200"/>
      <c r="F807" s="200"/>
      <c r="G807" s="202" t="s">
        <v>1855</v>
      </c>
    </row>
    <row r="808" customFormat="false" ht="15" hidden="false" customHeight="false" outlineLevel="0" collapsed="false">
      <c r="A808" s="203"/>
      <c r="B808" s="203"/>
      <c r="C808" s="203"/>
      <c r="D808" s="203"/>
      <c r="E808" s="203"/>
      <c r="F808" s="203"/>
      <c r="G808" s="203"/>
    </row>
    <row r="809" customFormat="false" ht="38.25" hidden="false" customHeight="false" outlineLevel="0" collapsed="false">
      <c r="A809" s="193" t="s">
        <v>119</v>
      </c>
      <c r="B809" s="194" t="s">
        <v>120</v>
      </c>
      <c r="C809" s="195" t="s">
        <v>28</v>
      </c>
      <c r="D809" s="195" t="s">
        <v>52</v>
      </c>
      <c r="E809" s="196"/>
      <c r="F809" s="197"/>
      <c r="G809" s="197"/>
    </row>
    <row r="810" customFormat="false" ht="15" hidden="false" customHeight="false" outlineLevel="0" collapsed="false">
      <c r="A810" s="198" t="s">
        <v>1823</v>
      </c>
      <c r="B810" s="54" t="s">
        <v>1824</v>
      </c>
      <c r="C810" s="199" t="s">
        <v>28</v>
      </c>
      <c r="D810" s="199" t="s">
        <v>548</v>
      </c>
      <c r="E810" s="196" t="s">
        <v>1856</v>
      </c>
      <c r="F810" s="197" t="s">
        <v>1826</v>
      </c>
      <c r="G810" s="197" t="s">
        <v>1113</v>
      </c>
    </row>
    <row r="811" customFormat="false" ht="15" hidden="false" customHeight="false" outlineLevel="0" collapsed="false">
      <c r="A811" s="198" t="s">
        <v>1577</v>
      </c>
      <c r="B811" s="54" t="s">
        <v>1578</v>
      </c>
      <c r="C811" s="199" t="s">
        <v>28</v>
      </c>
      <c r="D811" s="199" t="s">
        <v>548</v>
      </c>
      <c r="E811" s="196" t="s">
        <v>1857</v>
      </c>
      <c r="F811" s="197" t="s">
        <v>1579</v>
      </c>
      <c r="G811" s="197" t="s">
        <v>1840</v>
      </c>
    </row>
    <row r="812" customFormat="false" ht="15" hidden="false" customHeight="false" outlineLevel="0" collapsed="false">
      <c r="A812" s="200" t="s">
        <v>969</v>
      </c>
      <c r="B812" s="200"/>
      <c r="C812" s="200"/>
      <c r="D812" s="200"/>
      <c r="E812" s="200"/>
      <c r="F812" s="200"/>
      <c r="G812" s="201" t="s">
        <v>1087</v>
      </c>
    </row>
    <row r="813" customFormat="false" ht="15" hidden="false" customHeight="false" outlineLevel="0" collapsed="false">
      <c r="A813" s="200" t="s">
        <v>971</v>
      </c>
      <c r="B813" s="200"/>
      <c r="C813" s="200"/>
      <c r="D813" s="200"/>
      <c r="E813" s="200"/>
      <c r="F813" s="200"/>
      <c r="G813" s="201" t="s">
        <v>1343</v>
      </c>
    </row>
    <row r="814" customFormat="false" ht="15" hidden="false" customHeight="false" outlineLevel="0" collapsed="false">
      <c r="A814" s="200" t="s">
        <v>973</v>
      </c>
      <c r="B814" s="200"/>
      <c r="C814" s="200"/>
      <c r="D814" s="200"/>
      <c r="E814" s="200"/>
      <c r="F814" s="200"/>
      <c r="G814" s="202" t="s">
        <v>1616</v>
      </c>
    </row>
    <row r="815" customFormat="false" ht="15" hidden="false" customHeight="false" outlineLevel="0" collapsed="false">
      <c r="A815" s="200" t="s">
        <v>975</v>
      </c>
      <c r="B815" s="200"/>
      <c r="C815" s="200"/>
      <c r="D815" s="200"/>
      <c r="E815" s="200"/>
      <c r="F815" s="200"/>
      <c r="G815" s="201" t="s">
        <v>843</v>
      </c>
    </row>
    <row r="816" customFormat="false" ht="15" hidden="false" customHeight="false" outlineLevel="0" collapsed="false">
      <c r="A816" s="200" t="s">
        <v>977</v>
      </c>
      <c r="B816" s="200"/>
      <c r="C816" s="200"/>
      <c r="D816" s="200"/>
      <c r="E816" s="200"/>
      <c r="F816" s="200"/>
      <c r="G816" s="201" t="s">
        <v>978</v>
      </c>
    </row>
    <row r="817" customFormat="false" ht="15" hidden="false" customHeight="false" outlineLevel="0" collapsed="false">
      <c r="A817" s="200" t="s">
        <v>979</v>
      </c>
      <c r="B817" s="200"/>
      <c r="C817" s="200"/>
      <c r="D817" s="200"/>
      <c r="E817" s="200"/>
      <c r="F817" s="200"/>
      <c r="G817" s="201" t="s">
        <v>978</v>
      </c>
    </row>
    <row r="818" customFormat="false" ht="15" hidden="false" customHeight="false" outlineLevel="0" collapsed="false">
      <c r="A818" s="200" t="s">
        <v>980</v>
      </c>
      <c r="B818" s="200"/>
      <c r="C818" s="200"/>
      <c r="D818" s="200"/>
      <c r="E818" s="200"/>
      <c r="F818" s="200"/>
      <c r="G818" s="201" t="s">
        <v>843</v>
      </c>
    </row>
    <row r="819" customFormat="false" ht="15" hidden="false" customHeight="false" outlineLevel="0" collapsed="false">
      <c r="A819" s="200" t="s">
        <v>981</v>
      </c>
      <c r="B819" s="200"/>
      <c r="C819" s="200"/>
      <c r="D819" s="200"/>
      <c r="E819" s="200"/>
      <c r="F819" s="200"/>
      <c r="G819" s="202" t="s">
        <v>694</v>
      </c>
    </row>
    <row r="820" customFormat="false" ht="15" hidden="false" customHeight="false" outlineLevel="0" collapsed="false">
      <c r="A820" s="200" t="s">
        <v>983</v>
      </c>
      <c r="B820" s="200"/>
      <c r="C820" s="200"/>
      <c r="D820" s="200"/>
      <c r="E820" s="200"/>
      <c r="F820" s="200"/>
      <c r="G820" s="201" t="s">
        <v>121</v>
      </c>
    </row>
    <row r="821" customFormat="false" ht="15" hidden="false" customHeight="false" outlineLevel="0" collapsed="false">
      <c r="A821" s="200" t="s">
        <v>984</v>
      </c>
      <c r="B821" s="200"/>
      <c r="C821" s="200"/>
      <c r="D821" s="200"/>
      <c r="E821" s="200"/>
      <c r="F821" s="200"/>
      <c r="G821" s="202" t="s">
        <v>1858</v>
      </c>
    </row>
    <row r="822" customFormat="false" ht="15" hidden="false" customHeight="false" outlineLevel="0" collapsed="false">
      <c r="A822" s="203"/>
      <c r="B822" s="203"/>
      <c r="C822" s="203"/>
      <c r="D822" s="203"/>
      <c r="E822" s="203"/>
      <c r="F822" s="203"/>
      <c r="G822" s="203"/>
    </row>
    <row r="823" customFormat="false" ht="38.25" hidden="false" customHeight="false" outlineLevel="0" collapsed="false">
      <c r="A823" s="193" t="s">
        <v>122</v>
      </c>
      <c r="B823" s="194" t="s">
        <v>123</v>
      </c>
      <c r="C823" s="195" t="s">
        <v>28</v>
      </c>
      <c r="D823" s="195" t="s">
        <v>52</v>
      </c>
      <c r="E823" s="196"/>
      <c r="F823" s="197"/>
      <c r="G823" s="197"/>
    </row>
    <row r="824" customFormat="false" ht="25.5" hidden="false" customHeight="false" outlineLevel="0" collapsed="false">
      <c r="A824" s="198" t="s">
        <v>1834</v>
      </c>
      <c r="B824" s="54" t="s">
        <v>1835</v>
      </c>
      <c r="C824" s="199" t="s">
        <v>28</v>
      </c>
      <c r="D824" s="199" t="s">
        <v>548</v>
      </c>
      <c r="E824" s="196" t="s">
        <v>1859</v>
      </c>
      <c r="F824" s="197" t="s">
        <v>1837</v>
      </c>
      <c r="G824" s="197" t="s">
        <v>1860</v>
      </c>
    </row>
    <row r="825" customFormat="false" ht="15" hidden="false" customHeight="false" outlineLevel="0" collapsed="false">
      <c r="A825" s="198" t="s">
        <v>1577</v>
      </c>
      <c r="B825" s="54" t="s">
        <v>1578</v>
      </c>
      <c r="C825" s="199" t="s">
        <v>28</v>
      </c>
      <c r="D825" s="199" t="s">
        <v>548</v>
      </c>
      <c r="E825" s="196" t="s">
        <v>1861</v>
      </c>
      <c r="F825" s="197" t="s">
        <v>1579</v>
      </c>
      <c r="G825" s="197" t="s">
        <v>1862</v>
      </c>
    </row>
    <row r="826" customFormat="false" ht="15" hidden="false" customHeight="false" outlineLevel="0" collapsed="false">
      <c r="A826" s="200" t="s">
        <v>969</v>
      </c>
      <c r="B826" s="200"/>
      <c r="C826" s="200"/>
      <c r="D826" s="200"/>
      <c r="E826" s="200"/>
      <c r="F826" s="200"/>
      <c r="G826" s="201" t="s">
        <v>1863</v>
      </c>
    </row>
    <row r="827" customFormat="false" ht="15" hidden="false" customHeight="false" outlineLevel="0" collapsed="false">
      <c r="A827" s="200" t="s">
        <v>971</v>
      </c>
      <c r="B827" s="200"/>
      <c r="C827" s="200"/>
      <c r="D827" s="200"/>
      <c r="E827" s="200"/>
      <c r="F827" s="200"/>
      <c r="G827" s="201" t="s">
        <v>1864</v>
      </c>
    </row>
    <row r="828" customFormat="false" ht="15" hidden="false" customHeight="false" outlineLevel="0" collapsed="false">
      <c r="A828" s="200" t="s">
        <v>973</v>
      </c>
      <c r="B828" s="200"/>
      <c r="C828" s="200"/>
      <c r="D828" s="200"/>
      <c r="E828" s="200"/>
      <c r="F828" s="200"/>
      <c r="G828" s="202" t="s">
        <v>761</v>
      </c>
    </row>
    <row r="829" customFormat="false" ht="15" hidden="false" customHeight="false" outlineLevel="0" collapsed="false">
      <c r="A829" s="200" t="s">
        <v>975</v>
      </c>
      <c r="B829" s="200"/>
      <c r="C829" s="200"/>
      <c r="D829" s="200"/>
      <c r="E829" s="200"/>
      <c r="F829" s="200"/>
      <c r="G829" s="201" t="s">
        <v>1804</v>
      </c>
    </row>
    <row r="830" customFormat="false" ht="15" hidden="false" customHeight="false" outlineLevel="0" collapsed="false">
      <c r="A830" s="200" t="s">
        <v>977</v>
      </c>
      <c r="B830" s="200"/>
      <c r="C830" s="200"/>
      <c r="D830" s="200"/>
      <c r="E830" s="200"/>
      <c r="F830" s="200"/>
      <c r="G830" s="201" t="s">
        <v>978</v>
      </c>
    </row>
    <row r="831" customFormat="false" ht="15" hidden="false" customHeight="false" outlineLevel="0" collapsed="false">
      <c r="A831" s="200" t="s">
        <v>979</v>
      </c>
      <c r="B831" s="200"/>
      <c r="C831" s="200"/>
      <c r="D831" s="200"/>
      <c r="E831" s="200"/>
      <c r="F831" s="200"/>
      <c r="G831" s="201" t="s">
        <v>978</v>
      </c>
    </row>
    <row r="832" customFormat="false" ht="15" hidden="false" customHeight="false" outlineLevel="0" collapsed="false">
      <c r="A832" s="200" t="s">
        <v>980</v>
      </c>
      <c r="B832" s="200"/>
      <c r="C832" s="200"/>
      <c r="D832" s="200"/>
      <c r="E832" s="200"/>
      <c r="F832" s="200"/>
      <c r="G832" s="201" t="s">
        <v>1804</v>
      </c>
    </row>
    <row r="833" customFormat="false" ht="15" hidden="false" customHeight="false" outlineLevel="0" collapsed="false">
      <c r="A833" s="200" t="s">
        <v>981</v>
      </c>
      <c r="B833" s="200"/>
      <c r="C833" s="200"/>
      <c r="D833" s="200"/>
      <c r="E833" s="200"/>
      <c r="F833" s="200"/>
      <c r="G833" s="202" t="s">
        <v>1865</v>
      </c>
    </row>
    <row r="834" customFormat="false" ht="15" hidden="false" customHeight="false" outlineLevel="0" collapsed="false">
      <c r="A834" s="200" t="s">
        <v>983</v>
      </c>
      <c r="B834" s="200"/>
      <c r="C834" s="200"/>
      <c r="D834" s="200"/>
      <c r="E834" s="200"/>
      <c r="F834" s="200"/>
      <c r="G834" s="201" t="s">
        <v>124</v>
      </c>
    </row>
    <row r="835" customFormat="false" ht="15" hidden="false" customHeight="false" outlineLevel="0" collapsed="false">
      <c r="A835" s="200" t="s">
        <v>984</v>
      </c>
      <c r="B835" s="200"/>
      <c r="C835" s="200"/>
      <c r="D835" s="200"/>
      <c r="E835" s="200"/>
      <c r="F835" s="200"/>
      <c r="G835" s="202" t="s">
        <v>1866</v>
      </c>
    </row>
    <row r="836" customFormat="false" ht="15" hidden="false" customHeight="false" outlineLevel="0" collapsed="false">
      <c r="A836" s="203"/>
      <c r="B836" s="203"/>
      <c r="C836" s="203"/>
      <c r="D836" s="203"/>
      <c r="E836" s="203"/>
      <c r="F836" s="203"/>
      <c r="G836" s="203"/>
    </row>
    <row r="837" customFormat="false" ht="38.25" hidden="false" customHeight="false" outlineLevel="0" collapsed="false">
      <c r="A837" s="193" t="s">
        <v>125</v>
      </c>
      <c r="B837" s="194" t="s">
        <v>126</v>
      </c>
      <c r="C837" s="195" t="s">
        <v>28</v>
      </c>
      <c r="D837" s="195" t="s">
        <v>127</v>
      </c>
      <c r="E837" s="196"/>
      <c r="F837" s="197"/>
      <c r="G837" s="197"/>
    </row>
    <row r="838" customFormat="false" ht="63.75" hidden="false" customHeight="false" outlineLevel="0" collapsed="false">
      <c r="A838" s="198" t="s">
        <v>1867</v>
      </c>
      <c r="B838" s="54" t="s">
        <v>1868</v>
      </c>
      <c r="C838" s="199" t="s">
        <v>28</v>
      </c>
      <c r="D838" s="199" t="s">
        <v>1636</v>
      </c>
      <c r="E838" s="196" t="s">
        <v>1869</v>
      </c>
      <c r="F838" s="197" t="s">
        <v>1870</v>
      </c>
      <c r="G838" s="197" t="s">
        <v>1871</v>
      </c>
    </row>
    <row r="839" customFormat="false" ht="63.75" hidden="false" customHeight="false" outlineLevel="0" collapsed="false">
      <c r="A839" s="198" t="s">
        <v>1872</v>
      </c>
      <c r="B839" s="54" t="s">
        <v>1873</v>
      </c>
      <c r="C839" s="199" t="s">
        <v>28</v>
      </c>
      <c r="D839" s="199" t="s">
        <v>1641</v>
      </c>
      <c r="E839" s="196" t="s">
        <v>1874</v>
      </c>
      <c r="F839" s="197" t="s">
        <v>1875</v>
      </c>
      <c r="G839" s="197" t="s">
        <v>1037</v>
      </c>
    </row>
    <row r="840" customFormat="false" ht="15" hidden="false" customHeight="false" outlineLevel="0" collapsed="false">
      <c r="A840" s="200" t="s">
        <v>969</v>
      </c>
      <c r="B840" s="200"/>
      <c r="C840" s="200"/>
      <c r="D840" s="200"/>
      <c r="E840" s="200"/>
      <c r="F840" s="200"/>
      <c r="G840" s="201" t="s">
        <v>1876</v>
      </c>
    </row>
    <row r="841" customFormat="false" ht="15" hidden="false" customHeight="false" outlineLevel="0" collapsed="false">
      <c r="A841" s="200" t="s">
        <v>971</v>
      </c>
      <c r="B841" s="200"/>
      <c r="C841" s="200"/>
      <c r="D841" s="200"/>
      <c r="E841" s="200"/>
      <c r="F841" s="200"/>
      <c r="G841" s="201" t="s">
        <v>1877</v>
      </c>
    </row>
    <row r="842" customFormat="false" ht="15" hidden="false" customHeight="false" outlineLevel="0" collapsed="false">
      <c r="A842" s="200" t="s">
        <v>973</v>
      </c>
      <c r="B842" s="200"/>
      <c r="C842" s="200"/>
      <c r="D842" s="200"/>
      <c r="E842" s="200"/>
      <c r="F842" s="200"/>
      <c r="G842" s="202" t="s">
        <v>1878</v>
      </c>
    </row>
    <row r="843" customFormat="false" ht="15" hidden="false" customHeight="false" outlineLevel="0" collapsed="false">
      <c r="A843" s="200" t="s">
        <v>975</v>
      </c>
      <c r="B843" s="200"/>
      <c r="C843" s="200"/>
      <c r="D843" s="200"/>
      <c r="E843" s="200"/>
      <c r="F843" s="200"/>
      <c r="G843" s="201" t="s">
        <v>1838</v>
      </c>
    </row>
    <row r="844" customFormat="false" ht="15" hidden="false" customHeight="false" outlineLevel="0" collapsed="false">
      <c r="A844" s="200" t="s">
        <v>977</v>
      </c>
      <c r="B844" s="200"/>
      <c r="C844" s="200"/>
      <c r="D844" s="200"/>
      <c r="E844" s="200"/>
      <c r="F844" s="200"/>
      <c r="G844" s="201" t="s">
        <v>978</v>
      </c>
    </row>
    <row r="845" customFormat="false" ht="15" hidden="false" customHeight="false" outlineLevel="0" collapsed="false">
      <c r="A845" s="200" t="s">
        <v>979</v>
      </c>
      <c r="B845" s="200"/>
      <c r="C845" s="200"/>
      <c r="D845" s="200"/>
      <c r="E845" s="200"/>
      <c r="F845" s="200"/>
      <c r="G845" s="201" t="s">
        <v>978</v>
      </c>
    </row>
    <row r="846" customFormat="false" ht="15" hidden="false" customHeight="false" outlineLevel="0" collapsed="false">
      <c r="A846" s="200" t="s">
        <v>980</v>
      </c>
      <c r="B846" s="200"/>
      <c r="C846" s="200"/>
      <c r="D846" s="200"/>
      <c r="E846" s="200"/>
      <c r="F846" s="200"/>
      <c r="G846" s="201" t="s">
        <v>1838</v>
      </c>
    </row>
    <row r="847" customFormat="false" ht="15" hidden="false" customHeight="false" outlineLevel="0" collapsed="false">
      <c r="A847" s="200" t="s">
        <v>981</v>
      </c>
      <c r="B847" s="200"/>
      <c r="C847" s="200"/>
      <c r="D847" s="200"/>
      <c r="E847" s="200"/>
      <c r="F847" s="200"/>
      <c r="G847" s="202" t="s">
        <v>1879</v>
      </c>
    </row>
    <row r="848" customFormat="false" ht="15" hidden="false" customHeight="false" outlineLevel="0" collapsed="false">
      <c r="A848" s="200" t="s">
        <v>983</v>
      </c>
      <c r="B848" s="200"/>
      <c r="C848" s="200"/>
      <c r="D848" s="200"/>
      <c r="E848" s="200"/>
      <c r="F848" s="200"/>
      <c r="G848" s="201" t="s">
        <v>1880</v>
      </c>
    </row>
    <row r="849" customFormat="false" ht="15" hidden="false" customHeight="false" outlineLevel="0" collapsed="false">
      <c r="A849" s="200" t="s">
        <v>984</v>
      </c>
      <c r="B849" s="200"/>
      <c r="C849" s="200"/>
      <c r="D849" s="200"/>
      <c r="E849" s="200"/>
      <c r="F849" s="200"/>
      <c r="G849" s="202" t="s">
        <v>1881</v>
      </c>
    </row>
    <row r="850" customFormat="false" ht="15" hidden="false" customHeight="false" outlineLevel="0" collapsed="false">
      <c r="A850" s="203"/>
      <c r="B850" s="203"/>
      <c r="C850" s="203"/>
      <c r="D850" s="203"/>
      <c r="E850" s="203"/>
      <c r="F850" s="203"/>
      <c r="G850" s="203"/>
    </row>
    <row r="851" customFormat="false" ht="15" hidden="false" customHeight="true" outlineLevel="0" collapsed="false">
      <c r="A851" s="193" t="s">
        <v>1882</v>
      </c>
      <c r="B851" s="192" t="s">
        <v>1883</v>
      </c>
      <c r="C851" s="192"/>
      <c r="D851" s="192"/>
      <c r="E851" s="192"/>
      <c r="F851" s="192"/>
      <c r="G851" s="192"/>
    </row>
    <row r="852" customFormat="false" ht="15" hidden="false" customHeight="true" outlineLevel="0" collapsed="false">
      <c r="A852" s="193" t="s">
        <v>1884</v>
      </c>
      <c r="B852" s="192" t="s">
        <v>1885</v>
      </c>
      <c r="C852" s="192"/>
      <c r="D852" s="192"/>
      <c r="E852" s="192"/>
      <c r="F852" s="192"/>
      <c r="G852" s="192"/>
    </row>
    <row r="853" customFormat="false" ht="15" hidden="false" customHeight="true" outlineLevel="0" collapsed="false">
      <c r="A853" s="193" t="s">
        <v>1886</v>
      </c>
      <c r="B853" s="192" t="s">
        <v>1887</v>
      </c>
      <c r="C853" s="192"/>
      <c r="D853" s="192"/>
      <c r="E853" s="192"/>
      <c r="F853" s="192"/>
      <c r="G853" s="192"/>
    </row>
    <row r="854" customFormat="false" ht="38.25" hidden="false" customHeight="false" outlineLevel="0" collapsed="false">
      <c r="A854" s="193" t="s">
        <v>266</v>
      </c>
      <c r="B854" s="194" t="s">
        <v>267</v>
      </c>
      <c r="C854" s="195" t="s">
        <v>28</v>
      </c>
      <c r="D854" s="195" t="s">
        <v>39</v>
      </c>
      <c r="E854" s="196"/>
      <c r="F854" s="197"/>
      <c r="G854" s="197"/>
    </row>
    <row r="855" customFormat="false" ht="25.5" hidden="false" customHeight="false" outlineLevel="0" collapsed="false">
      <c r="A855" s="198" t="s">
        <v>1888</v>
      </c>
      <c r="B855" s="54" t="s">
        <v>1889</v>
      </c>
      <c r="C855" s="199" t="s">
        <v>1414</v>
      </c>
      <c r="D855" s="199" t="s">
        <v>548</v>
      </c>
      <c r="E855" s="196" t="s">
        <v>1592</v>
      </c>
      <c r="F855" s="197" t="s">
        <v>1419</v>
      </c>
      <c r="G855" s="197" t="s">
        <v>1890</v>
      </c>
    </row>
    <row r="856" customFormat="false" ht="25.5" hidden="false" customHeight="false" outlineLevel="0" collapsed="false">
      <c r="A856" s="198" t="s">
        <v>1423</v>
      </c>
      <c r="B856" s="54" t="s">
        <v>1424</v>
      </c>
      <c r="C856" s="199" t="s">
        <v>1414</v>
      </c>
      <c r="D856" s="199" t="s">
        <v>548</v>
      </c>
      <c r="E856" s="196" t="s">
        <v>1891</v>
      </c>
      <c r="F856" s="197" t="s">
        <v>1419</v>
      </c>
      <c r="G856" s="197" t="s">
        <v>1892</v>
      </c>
    </row>
    <row r="857" customFormat="false" ht="25.5" hidden="false" customHeight="false" outlineLevel="0" collapsed="false">
      <c r="A857" s="198" t="s">
        <v>1425</v>
      </c>
      <c r="B857" s="54" t="s">
        <v>1426</v>
      </c>
      <c r="C857" s="199" t="s">
        <v>1414</v>
      </c>
      <c r="D857" s="199" t="s">
        <v>548</v>
      </c>
      <c r="E857" s="196" t="s">
        <v>1893</v>
      </c>
      <c r="F857" s="197" t="s">
        <v>1415</v>
      </c>
      <c r="G857" s="197" t="s">
        <v>1894</v>
      </c>
    </row>
    <row r="858" customFormat="false" ht="25.5" hidden="false" customHeight="false" outlineLevel="0" collapsed="false">
      <c r="A858" s="198" t="s">
        <v>1895</v>
      </c>
      <c r="B858" s="54" t="s">
        <v>1896</v>
      </c>
      <c r="C858" s="199" t="s">
        <v>145</v>
      </c>
      <c r="D858" s="199" t="s">
        <v>96</v>
      </c>
      <c r="E858" s="196" t="s">
        <v>1897</v>
      </c>
      <c r="F858" s="197" t="s">
        <v>1898</v>
      </c>
      <c r="G858" s="197" t="s">
        <v>1899</v>
      </c>
    </row>
    <row r="859" customFormat="false" ht="25.5" hidden="false" customHeight="false" outlineLevel="0" collapsed="false">
      <c r="A859" s="198" t="s">
        <v>1900</v>
      </c>
      <c r="B859" s="54" t="s">
        <v>1901</v>
      </c>
      <c r="C859" s="199" t="s">
        <v>145</v>
      </c>
      <c r="D859" s="199" t="s">
        <v>270</v>
      </c>
      <c r="E859" s="196" t="n">
        <v>1.05</v>
      </c>
      <c r="F859" s="197" t="s">
        <v>1902</v>
      </c>
      <c r="G859" s="197" t="s">
        <v>1903</v>
      </c>
    </row>
    <row r="860" customFormat="false" ht="25.5" hidden="false" customHeight="false" outlineLevel="0" collapsed="false">
      <c r="A860" s="198" t="s">
        <v>1904</v>
      </c>
      <c r="B860" s="54" t="s">
        <v>1905</v>
      </c>
      <c r="C860" s="199" t="s">
        <v>145</v>
      </c>
      <c r="D860" s="199" t="s">
        <v>39</v>
      </c>
      <c r="E860" s="196" t="n">
        <v>1</v>
      </c>
      <c r="F860" s="197" t="s">
        <v>1906</v>
      </c>
      <c r="G860" s="197" t="s">
        <v>1906</v>
      </c>
    </row>
    <row r="861" customFormat="false" ht="15" hidden="false" customHeight="false" outlineLevel="0" collapsed="false">
      <c r="A861" s="200" t="s">
        <v>969</v>
      </c>
      <c r="B861" s="200"/>
      <c r="C861" s="200"/>
      <c r="D861" s="200"/>
      <c r="E861" s="200"/>
      <c r="F861" s="200"/>
      <c r="G861" s="201" t="s">
        <v>1907</v>
      </c>
    </row>
    <row r="862" customFormat="false" ht="15" hidden="false" customHeight="false" outlineLevel="0" collapsed="false">
      <c r="A862" s="200" t="s">
        <v>971</v>
      </c>
      <c r="B862" s="200"/>
      <c r="C862" s="200"/>
      <c r="D862" s="200"/>
      <c r="E862" s="200"/>
      <c r="F862" s="200"/>
      <c r="G862" s="201" t="s">
        <v>1908</v>
      </c>
    </row>
    <row r="863" customFormat="false" ht="15" hidden="false" customHeight="false" outlineLevel="0" collapsed="false">
      <c r="A863" s="200" t="s">
        <v>973</v>
      </c>
      <c r="B863" s="200"/>
      <c r="C863" s="200"/>
      <c r="D863" s="200"/>
      <c r="E863" s="200"/>
      <c r="F863" s="200"/>
      <c r="G863" s="202" t="s">
        <v>1909</v>
      </c>
    </row>
    <row r="864" customFormat="false" ht="15" hidden="false" customHeight="false" outlineLevel="0" collapsed="false">
      <c r="A864" s="200" t="s">
        <v>975</v>
      </c>
      <c r="B864" s="200"/>
      <c r="C864" s="200"/>
      <c r="D864" s="200"/>
      <c r="E864" s="200"/>
      <c r="F864" s="200"/>
      <c r="G864" s="201" t="s">
        <v>1910</v>
      </c>
    </row>
    <row r="865" customFormat="false" ht="15" hidden="false" customHeight="false" outlineLevel="0" collapsed="false">
      <c r="A865" s="200" t="s">
        <v>977</v>
      </c>
      <c r="B865" s="200"/>
      <c r="C865" s="200"/>
      <c r="D865" s="200"/>
      <c r="E865" s="200"/>
      <c r="F865" s="200"/>
      <c r="G865" s="201" t="s">
        <v>978</v>
      </c>
    </row>
    <row r="866" customFormat="false" ht="15" hidden="false" customHeight="false" outlineLevel="0" collapsed="false">
      <c r="A866" s="200" t="s">
        <v>979</v>
      </c>
      <c r="B866" s="200"/>
      <c r="C866" s="200"/>
      <c r="D866" s="200"/>
      <c r="E866" s="200"/>
      <c r="F866" s="200"/>
      <c r="G866" s="201" t="s">
        <v>978</v>
      </c>
    </row>
    <row r="867" customFormat="false" ht="15" hidden="false" customHeight="false" outlineLevel="0" collapsed="false">
      <c r="A867" s="200" t="s">
        <v>980</v>
      </c>
      <c r="B867" s="200"/>
      <c r="C867" s="200"/>
      <c r="D867" s="200"/>
      <c r="E867" s="200"/>
      <c r="F867" s="200"/>
      <c r="G867" s="201" t="s">
        <v>1910</v>
      </c>
    </row>
    <row r="868" customFormat="false" ht="15" hidden="false" customHeight="false" outlineLevel="0" collapsed="false">
      <c r="A868" s="200" t="s">
        <v>981</v>
      </c>
      <c r="B868" s="200"/>
      <c r="C868" s="200"/>
      <c r="D868" s="200"/>
      <c r="E868" s="200"/>
      <c r="F868" s="200"/>
      <c r="G868" s="202" t="s">
        <v>1911</v>
      </c>
    </row>
    <row r="869" customFormat="false" ht="15" hidden="false" customHeight="false" outlineLevel="0" collapsed="false">
      <c r="A869" s="200" t="s">
        <v>983</v>
      </c>
      <c r="B869" s="200"/>
      <c r="C869" s="200"/>
      <c r="D869" s="200"/>
      <c r="E869" s="200"/>
      <c r="F869" s="200"/>
      <c r="G869" s="201" t="s">
        <v>1912</v>
      </c>
    </row>
    <row r="870" customFormat="false" ht="15" hidden="false" customHeight="false" outlineLevel="0" collapsed="false">
      <c r="A870" s="200" t="s">
        <v>984</v>
      </c>
      <c r="B870" s="200"/>
      <c r="C870" s="200"/>
      <c r="D870" s="200"/>
      <c r="E870" s="200"/>
      <c r="F870" s="200"/>
      <c r="G870" s="202" t="s">
        <v>1913</v>
      </c>
    </row>
    <row r="871" customFormat="false" ht="15" hidden="false" customHeight="false" outlineLevel="0" collapsed="false">
      <c r="A871" s="203"/>
      <c r="B871" s="203"/>
      <c r="C871" s="203"/>
      <c r="D871" s="203"/>
      <c r="E871" s="203"/>
      <c r="F871" s="203"/>
      <c r="G871" s="203"/>
    </row>
    <row r="872" customFormat="false" ht="15" hidden="false" customHeight="true" outlineLevel="0" collapsed="false">
      <c r="A872" s="193" t="s">
        <v>1914</v>
      </c>
      <c r="B872" s="192" t="s">
        <v>1915</v>
      </c>
      <c r="C872" s="192"/>
      <c r="D872" s="192"/>
      <c r="E872" s="192"/>
      <c r="F872" s="192"/>
      <c r="G872" s="192"/>
    </row>
    <row r="873" customFormat="false" ht="25.5" hidden="false" customHeight="false" outlineLevel="0" collapsed="false">
      <c r="A873" s="193" t="s">
        <v>1916</v>
      </c>
      <c r="B873" s="194" t="s">
        <v>1917</v>
      </c>
      <c r="C873" s="195" t="s">
        <v>28</v>
      </c>
      <c r="D873" s="195" t="s">
        <v>298</v>
      </c>
      <c r="E873" s="196"/>
      <c r="F873" s="197"/>
      <c r="G873" s="197"/>
    </row>
    <row r="874" customFormat="false" ht="25.5" hidden="false" customHeight="false" outlineLevel="0" collapsed="false">
      <c r="A874" s="198" t="s">
        <v>1918</v>
      </c>
      <c r="B874" s="54" t="s">
        <v>1919</v>
      </c>
      <c r="C874" s="199" t="s">
        <v>145</v>
      </c>
      <c r="D874" s="199" t="s">
        <v>298</v>
      </c>
      <c r="E874" s="196" t="n">
        <v>1</v>
      </c>
      <c r="F874" s="197" t="s">
        <v>1920</v>
      </c>
      <c r="G874" s="197" t="s">
        <v>1920</v>
      </c>
    </row>
    <row r="875" customFormat="false" ht="15" hidden="false" customHeight="false" outlineLevel="0" collapsed="false">
      <c r="A875" s="200" t="s">
        <v>969</v>
      </c>
      <c r="B875" s="200"/>
      <c r="C875" s="200"/>
      <c r="D875" s="200"/>
      <c r="E875" s="200"/>
      <c r="F875" s="200"/>
      <c r="G875" s="201" t="s">
        <v>978</v>
      </c>
    </row>
    <row r="876" customFormat="false" ht="15" hidden="false" customHeight="false" outlineLevel="0" collapsed="false">
      <c r="A876" s="200" t="s">
        <v>971</v>
      </c>
      <c r="B876" s="200"/>
      <c r="C876" s="200"/>
      <c r="D876" s="200"/>
      <c r="E876" s="200"/>
      <c r="F876" s="200"/>
      <c r="G876" s="201" t="s">
        <v>1920</v>
      </c>
    </row>
    <row r="877" customFormat="false" ht="15" hidden="false" customHeight="false" outlineLevel="0" collapsed="false">
      <c r="A877" s="200" t="s">
        <v>973</v>
      </c>
      <c r="B877" s="200"/>
      <c r="C877" s="200"/>
      <c r="D877" s="200"/>
      <c r="E877" s="200"/>
      <c r="F877" s="200"/>
      <c r="G877" s="202" t="s">
        <v>1920</v>
      </c>
    </row>
    <row r="878" customFormat="false" ht="15" hidden="false" customHeight="false" outlineLevel="0" collapsed="false">
      <c r="A878" s="200" t="s">
        <v>975</v>
      </c>
      <c r="B878" s="200"/>
      <c r="C878" s="200"/>
      <c r="D878" s="200"/>
      <c r="E878" s="200"/>
      <c r="F878" s="200"/>
      <c r="G878" s="201" t="s">
        <v>978</v>
      </c>
    </row>
    <row r="879" customFormat="false" ht="15" hidden="false" customHeight="false" outlineLevel="0" collapsed="false">
      <c r="A879" s="200" t="s">
        <v>977</v>
      </c>
      <c r="B879" s="200"/>
      <c r="C879" s="200"/>
      <c r="D879" s="200"/>
      <c r="E879" s="200"/>
      <c r="F879" s="200"/>
      <c r="G879" s="201" t="s">
        <v>978</v>
      </c>
    </row>
    <row r="880" customFormat="false" ht="15" hidden="false" customHeight="false" outlineLevel="0" collapsed="false">
      <c r="A880" s="200" t="s">
        <v>979</v>
      </c>
      <c r="B880" s="200"/>
      <c r="C880" s="200"/>
      <c r="D880" s="200"/>
      <c r="E880" s="200"/>
      <c r="F880" s="200"/>
      <c r="G880" s="201" t="s">
        <v>978</v>
      </c>
    </row>
    <row r="881" customFormat="false" ht="15" hidden="false" customHeight="false" outlineLevel="0" collapsed="false">
      <c r="A881" s="200" t="s">
        <v>980</v>
      </c>
      <c r="B881" s="200"/>
      <c r="C881" s="200"/>
      <c r="D881" s="200"/>
      <c r="E881" s="200"/>
      <c r="F881" s="200"/>
      <c r="G881" s="201" t="s">
        <v>978</v>
      </c>
    </row>
    <row r="882" customFormat="false" ht="15" hidden="false" customHeight="false" outlineLevel="0" collapsed="false">
      <c r="A882" s="200" t="s">
        <v>981</v>
      </c>
      <c r="B882" s="200"/>
      <c r="C882" s="200"/>
      <c r="D882" s="200"/>
      <c r="E882" s="200"/>
      <c r="F882" s="200"/>
      <c r="G882" s="202" t="s">
        <v>1920</v>
      </c>
    </row>
    <row r="883" customFormat="false" ht="15" hidden="false" customHeight="false" outlineLevel="0" collapsed="false">
      <c r="A883" s="200" t="s">
        <v>983</v>
      </c>
      <c r="B883" s="200"/>
      <c r="C883" s="200"/>
      <c r="D883" s="200"/>
      <c r="E883" s="200"/>
      <c r="F883" s="200"/>
      <c r="G883" s="201" t="s">
        <v>375</v>
      </c>
    </row>
    <row r="884" customFormat="false" ht="15" hidden="false" customHeight="false" outlineLevel="0" collapsed="false">
      <c r="A884" s="200" t="s">
        <v>984</v>
      </c>
      <c r="B884" s="200"/>
      <c r="C884" s="200"/>
      <c r="D884" s="200"/>
      <c r="E884" s="200"/>
      <c r="F884" s="200"/>
      <c r="G884" s="202" t="s">
        <v>1920</v>
      </c>
    </row>
    <row r="885" customFormat="false" ht="15" hidden="false" customHeight="false" outlineLevel="0" collapsed="false">
      <c r="A885" s="203"/>
      <c r="B885" s="203"/>
      <c r="C885" s="203"/>
      <c r="D885" s="203"/>
      <c r="E885" s="203"/>
      <c r="F885" s="203"/>
      <c r="G885" s="203"/>
    </row>
    <row r="886" customFormat="false" ht="15" hidden="false" customHeight="true" outlineLevel="0" collapsed="false">
      <c r="A886" s="193" t="s">
        <v>1921</v>
      </c>
      <c r="B886" s="192" t="s">
        <v>1922</v>
      </c>
      <c r="C886" s="192"/>
      <c r="D886" s="192"/>
      <c r="E886" s="192"/>
      <c r="F886" s="192"/>
      <c r="G886" s="192"/>
    </row>
    <row r="887" customFormat="false" ht="15" hidden="false" customHeight="true" outlineLevel="0" collapsed="false">
      <c r="A887" s="193" t="s">
        <v>1923</v>
      </c>
      <c r="B887" s="192" t="s">
        <v>1924</v>
      </c>
      <c r="C887" s="192"/>
      <c r="D887" s="192"/>
      <c r="E887" s="192"/>
      <c r="F887" s="192"/>
      <c r="G887" s="192"/>
    </row>
    <row r="888" customFormat="false" ht="25.5" hidden="false" customHeight="false" outlineLevel="0" collapsed="false">
      <c r="A888" s="193" t="s">
        <v>268</v>
      </c>
      <c r="B888" s="194" t="s">
        <v>269</v>
      </c>
      <c r="C888" s="195" t="s">
        <v>28</v>
      </c>
      <c r="D888" s="195" t="s">
        <v>270</v>
      </c>
      <c r="E888" s="196"/>
      <c r="F888" s="197"/>
      <c r="G888" s="197"/>
    </row>
    <row r="889" customFormat="false" ht="15" hidden="false" customHeight="false" outlineLevel="0" collapsed="false">
      <c r="A889" s="198" t="n">
        <v>4774</v>
      </c>
      <c r="B889" s="54" t="s">
        <v>1925</v>
      </c>
      <c r="C889" s="199" t="s">
        <v>145</v>
      </c>
      <c r="D889" s="199" t="s">
        <v>270</v>
      </c>
      <c r="E889" s="196" t="n">
        <v>1.05</v>
      </c>
      <c r="F889" s="197" t="s">
        <v>1926</v>
      </c>
      <c r="G889" s="197" t="s">
        <v>1927</v>
      </c>
    </row>
    <row r="890" customFormat="false" ht="15" hidden="false" customHeight="false" outlineLevel="0" collapsed="false">
      <c r="A890" s="198" t="s">
        <v>1928</v>
      </c>
      <c r="B890" s="54" t="s">
        <v>1929</v>
      </c>
      <c r="C890" s="199" t="s">
        <v>28</v>
      </c>
      <c r="D890" s="199" t="s">
        <v>548</v>
      </c>
      <c r="E890" s="196" t="s">
        <v>1930</v>
      </c>
      <c r="F890" s="197" t="s">
        <v>1931</v>
      </c>
      <c r="G890" s="197" t="s">
        <v>1932</v>
      </c>
    </row>
    <row r="891" customFormat="false" ht="15" hidden="false" customHeight="false" outlineLevel="0" collapsed="false">
      <c r="A891" s="198" t="s">
        <v>1577</v>
      </c>
      <c r="B891" s="54" t="s">
        <v>1578</v>
      </c>
      <c r="C891" s="199" t="s">
        <v>28</v>
      </c>
      <c r="D891" s="199" t="s">
        <v>548</v>
      </c>
      <c r="E891" s="196" t="s">
        <v>1930</v>
      </c>
      <c r="F891" s="197" t="s">
        <v>1579</v>
      </c>
      <c r="G891" s="197" t="s">
        <v>1154</v>
      </c>
    </row>
    <row r="892" customFormat="false" ht="25.5" hidden="false" customHeight="false" outlineLevel="0" collapsed="false">
      <c r="A892" s="198" t="s">
        <v>1933</v>
      </c>
      <c r="B892" s="54" t="s">
        <v>1934</v>
      </c>
      <c r="C892" s="199" t="s">
        <v>28</v>
      </c>
      <c r="D892" s="199" t="s">
        <v>108</v>
      </c>
      <c r="E892" s="196" t="s">
        <v>908</v>
      </c>
      <c r="F892" s="197" t="s">
        <v>1935</v>
      </c>
      <c r="G892" s="197" t="s">
        <v>991</v>
      </c>
    </row>
    <row r="893" customFormat="false" ht="15" hidden="false" customHeight="false" outlineLevel="0" collapsed="false">
      <c r="A893" s="200" t="s">
        <v>969</v>
      </c>
      <c r="B893" s="200"/>
      <c r="C893" s="200"/>
      <c r="D893" s="200"/>
      <c r="E893" s="200"/>
      <c r="F893" s="200"/>
      <c r="G893" s="201" t="s">
        <v>1936</v>
      </c>
    </row>
    <row r="894" customFormat="false" ht="15" hidden="false" customHeight="false" outlineLevel="0" collapsed="false">
      <c r="A894" s="200" t="s">
        <v>971</v>
      </c>
      <c r="B894" s="200"/>
      <c r="C894" s="200"/>
      <c r="D894" s="200"/>
      <c r="E894" s="200"/>
      <c r="F894" s="200"/>
      <c r="G894" s="201" t="s">
        <v>1937</v>
      </c>
    </row>
    <row r="895" customFormat="false" ht="15" hidden="false" customHeight="false" outlineLevel="0" collapsed="false">
      <c r="A895" s="200" t="s">
        <v>973</v>
      </c>
      <c r="B895" s="200"/>
      <c r="C895" s="200"/>
      <c r="D895" s="200"/>
      <c r="E895" s="200"/>
      <c r="F895" s="200"/>
      <c r="G895" s="202" t="s">
        <v>1938</v>
      </c>
    </row>
    <row r="896" customFormat="false" ht="15" hidden="false" customHeight="false" outlineLevel="0" collapsed="false">
      <c r="A896" s="200" t="s">
        <v>975</v>
      </c>
      <c r="B896" s="200"/>
      <c r="C896" s="200"/>
      <c r="D896" s="200"/>
      <c r="E896" s="200"/>
      <c r="F896" s="200"/>
      <c r="G896" s="201" t="s">
        <v>1005</v>
      </c>
    </row>
    <row r="897" customFormat="false" ht="15" hidden="false" customHeight="false" outlineLevel="0" collapsed="false">
      <c r="A897" s="200" t="s">
        <v>977</v>
      </c>
      <c r="B897" s="200"/>
      <c r="C897" s="200"/>
      <c r="D897" s="200"/>
      <c r="E897" s="200"/>
      <c r="F897" s="200"/>
      <c r="G897" s="201" t="s">
        <v>978</v>
      </c>
    </row>
    <row r="898" customFormat="false" ht="15" hidden="false" customHeight="false" outlineLevel="0" collapsed="false">
      <c r="A898" s="200" t="s">
        <v>979</v>
      </c>
      <c r="B898" s="200"/>
      <c r="C898" s="200"/>
      <c r="D898" s="200"/>
      <c r="E898" s="200"/>
      <c r="F898" s="200"/>
      <c r="G898" s="201" t="s">
        <v>978</v>
      </c>
    </row>
    <row r="899" customFormat="false" ht="15" hidden="false" customHeight="false" outlineLevel="0" collapsed="false">
      <c r="A899" s="200" t="s">
        <v>980</v>
      </c>
      <c r="B899" s="200"/>
      <c r="C899" s="200"/>
      <c r="D899" s="200"/>
      <c r="E899" s="200"/>
      <c r="F899" s="200"/>
      <c r="G899" s="201" t="s">
        <v>1005</v>
      </c>
    </row>
    <row r="900" customFormat="false" ht="15" hidden="false" customHeight="false" outlineLevel="0" collapsed="false">
      <c r="A900" s="200" t="s">
        <v>981</v>
      </c>
      <c r="B900" s="200"/>
      <c r="C900" s="200"/>
      <c r="D900" s="200"/>
      <c r="E900" s="200"/>
      <c r="F900" s="200"/>
      <c r="G900" s="202" t="s">
        <v>1939</v>
      </c>
    </row>
    <row r="901" customFormat="false" ht="15" hidden="false" customHeight="false" outlineLevel="0" collapsed="false">
      <c r="A901" s="200" t="s">
        <v>983</v>
      </c>
      <c r="B901" s="200"/>
      <c r="C901" s="200"/>
      <c r="D901" s="200"/>
      <c r="E901" s="200"/>
      <c r="F901" s="200"/>
      <c r="G901" s="201" t="s">
        <v>1940</v>
      </c>
    </row>
    <row r="902" customFormat="false" ht="15" hidden="false" customHeight="false" outlineLevel="0" collapsed="false">
      <c r="A902" s="200" t="s">
        <v>984</v>
      </c>
      <c r="B902" s="200"/>
      <c r="C902" s="200"/>
      <c r="D902" s="200"/>
      <c r="E902" s="200"/>
      <c r="F902" s="200"/>
      <c r="G902" s="202" t="s">
        <v>1941</v>
      </c>
    </row>
    <row r="903" customFormat="false" ht="15" hidden="false" customHeight="false" outlineLevel="0" collapsed="false">
      <c r="A903" s="203"/>
      <c r="B903" s="203"/>
      <c r="C903" s="203"/>
      <c r="D903" s="203"/>
      <c r="E903" s="203"/>
      <c r="F903" s="203"/>
      <c r="G903" s="203"/>
    </row>
    <row r="904" customFormat="false" ht="15" hidden="false" customHeight="true" outlineLevel="0" collapsed="false">
      <c r="A904" s="193" t="s">
        <v>129</v>
      </c>
      <c r="B904" s="192" t="s">
        <v>130</v>
      </c>
      <c r="C904" s="192"/>
      <c r="D904" s="192"/>
      <c r="E904" s="192"/>
      <c r="F904" s="192"/>
      <c r="G904" s="192"/>
    </row>
    <row r="905" customFormat="false" ht="15" hidden="false" customHeight="true" outlineLevel="0" collapsed="false">
      <c r="A905" s="193" t="s">
        <v>131</v>
      </c>
      <c r="B905" s="192" t="s">
        <v>132</v>
      </c>
      <c r="C905" s="192"/>
      <c r="D905" s="192"/>
      <c r="E905" s="192"/>
      <c r="F905" s="192"/>
      <c r="G905" s="192"/>
    </row>
    <row r="906" customFormat="false" ht="15" hidden="false" customHeight="true" outlineLevel="0" collapsed="false">
      <c r="A906" s="193" t="s">
        <v>133</v>
      </c>
      <c r="B906" s="192" t="s">
        <v>1942</v>
      </c>
      <c r="C906" s="192"/>
      <c r="D906" s="192"/>
      <c r="E906" s="192"/>
      <c r="F906" s="192"/>
      <c r="G906" s="192"/>
    </row>
    <row r="907" customFormat="false" ht="76.5" hidden="false" customHeight="false" outlineLevel="0" collapsed="false">
      <c r="A907" s="193" t="s">
        <v>135</v>
      </c>
      <c r="B907" s="194" t="s">
        <v>136</v>
      </c>
      <c r="C907" s="195" t="s">
        <v>28</v>
      </c>
      <c r="D907" s="195" t="s">
        <v>39</v>
      </c>
      <c r="E907" s="196"/>
      <c r="F907" s="197"/>
      <c r="G907" s="197"/>
    </row>
    <row r="908" customFormat="false" ht="38.25" hidden="false" customHeight="false" outlineLevel="0" collapsed="false">
      <c r="A908" s="198" t="n">
        <v>34548</v>
      </c>
      <c r="B908" s="54" t="s">
        <v>1943</v>
      </c>
      <c r="C908" s="199" t="s">
        <v>145</v>
      </c>
      <c r="D908" s="199" t="s">
        <v>108</v>
      </c>
      <c r="E908" s="196" t="s">
        <v>1944</v>
      </c>
      <c r="F908" s="197" t="s">
        <v>1945</v>
      </c>
      <c r="G908" s="197" t="s">
        <v>1946</v>
      </c>
    </row>
    <row r="909" customFormat="false" ht="25.5" hidden="false" customHeight="false" outlineLevel="0" collapsed="false">
      <c r="A909" s="198" t="n">
        <v>37395</v>
      </c>
      <c r="B909" s="54" t="s">
        <v>1947</v>
      </c>
      <c r="C909" s="199" t="s">
        <v>145</v>
      </c>
      <c r="D909" s="199" t="s">
        <v>1948</v>
      </c>
      <c r="E909" s="196" t="s">
        <v>1114</v>
      </c>
      <c r="F909" s="197" t="s">
        <v>1949</v>
      </c>
      <c r="G909" s="197" t="s">
        <v>1033</v>
      </c>
    </row>
    <row r="910" customFormat="false" ht="38.25" hidden="false" customHeight="false" outlineLevel="0" collapsed="false">
      <c r="A910" s="198" t="n">
        <v>37594</v>
      </c>
      <c r="B910" s="54" t="s">
        <v>1950</v>
      </c>
      <c r="C910" s="199" t="s">
        <v>145</v>
      </c>
      <c r="D910" s="199" t="s">
        <v>52</v>
      </c>
      <c r="E910" s="196" t="n">
        <v>1.335</v>
      </c>
      <c r="F910" s="197" t="s">
        <v>1951</v>
      </c>
      <c r="G910" s="197" t="s">
        <v>1952</v>
      </c>
    </row>
    <row r="911" customFormat="false" ht="63.75" hidden="false" customHeight="false" outlineLevel="0" collapsed="false">
      <c r="A911" s="198" t="s">
        <v>1953</v>
      </c>
      <c r="B911" s="54" t="s">
        <v>1954</v>
      </c>
      <c r="C911" s="199" t="s">
        <v>28</v>
      </c>
      <c r="D911" s="199" t="s">
        <v>96</v>
      </c>
      <c r="E911" s="196" t="s">
        <v>1955</v>
      </c>
      <c r="F911" s="197" t="s">
        <v>1956</v>
      </c>
      <c r="G911" s="197" t="s">
        <v>1957</v>
      </c>
    </row>
    <row r="912" customFormat="false" ht="15" hidden="false" customHeight="false" outlineLevel="0" collapsed="false">
      <c r="A912" s="198" t="s">
        <v>1667</v>
      </c>
      <c r="B912" s="54" t="s">
        <v>1668</v>
      </c>
      <c r="C912" s="199" t="s">
        <v>28</v>
      </c>
      <c r="D912" s="199" t="s">
        <v>548</v>
      </c>
      <c r="E912" s="196" t="s">
        <v>1893</v>
      </c>
      <c r="F912" s="197" t="s">
        <v>1670</v>
      </c>
      <c r="G912" s="197" t="s">
        <v>1958</v>
      </c>
    </row>
    <row r="913" customFormat="false" ht="15" hidden="false" customHeight="false" outlineLevel="0" collapsed="false">
      <c r="A913" s="198" t="s">
        <v>1577</v>
      </c>
      <c r="B913" s="54" t="s">
        <v>1578</v>
      </c>
      <c r="C913" s="199" t="s">
        <v>28</v>
      </c>
      <c r="D913" s="199" t="s">
        <v>548</v>
      </c>
      <c r="E913" s="196" t="s">
        <v>1602</v>
      </c>
      <c r="F913" s="197" t="s">
        <v>1579</v>
      </c>
      <c r="G913" s="197" t="s">
        <v>1959</v>
      </c>
    </row>
    <row r="914" customFormat="false" ht="15" hidden="false" customHeight="false" outlineLevel="0" collapsed="false">
      <c r="A914" s="200" t="s">
        <v>969</v>
      </c>
      <c r="B914" s="200"/>
      <c r="C914" s="200"/>
      <c r="D914" s="200"/>
      <c r="E914" s="200"/>
      <c r="F914" s="200"/>
      <c r="G914" s="201" t="s">
        <v>1960</v>
      </c>
    </row>
    <row r="915" customFormat="false" ht="15" hidden="false" customHeight="false" outlineLevel="0" collapsed="false">
      <c r="A915" s="200" t="s">
        <v>971</v>
      </c>
      <c r="B915" s="200"/>
      <c r="C915" s="200"/>
      <c r="D915" s="200"/>
      <c r="E915" s="200"/>
      <c r="F915" s="200"/>
      <c r="G915" s="201" t="s">
        <v>1961</v>
      </c>
    </row>
    <row r="916" customFormat="false" ht="15" hidden="false" customHeight="false" outlineLevel="0" collapsed="false">
      <c r="A916" s="200" t="s">
        <v>973</v>
      </c>
      <c r="B916" s="200"/>
      <c r="C916" s="200"/>
      <c r="D916" s="200"/>
      <c r="E916" s="200"/>
      <c r="F916" s="200"/>
      <c r="G916" s="202" t="s">
        <v>1962</v>
      </c>
    </row>
    <row r="917" customFormat="false" ht="15" hidden="false" customHeight="false" outlineLevel="0" collapsed="false">
      <c r="A917" s="200" t="s">
        <v>975</v>
      </c>
      <c r="B917" s="200"/>
      <c r="C917" s="200"/>
      <c r="D917" s="200"/>
      <c r="E917" s="200"/>
      <c r="F917" s="200"/>
      <c r="G917" s="201" t="s">
        <v>1963</v>
      </c>
    </row>
    <row r="918" customFormat="false" ht="15" hidden="false" customHeight="false" outlineLevel="0" collapsed="false">
      <c r="A918" s="200" t="s">
        <v>977</v>
      </c>
      <c r="B918" s="200"/>
      <c r="C918" s="200"/>
      <c r="D918" s="200"/>
      <c r="E918" s="200"/>
      <c r="F918" s="200"/>
      <c r="G918" s="201" t="s">
        <v>978</v>
      </c>
    </row>
    <row r="919" customFormat="false" ht="15" hidden="false" customHeight="false" outlineLevel="0" collapsed="false">
      <c r="A919" s="200" t="s">
        <v>979</v>
      </c>
      <c r="B919" s="200"/>
      <c r="C919" s="200"/>
      <c r="D919" s="200"/>
      <c r="E919" s="200"/>
      <c r="F919" s="200"/>
      <c r="G919" s="201" t="s">
        <v>978</v>
      </c>
    </row>
    <row r="920" customFormat="false" ht="15" hidden="false" customHeight="false" outlineLevel="0" collapsed="false">
      <c r="A920" s="200" t="s">
        <v>980</v>
      </c>
      <c r="B920" s="200"/>
      <c r="C920" s="200"/>
      <c r="D920" s="200"/>
      <c r="E920" s="200"/>
      <c r="F920" s="200"/>
      <c r="G920" s="201" t="s">
        <v>1963</v>
      </c>
    </row>
    <row r="921" customFormat="false" ht="15" hidden="false" customHeight="false" outlineLevel="0" collapsed="false">
      <c r="A921" s="200" t="s">
        <v>981</v>
      </c>
      <c r="B921" s="200"/>
      <c r="C921" s="200"/>
      <c r="D921" s="200"/>
      <c r="E921" s="200"/>
      <c r="F921" s="200"/>
      <c r="G921" s="202" t="s">
        <v>1964</v>
      </c>
    </row>
    <row r="922" customFormat="false" ht="15" hidden="false" customHeight="false" outlineLevel="0" collapsed="false">
      <c r="A922" s="200" t="s">
        <v>983</v>
      </c>
      <c r="B922" s="200"/>
      <c r="C922" s="200"/>
      <c r="D922" s="200"/>
      <c r="E922" s="200"/>
      <c r="F922" s="200"/>
      <c r="G922" s="201" t="s">
        <v>1965</v>
      </c>
    </row>
    <row r="923" customFormat="false" ht="15" hidden="false" customHeight="false" outlineLevel="0" collapsed="false">
      <c r="A923" s="200" t="s">
        <v>984</v>
      </c>
      <c r="B923" s="200"/>
      <c r="C923" s="200"/>
      <c r="D923" s="200"/>
      <c r="E923" s="200"/>
      <c r="F923" s="200"/>
      <c r="G923" s="202" t="s">
        <v>1966</v>
      </c>
    </row>
    <row r="924" customFormat="false" ht="15" hidden="false" customHeight="false" outlineLevel="0" collapsed="false">
      <c r="A924" s="203"/>
      <c r="B924" s="203"/>
      <c r="C924" s="203"/>
      <c r="D924" s="203"/>
      <c r="E924" s="203"/>
      <c r="F924" s="203"/>
      <c r="G924" s="203"/>
    </row>
    <row r="925" customFormat="false" ht="15" hidden="false" customHeight="true" outlineLevel="0" collapsed="false">
      <c r="A925" s="193" t="s">
        <v>137</v>
      </c>
      <c r="B925" s="192" t="s">
        <v>138</v>
      </c>
      <c r="C925" s="192"/>
      <c r="D925" s="192"/>
      <c r="E925" s="192"/>
      <c r="F925" s="192"/>
      <c r="G925" s="192"/>
    </row>
    <row r="926" customFormat="false" ht="51" hidden="false" customHeight="false" outlineLevel="0" collapsed="false">
      <c r="A926" s="193" t="s">
        <v>139</v>
      </c>
      <c r="B926" s="194" t="s">
        <v>140</v>
      </c>
      <c r="C926" s="195" t="s">
        <v>28</v>
      </c>
      <c r="D926" s="195" t="s">
        <v>39</v>
      </c>
      <c r="E926" s="196"/>
      <c r="F926" s="197"/>
      <c r="G926" s="197"/>
    </row>
    <row r="927" customFormat="false" ht="15" hidden="false" customHeight="false" outlineLevel="0" collapsed="false">
      <c r="A927" s="198" t="n">
        <v>1380</v>
      </c>
      <c r="B927" s="54" t="s">
        <v>1967</v>
      </c>
      <c r="C927" s="199" t="s">
        <v>145</v>
      </c>
      <c r="D927" s="199" t="s">
        <v>270</v>
      </c>
      <c r="E927" s="196" t="s">
        <v>1968</v>
      </c>
      <c r="F927" s="197" t="s">
        <v>1969</v>
      </c>
      <c r="G927" s="197" t="s">
        <v>1970</v>
      </c>
    </row>
    <row r="928" customFormat="false" ht="51" hidden="false" customHeight="false" outlineLevel="0" collapsed="false">
      <c r="A928" s="198" t="n">
        <v>25976</v>
      </c>
      <c r="B928" s="54" t="s">
        <v>1971</v>
      </c>
      <c r="C928" s="199" t="s">
        <v>145</v>
      </c>
      <c r="D928" s="199" t="s">
        <v>39</v>
      </c>
      <c r="E928" s="196" t="n">
        <v>1</v>
      </c>
      <c r="F928" s="197" t="s">
        <v>1972</v>
      </c>
      <c r="G928" s="197" t="s">
        <v>1972</v>
      </c>
    </row>
    <row r="929" customFormat="false" ht="25.5" hidden="false" customHeight="false" outlineLevel="0" collapsed="false">
      <c r="A929" s="198" t="s">
        <v>1973</v>
      </c>
      <c r="B929" s="54" t="s">
        <v>1974</v>
      </c>
      <c r="C929" s="199" t="s">
        <v>28</v>
      </c>
      <c r="D929" s="199" t="s">
        <v>548</v>
      </c>
      <c r="E929" s="196" t="n">
        <v>4.8</v>
      </c>
      <c r="F929" s="197" t="s">
        <v>1975</v>
      </c>
      <c r="G929" s="197" t="s">
        <v>1976</v>
      </c>
    </row>
    <row r="930" customFormat="false" ht="15" hidden="false" customHeight="false" outlineLevel="0" collapsed="false">
      <c r="A930" s="198" t="s">
        <v>1577</v>
      </c>
      <c r="B930" s="54" t="s">
        <v>1578</v>
      </c>
      <c r="C930" s="199" t="s">
        <v>28</v>
      </c>
      <c r="D930" s="199" t="s">
        <v>548</v>
      </c>
      <c r="E930" s="196" t="n">
        <v>2.3</v>
      </c>
      <c r="F930" s="197" t="s">
        <v>1579</v>
      </c>
      <c r="G930" s="197" t="s">
        <v>1977</v>
      </c>
    </row>
    <row r="931" customFormat="false" ht="38.25" hidden="false" customHeight="false" outlineLevel="0" collapsed="false">
      <c r="A931" s="198" t="s">
        <v>1978</v>
      </c>
      <c r="B931" s="54" t="s">
        <v>1979</v>
      </c>
      <c r="C931" s="199" t="s">
        <v>28</v>
      </c>
      <c r="D931" s="199" t="s">
        <v>96</v>
      </c>
      <c r="E931" s="196" t="s">
        <v>1980</v>
      </c>
      <c r="F931" s="197" t="s">
        <v>1981</v>
      </c>
      <c r="G931" s="197" t="s">
        <v>1982</v>
      </c>
    </row>
    <row r="932" customFormat="false" ht="15" hidden="false" customHeight="false" outlineLevel="0" collapsed="false">
      <c r="A932" s="200" t="s">
        <v>969</v>
      </c>
      <c r="B932" s="200"/>
      <c r="C932" s="200"/>
      <c r="D932" s="200"/>
      <c r="E932" s="200"/>
      <c r="F932" s="200"/>
      <c r="G932" s="201" t="s">
        <v>1983</v>
      </c>
    </row>
    <row r="933" customFormat="false" ht="15" hidden="false" customHeight="false" outlineLevel="0" collapsed="false">
      <c r="A933" s="200" t="s">
        <v>971</v>
      </c>
      <c r="B933" s="200"/>
      <c r="C933" s="200"/>
      <c r="D933" s="200"/>
      <c r="E933" s="200"/>
      <c r="F933" s="200"/>
      <c r="G933" s="201" t="s">
        <v>1984</v>
      </c>
    </row>
    <row r="934" customFormat="false" ht="15" hidden="false" customHeight="false" outlineLevel="0" collapsed="false">
      <c r="A934" s="200" t="s">
        <v>973</v>
      </c>
      <c r="B934" s="200"/>
      <c r="C934" s="200"/>
      <c r="D934" s="200"/>
      <c r="E934" s="200"/>
      <c r="F934" s="200"/>
      <c r="G934" s="202" t="s">
        <v>1985</v>
      </c>
    </row>
    <row r="935" customFormat="false" ht="15" hidden="false" customHeight="false" outlineLevel="0" collapsed="false">
      <c r="A935" s="200" t="s">
        <v>975</v>
      </c>
      <c r="B935" s="200"/>
      <c r="C935" s="200"/>
      <c r="D935" s="200"/>
      <c r="E935" s="200"/>
      <c r="F935" s="200"/>
      <c r="G935" s="201" t="s">
        <v>1986</v>
      </c>
    </row>
    <row r="936" customFormat="false" ht="15" hidden="false" customHeight="false" outlineLevel="0" collapsed="false">
      <c r="A936" s="200" t="s">
        <v>977</v>
      </c>
      <c r="B936" s="200"/>
      <c r="C936" s="200"/>
      <c r="D936" s="200"/>
      <c r="E936" s="200"/>
      <c r="F936" s="200"/>
      <c r="G936" s="201" t="s">
        <v>978</v>
      </c>
    </row>
    <row r="937" customFormat="false" ht="15" hidden="false" customHeight="false" outlineLevel="0" collapsed="false">
      <c r="A937" s="200" t="s">
        <v>979</v>
      </c>
      <c r="B937" s="200"/>
      <c r="C937" s="200"/>
      <c r="D937" s="200"/>
      <c r="E937" s="200"/>
      <c r="F937" s="200"/>
      <c r="G937" s="201" t="s">
        <v>978</v>
      </c>
    </row>
    <row r="938" customFormat="false" ht="15" hidden="false" customHeight="false" outlineLevel="0" collapsed="false">
      <c r="A938" s="200" t="s">
        <v>980</v>
      </c>
      <c r="B938" s="200"/>
      <c r="C938" s="200"/>
      <c r="D938" s="200"/>
      <c r="E938" s="200"/>
      <c r="F938" s="200"/>
      <c r="G938" s="201" t="s">
        <v>1986</v>
      </c>
    </row>
    <row r="939" customFormat="false" ht="15" hidden="false" customHeight="false" outlineLevel="0" collapsed="false">
      <c r="A939" s="200" t="s">
        <v>981</v>
      </c>
      <c r="B939" s="200"/>
      <c r="C939" s="200"/>
      <c r="D939" s="200"/>
      <c r="E939" s="200"/>
      <c r="F939" s="200"/>
      <c r="G939" s="202" t="s">
        <v>1987</v>
      </c>
    </row>
    <row r="940" customFormat="false" ht="15" hidden="false" customHeight="false" outlineLevel="0" collapsed="false">
      <c r="A940" s="200" t="s">
        <v>983</v>
      </c>
      <c r="B940" s="200"/>
      <c r="C940" s="200"/>
      <c r="D940" s="200"/>
      <c r="E940" s="200"/>
      <c r="F940" s="200"/>
      <c r="G940" s="201" t="s">
        <v>1988</v>
      </c>
    </row>
    <row r="941" customFormat="false" ht="15" hidden="false" customHeight="false" outlineLevel="0" collapsed="false">
      <c r="A941" s="200" t="s">
        <v>984</v>
      </c>
      <c r="B941" s="200"/>
      <c r="C941" s="200"/>
      <c r="D941" s="200"/>
      <c r="E941" s="200"/>
      <c r="F941" s="200"/>
      <c r="G941" s="202" t="s">
        <v>1989</v>
      </c>
    </row>
    <row r="942" customFormat="false" ht="15" hidden="false" customHeight="false" outlineLevel="0" collapsed="false">
      <c r="A942" s="203"/>
      <c r="B942" s="203"/>
      <c r="C942" s="203"/>
      <c r="D942" s="203"/>
      <c r="E942" s="203"/>
      <c r="F942" s="203"/>
      <c r="G942" s="203"/>
    </row>
    <row r="943" customFormat="false" ht="15" hidden="false" customHeight="true" outlineLevel="0" collapsed="false">
      <c r="A943" s="193" t="s">
        <v>141</v>
      </c>
      <c r="B943" s="192" t="s">
        <v>1990</v>
      </c>
      <c r="C943" s="192"/>
      <c r="D943" s="192"/>
      <c r="E943" s="192"/>
      <c r="F943" s="192"/>
      <c r="G943" s="192"/>
    </row>
    <row r="944" customFormat="false" ht="38.25" hidden="false" customHeight="false" outlineLevel="0" collapsed="false">
      <c r="A944" s="193" t="s">
        <v>143</v>
      </c>
      <c r="B944" s="194" t="s">
        <v>144</v>
      </c>
      <c r="C944" s="195" t="s">
        <v>145</v>
      </c>
      <c r="D944" s="195" t="s">
        <v>39</v>
      </c>
      <c r="E944" s="196"/>
      <c r="F944" s="197"/>
      <c r="G944" s="197"/>
    </row>
    <row r="945" customFormat="false" ht="15" hidden="false" customHeight="false" outlineLevel="0" collapsed="false">
      <c r="A945" s="200" t="s">
        <v>969</v>
      </c>
      <c r="B945" s="200"/>
      <c r="C945" s="200"/>
      <c r="D945" s="200"/>
      <c r="E945" s="200"/>
      <c r="F945" s="200"/>
      <c r="G945" s="201" t="s">
        <v>978</v>
      </c>
    </row>
    <row r="946" customFormat="false" ht="15" hidden="false" customHeight="false" outlineLevel="0" collapsed="false">
      <c r="A946" s="200" t="s">
        <v>971</v>
      </c>
      <c r="B946" s="200"/>
      <c r="C946" s="200"/>
      <c r="D946" s="200"/>
      <c r="E946" s="200"/>
      <c r="F946" s="200"/>
      <c r="G946" s="201" t="s">
        <v>1991</v>
      </c>
    </row>
    <row r="947" customFormat="false" ht="15" hidden="false" customHeight="false" outlineLevel="0" collapsed="false">
      <c r="A947" s="200" t="s">
        <v>973</v>
      </c>
      <c r="B947" s="200"/>
      <c r="C947" s="200"/>
      <c r="D947" s="200"/>
      <c r="E947" s="200"/>
      <c r="F947" s="200"/>
      <c r="G947" s="202" t="s">
        <v>1991</v>
      </c>
    </row>
    <row r="948" customFormat="false" ht="15" hidden="false" customHeight="false" outlineLevel="0" collapsed="false">
      <c r="A948" s="200" t="s">
        <v>975</v>
      </c>
      <c r="B948" s="200"/>
      <c r="C948" s="200"/>
      <c r="D948" s="200"/>
      <c r="E948" s="200"/>
      <c r="F948" s="200"/>
      <c r="G948" s="201" t="s">
        <v>978</v>
      </c>
    </row>
    <row r="949" customFormat="false" ht="15" hidden="false" customHeight="false" outlineLevel="0" collapsed="false">
      <c r="A949" s="200" t="s">
        <v>977</v>
      </c>
      <c r="B949" s="200"/>
      <c r="C949" s="200"/>
      <c r="D949" s="200"/>
      <c r="E949" s="200"/>
      <c r="F949" s="200"/>
      <c r="G949" s="201" t="s">
        <v>978</v>
      </c>
    </row>
    <row r="950" customFormat="false" ht="15" hidden="false" customHeight="false" outlineLevel="0" collapsed="false">
      <c r="A950" s="200" t="s">
        <v>979</v>
      </c>
      <c r="B950" s="200"/>
      <c r="C950" s="200"/>
      <c r="D950" s="200"/>
      <c r="E950" s="200"/>
      <c r="F950" s="200"/>
      <c r="G950" s="201" t="s">
        <v>978</v>
      </c>
    </row>
    <row r="951" customFormat="false" ht="15" hidden="false" customHeight="false" outlineLevel="0" collapsed="false">
      <c r="A951" s="200" t="s">
        <v>980</v>
      </c>
      <c r="B951" s="200"/>
      <c r="C951" s="200"/>
      <c r="D951" s="200"/>
      <c r="E951" s="200"/>
      <c r="F951" s="200"/>
      <c r="G951" s="201" t="s">
        <v>978</v>
      </c>
    </row>
    <row r="952" customFormat="false" ht="15" hidden="false" customHeight="false" outlineLevel="0" collapsed="false">
      <c r="A952" s="200" t="s">
        <v>981</v>
      </c>
      <c r="B952" s="200"/>
      <c r="C952" s="200"/>
      <c r="D952" s="200"/>
      <c r="E952" s="200"/>
      <c r="F952" s="200"/>
      <c r="G952" s="202" t="s">
        <v>1991</v>
      </c>
    </row>
    <row r="953" customFormat="false" ht="15" hidden="false" customHeight="false" outlineLevel="0" collapsed="false">
      <c r="A953" s="200" t="s">
        <v>983</v>
      </c>
      <c r="B953" s="200"/>
      <c r="C953" s="200"/>
      <c r="D953" s="200"/>
      <c r="E953" s="200"/>
      <c r="F953" s="200"/>
      <c r="G953" s="201" t="s">
        <v>146</v>
      </c>
    </row>
    <row r="954" customFormat="false" ht="15" hidden="false" customHeight="false" outlineLevel="0" collapsed="false">
      <c r="A954" s="200" t="s">
        <v>984</v>
      </c>
      <c r="B954" s="200"/>
      <c r="C954" s="200"/>
      <c r="D954" s="200"/>
      <c r="E954" s="200"/>
      <c r="F954" s="200"/>
      <c r="G954" s="202" t="s">
        <v>1992</v>
      </c>
    </row>
    <row r="955" customFormat="false" ht="15" hidden="false" customHeight="false" outlineLevel="0" collapsed="false">
      <c r="A955" s="203"/>
      <c r="B955" s="203"/>
      <c r="C955" s="203"/>
      <c r="D955" s="203"/>
      <c r="E955" s="203"/>
      <c r="F955" s="203"/>
      <c r="G955" s="203"/>
    </row>
    <row r="956" customFormat="false" ht="15" hidden="false" customHeight="true" outlineLevel="0" collapsed="false">
      <c r="A956" s="193" t="s">
        <v>148</v>
      </c>
      <c r="B956" s="192" t="s">
        <v>149</v>
      </c>
      <c r="C956" s="192"/>
      <c r="D956" s="192"/>
      <c r="E956" s="192"/>
      <c r="F956" s="192"/>
      <c r="G956" s="192"/>
    </row>
    <row r="957" customFormat="false" ht="15" hidden="false" customHeight="false" outlineLevel="0" collapsed="false">
      <c r="A957" s="193" t="s">
        <v>1993</v>
      </c>
      <c r="B957" s="194" t="s">
        <v>1994</v>
      </c>
      <c r="C957" s="195" t="s">
        <v>28</v>
      </c>
      <c r="D957" s="195" t="s">
        <v>39</v>
      </c>
      <c r="E957" s="196"/>
      <c r="F957" s="197"/>
      <c r="G957" s="197"/>
    </row>
    <row r="958" customFormat="false" ht="25.5" hidden="false" customHeight="false" outlineLevel="0" collapsed="false">
      <c r="A958" s="198" t="s">
        <v>1995</v>
      </c>
      <c r="B958" s="54" t="s">
        <v>1996</v>
      </c>
      <c r="C958" s="199" t="s">
        <v>145</v>
      </c>
      <c r="D958" s="199" t="s">
        <v>270</v>
      </c>
      <c r="E958" s="196" t="n">
        <v>10</v>
      </c>
      <c r="F958" s="197" t="s">
        <v>1997</v>
      </c>
      <c r="G958" s="197" t="s">
        <v>1998</v>
      </c>
    </row>
    <row r="959" customFormat="false" ht="25.5" hidden="false" customHeight="false" outlineLevel="0" collapsed="false">
      <c r="A959" s="198" t="s">
        <v>1999</v>
      </c>
      <c r="B959" s="54" t="s">
        <v>2000</v>
      </c>
      <c r="C959" s="199" t="s">
        <v>145</v>
      </c>
      <c r="D959" s="199" t="s">
        <v>39</v>
      </c>
      <c r="E959" s="196" t="n">
        <v>1</v>
      </c>
      <c r="F959" s="197" t="s">
        <v>2001</v>
      </c>
      <c r="G959" s="197" t="s">
        <v>2001</v>
      </c>
    </row>
    <row r="960" customFormat="false" ht="38.25" hidden="false" customHeight="false" outlineLevel="0" collapsed="false">
      <c r="A960" s="198" t="s">
        <v>2002</v>
      </c>
      <c r="B960" s="54" t="s">
        <v>2003</v>
      </c>
      <c r="C960" s="199" t="s">
        <v>145</v>
      </c>
      <c r="D960" s="199" t="s">
        <v>39</v>
      </c>
      <c r="E960" s="196" t="n">
        <v>1</v>
      </c>
      <c r="F960" s="197" t="s">
        <v>2004</v>
      </c>
      <c r="G960" s="197" t="s">
        <v>2004</v>
      </c>
    </row>
    <row r="961" customFormat="false" ht="38.25" hidden="false" customHeight="false" outlineLevel="0" collapsed="false">
      <c r="A961" s="198" t="s">
        <v>2005</v>
      </c>
      <c r="B961" s="54" t="s">
        <v>2006</v>
      </c>
      <c r="C961" s="199" t="s">
        <v>145</v>
      </c>
      <c r="D961" s="199" t="s">
        <v>39</v>
      </c>
      <c r="E961" s="196" t="n">
        <v>1</v>
      </c>
      <c r="F961" s="197" t="s">
        <v>2007</v>
      </c>
      <c r="G961" s="197" t="s">
        <v>2007</v>
      </c>
    </row>
    <row r="962" customFormat="false" ht="38.25" hidden="false" customHeight="false" outlineLevel="0" collapsed="false">
      <c r="A962" s="198" t="s">
        <v>2008</v>
      </c>
      <c r="B962" s="54" t="s">
        <v>2009</v>
      </c>
      <c r="C962" s="199" t="s">
        <v>145</v>
      </c>
      <c r="D962" s="199" t="s">
        <v>39</v>
      </c>
      <c r="E962" s="196" t="n">
        <v>1</v>
      </c>
      <c r="F962" s="197" t="s">
        <v>2010</v>
      </c>
      <c r="G962" s="197" t="s">
        <v>2010</v>
      </c>
    </row>
    <row r="963" customFormat="false" ht="25.5" hidden="false" customHeight="false" outlineLevel="0" collapsed="false">
      <c r="A963" s="198" t="s">
        <v>2011</v>
      </c>
      <c r="B963" s="54" t="s">
        <v>2012</v>
      </c>
      <c r="C963" s="199" t="s">
        <v>145</v>
      </c>
      <c r="D963" s="199" t="s">
        <v>39</v>
      </c>
      <c r="E963" s="196" t="n">
        <v>1</v>
      </c>
      <c r="F963" s="197" t="s">
        <v>2013</v>
      </c>
      <c r="G963" s="197" t="s">
        <v>2013</v>
      </c>
    </row>
    <row r="964" customFormat="false" ht="38.25" hidden="false" customHeight="false" outlineLevel="0" collapsed="false">
      <c r="A964" s="198" t="s">
        <v>2014</v>
      </c>
      <c r="B964" s="54" t="s">
        <v>2015</v>
      </c>
      <c r="C964" s="199" t="s">
        <v>145</v>
      </c>
      <c r="D964" s="199" t="s">
        <v>39</v>
      </c>
      <c r="E964" s="196" t="n">
        <v>1</v>
      </c>
      <c r="F964" s="197" t="s">
        <v>1970</v>
      </c>
      <c r="G964" s="197" t="s">
        <v>1970</v>
      </c>
    </row>
    <row r="965" customFormat="false" ht="25.5" hidden="false" customHeight="false" outlineLevel="0" collapsed="false">
      <c r="A965" s="198" t="s">
        <v>2016</v>
      </c>
      <c r="B965" s="54" t="s">
        <v>2017</v>
      </c>
      <c r="C965" s="199" t="s">
        <v>145</v>
      </c>
      <c r="D965" s="199" t="s">
        <v>39</v>
      </c>
      <c r="E965" s="196" t="n">
        <v>1</v>
      </c>
      <c r="F965" s="197" t="s">
        <v>2018</v>
      </c>
      <c r="G965" s="197" t="s">
        <v>2018</v>
      </c>
    </row>
    <row r="966" customFormat="false" ht="25.5" hidden="false" customHeight="false" outlineLevel="0" collapsed="false">
      <c r="A966" s="198" t="s">
        <v>2019</v>
      </c>
      <c r="B966" s="54" t="s">
        <v>2020</v>
      </c>
      <c r="C966" s="199" t="s">
        <v>145</v>
      </c>
      <c r="D966" s="199" t="s">
        <v>39</v>
      </c>
      <c r="E966" s="196" t="n">
        <v>1</v>
      </c>
      <c r="F966" s="197" t="s">
        <v>2021</v>
      </c>
      <c r="G966" s="197" t="s">
        <v>2021</v>
      </c>
    </row>
    <row r="967" customFormat="false" ht="15" hidden="false" customHeight="false" outlineLevel="0" collapsed="false">
      <c r="A967" s="200" t="s">
        <v>969</v>
      </c>
      <c r="B967" s="200"/>
      <c r="C967" s="200"/>
      <c r="D967" s="200"/>
      <c r="E967" s="200"/>
      <c r="F967" s="200"/>
      <c r="G967" s="201" t="s">
        <v>978</v>
      </c>
    </row>
    <row r="968" customFormat="false" ht="15" hidden="false" customHeight="false" outlineLevel="0" collapsed="false">
      <c r="A968" s="200" t="s">
        <v>971</v>
      </c>
      <c r="B968" s="200"/>
      <c r="C968" s="200"/>
      <c r="D968" s="200"/>
      <c r="E968" s="200"/>
      <c r="F968" s="200"/>
      <c r="G968" s="201" t="s">
        <v>2022</v>
      </c>
    </row>
    <row r="969" customFormat="false" ht="15" hidden="false" customHeight="false" outlineLevel="0" collapsed="false">
      <c r="A969" s="200" t="s">
        <v>973</v>
      </c>
      <c r="B969" s="200"/>
      <c r="C969" s="200"/>
      <c r="D969" s="200"/>
      <c r="E969" s="200"/>
      <c r="F969" s="200"/>
      <c r="G969" s="202" t="s">
        <v>2022</v>
      </c>
    </row>
    <row r="970" customFormat="false" ht="15" hidden="false" customHeight="false" outlineLevel="0" collapsed="false">
      <c r="A970" s="200" t="s">
        <v>975</v>
      </c>
      <c r="B970" s="200"/>
      <c r="C970" s="200"/>
      <c r="D970" s="200"/>
      <c r="E970" s="200"/>
      <c r="F970" s="200"/>
      <c r="G970" s="201" t="s">
        <v>978</v>
      </c>
    </row>
    <row r="971" customFormat="false" ht="15" hidden="false" customHeight="false" outlineLevel="0" collapsed="false">
      <c r="A971" s="200" t="s">
        <v>977</v>
      </c>
      <c r="B971" s="200"/>
      <c r="C971" s="200"/>
      <c r="D971" s="200"/>
      <c r="E971" s="200"/>
      <c r="F971" s="200"/>
      <c r="G971" s="201" t="s">
        <v>978</v>
      </c>
    </row>
    <row r="972" customFormat="false" ht="15" hidden="false" customHeight="false" outlineLevel="0" collapsed="false">
      <c r="A972" s="200" t="s">
        <v>979</v>
      </c>
      <c r="B972" s="200"/>
      <c r="C972" s="200"/>
      <c r="D972" s="200"/>
      <c r="E972" s="200"/>
      <c r="F972" s="200"/>
      <c r="G972" s="201" t="s">
        <v>978</v>
      </c>
    </row>
    <row r="973" customFormat="false" ht="15" hidden="false" customHeight="false" outlineLevel="0" collapsed="false">
      <c r="A973" s="200" t="s">
        <v>980</v>
      </c>
      <c r="B973" s="200"/>
      <c r="C973" s="200"/>
      <c r="D973" s="200"/>
      <c r="E973" s="200"/>
      <c r="F973" s="200"/>
      <c r="G973" s="201" t="s">
        <v>978</v>
      </c>
    </row>
    <row r="974" customFormat="false" ht="15" hidden="false" customHeight="false" outlineLevel="0" collapsed="false">
      <c r="A974" s="200" t="s">
        <v>981</v>
      </c>
      <c r="B974" s="200"/>
      <c r="C974" s="200"/>
      <c r="D974" s="200"/>
      <c r="E974" s="200"/>
      <c r="F974" s="200"/>
      <c r="G974" s="202" t="s">
        <v>2022</v>
      </c>
    </row>
    <row r="975" customFormat="false" ht="15" hidden="false" customHeight="false" outlineLevel="0" collapsed="false">
      <c r="A975" s="200" t="s">
        <v>983</v>
      </c>
      <c r="B975" s="200"/>
      <c r="C975" s="200"/>
      <c r="D975" s="200"/>
      <c r="E975" s="200"/>
      <c r="F975" s="200"/>
      <c r="G975" s="201" t="s">
        <v>2023</v>
      </c>
    </row>
    <row r="976" customFormat="false" ht="15" hidden="false" customHeight="false" outlineLevel="0" collapsed="false">
      <c r="A976" s="200" t="s">
        <v>984</v>
      </c>
      <c r="B976" s="200"/>
      <c r="C976" s="200"/>
      <c r="D976" s="200"/>
      <c r="E976" s="200"/>
      <c r="F976" s="200"/>
      <c r="G976" s="202" t="s">
        <v>2024</v>
      </c>
    </row>
    <row r="977" customFormat="false" ht="15" hidden="false" customHeight="false" outlineLevel="0" collapsed="false">
      <c r="A977" s="203"/>
      <c r="B977" s="203"/>
      <c r="C977" s="203"/>
      <c r="D977" s="203"/>
      <c r="E977" s="203"/>
      <c r="F977" s="203"/>
      <c r="G977" s="203"/>
    </row>
    <row r="978" customFormat="false" ht="38.25" hidden="false" customHeight="false" outlineLevel="0" collapsed="false">
      <c r="A978" s="193" t="s">
        <v>150</v>
      </c>
      <c r="B978" s="194" t="s">
        <v>151</v>
      </c>
      <c r="C978" s="195" t="s">
        <v>28</v>
      </c>
      <c r="D978" s="195" t="s">
        <v>39</v>
      </c>
      <c r="E978" s="196"/>
      <c r="F978" s="197"/>
      <c r="G978" s="197"/>
    </row>
    <row r="979" customFormat="false" ht="25.5" hidden="false" customHeight="false" outlineLevel="0" collapsed="false">
      <c r="A979" s="198" t="s">
        <v>2025</v>
      </c>
      <c r="B979" s="54" t="s">
        <v>2026</v>
      </c>
      <c r="C979" s="199" t="s">
        <v>1414</v>
      </c>
      <c r="D979" s="199" t="s">
        <v>548</v>
      </c>
      <c r="E979" s="196" t="s">
        <v>1551</v>
      </c>
      <c r="F979" s="197" t="s">
        <v>1419</v>
      </c>
      <c r="G979" s="197" t="s">
        <v>2027</v>
      </c>
    </row>
    <row r="980" customFormat="false" ht="25.5" hidden="false" customHeight="false" outlineLevel="0" collapsed="false">
      <c r="A980" s="198" t="s">
        <v>1425</v>
      </c>
      <c r="B980" s="54" t="s">
        <v>1426</v>
      </c>
      <c r="C980" s="199" t="s">
        <v>1414</v>
      </c>
      <c r="D980" s="199" t="s">
        <v>548</v>
      </c>
      <c r="E980" s="196" t="s">
        <v>1524</v>
      </c>
      <c r="F980" s="197" t="s">
        <v>1415</v>
      </c>
      <c r="G980" s="197" t="s">
        <v>2028</v>
      </c>
    </row>
    <row r="981" customFormat="false" ht="25.5" hidden="false" customHeight="false" outlineLevel="0" collapsed="false">
      <c r="A981" s="198" t="s">
        <v>2029</v>
      </c>
      <c r="B981" s="54" t="s">
        <v>2030</v>
      </c>
      <c r="C981" s="199" t="s">
        <v>145</v>
      </c>
      <c r="D981" s="199" t="s">
        <v>96</v>
      </c>
      <c r="E981" s="196" t="s">
        <v>1450</v>
      </c>
      <c r="F981" s="197" t="s">
        <v>2031</v>
      </c>
      <c r="G981" s="197" t="s">
        <v>2032</v>
      </c>
    </row>
    <row r="982" customFormat="false" ht="25.5" hidden="false" customHeight="false" outlineLevel="0" collapsed="false">
      <c r="A982" s="198" t="s">
        <v>2033</v>
      </c>
      <c r="B982" s="54" t="s">
        <v>2034</v>
      </c>
      <c r="C982" s="199" t="s">
        <v>145</v>
      </c>
      <c r="D982" s="199" t="s">
        <v>96</v>
      </c>
      <c r="E982" s="196" t="s">
        <v>1450</v>
      </c>
      <c r="F982" s="197" t="s">
        <v>2035</v>
      </c>
      <c r="G982" s="197" t="s">
        <v>2036</v>
      </c>
    </row>
    <row r="983" customFormat="false" ht="25.5" hidden="false" customHeight="false" outlineLevel="0" collapsed="false">
      <c r="A983" s="198" t="s">
        <v>2037</v>
      </c>
      <c r="B983" s="54" t="s">
        <v>2038</v>
      </c>
      <c r="C983" s="199" t="s">
        <v>1522</v>
      </c>
      <c r="D983" s="199" t="s">
        <v>1523</v>
      </c>
      <c r="E983" s="196" t="s">
        <v>2039</v>
      </c>
      <c r="F983" s="197" t="s">
        <v>2040</v>
      </c>
      <c r="G983" s="197" t="s">
        <v>1087</v>
      </c>
    </row>
    <row r="984" customFormat="false" ht="25.5" hidden="false" customHeight="false" outlineLevel="0" collapsed="false">
      <c r="A984" s="198" t="s">
        <v>2041</v>
      </c>
      <c r="B984" s="54" t="s">
        <v>2042</v>
      </c>
      <c r="C984" s="199" t="s">
        <v>145</v>
      </c>
      <c r="D984" s="199" t="s">
        <v>52</v>
      </c>
      <c r="E984" s="196" t="n">
        <v>50</v>
      </c>
      <c r="F984" s="197" t="s">
        <v>1080</v>
      </c>
      <c r="G984" s="197" t="s">
        <v>2043</v>
      </c>
    </row>
    <row r="985" customFormat="false" ht="15" hidden="false" customHeight="false" outlineLevel="0" collapsed="false">
      <c r="A985" s="200" t="s">
        <v>969</v>
      </c>
      <c r="B985" s="200"/>
      <c r="C985" s="200"/>
      <c r="D985" s="200"/>
      <c r="E985" s="200"/>
      <c r="F985" s="200"/>
      <c r="G985" s="201" t="s">
        <v>2044</v>
      </c>
    </row>
    <row r="986" customFormat="false" ht="15" hidden="false" customHeight="false" outlineLevel="0" collapsed="false">
      <c r="A986" s="200" t="s">
        <v>971</v>
      </c>
      <c r="B986" s="200"/>
      <c r="C986" s="200"/>
      <c r="D986" s="200"/>
      <c r="E986" s="200"/>
      <c r="F986" s="200"/>
      <c r="G986" s="201" t="s">
        <v>2045</v>
      </c>
    </row>
    <row r="987" customFormat="false" ht="15" hidden="false" customHeight="false" outlineLevel="0" collapsed="false">
      <c r="A987" s="200" t="s">
        <v>973</v>
      </c>
      <c r="B987" s="200"/>
      <c r="C987" s="200"/>
      <c r="D987" s="200"/>
      <c r="E987" s="200"/>
      <c r="F987" s="200"/>
      <c r="G987" s="202" t="s">
        <v>2046</v>
      </c>
    </row>
    <row r="988" customFormat="false" ht="15" hidden="false" customHeight="false" outlineLevel="0" collapsed="false">
      <c r="A988" s="200" t="s">
        <v>975</v>
      </c>
      <c r="B988" s="200"/>
      <c r="C988" s="200"/>
      <c r="D988" s="200"/>
      <c r="E988" s="200"/>
      <c r="F988" s="200"/>
      <c r="G988" s="201" t="s">
        <v>2047</v>
      </c>
    </row>
    <row r="989" customFormat="false" ht="15" hidden="false" customHeight="false" outlineLevel="0" collapsed="false">
      <c r="A989" s="200" t="s">
        <v>977</v>
      </c>
      <c r="B989" s="200"/>
      <c r="C989" s="200"/>
      <c r="D989" s="200"/>
      <c r="E989" s="200"/>
      <c r="F989" s="200"/>
      <c r="G989" s="201" t="s">
        <v>978</v>
      </c>
    </row>
    <row r="990" customFormat="false" ht="15" hidden="false" customHeight="false" outlineLevel="0" collapsed="false">
      <c r="A990" s="200" t="s">
        <v>979</v>
      </c>
      <c r="B990" s="200"/>
      <c r="C990" s="200"/>
      <c r="D990" s="200"/>
      <c r="E990" s="200"/>
      <c r="F990" s="200"/>
      <c r="G990" s="201" t="s">
        <v>978</v>
      </c>
    </row>
    <row r="991" customFormat="false" ht="15" hidden="false" customHeight="false" outlineLevel="0" collapsed="false">
      <c r="A991" s="200" t="s">
        <v>980</v>
      </c>
      <c r="B991" s="200"/>
      <c r="C991" s="200"/>
      <c r="D991" s="200"/>
      <c r="E991" s="200"/>
      <c r="F991" s="200"/>
      <c r="G991" s="201" t="s">
        <v>2047</v>
      </c>
    </row>
    <row r="992" customFormat="false" ht="15" hidden="false" customHeight="false" outlineLevel="0" collapsed="false">
      <c r="A992" s="200" t="s">
        <v>981</v>
      </c>
      <c r="B992" s="200"/>
      <c r="C992" s="200"/>
      <c r="D992" s="200"/>
      <c r="E992" s="200"/>
      <c r="F992" s="200"/>
      <c r="G992" s="202" t="s">
        <v>2048</v>
      </c>
    </row>
    <row r="993" customFormat="false" ht="15" hidden="false" customHeight="false" outlineLevel="0" collapsed="false">
      <c r="A993" s="200" t="s">
        <v>983</v>
      </c>
      <c r="B993" s="200"/>
      <c r="C993" s="200"/>
      <c r="D993" s="200"/>
      <c r="E993" s="200"/>
      <c r="F993" s="200"/>
      <c r="G993" s="201" t="s">
        <v>2049</v>
      </c>
    </row>
    <row r="994" customFormat="false" ht="15" hidden="false" customHeight="false" outlineLevel="0" collapsed="false">
      <c r="A994" s="200" t="s">
        <v>984</v>
      </c>
      <c r="B994" s="200"/>
      <c r="C994" s="200"/>
      <c r="D994" s="200"/>
      <c r="E994" s="200"/>
      <c r="F994" s="200"/>
      <c r="G994" s="202" t="s">
        <v>2050</v>
      </c>
    </row>
    <row r="995" customFormat="false" ht="15" hidden="false" customHeight="false" outlineLevel="0" collapsed="false">
      <c r="A995" s="203"/>
      <c r="B995" s="203"/>
      <c r="C995" s="203"/>
      <c r="D995" s="203"/>
      <c r="E995" s="203"/>
      <c r="F995" s="203"/>
      <c r="G995" s="203"/>
    </row>
    <row r="996" customFormat="false" ht="38.25" hidden="false" customHeight="false" outlineLevel="0" collapsed="false">
      <c r="A996" s="193" t="s">
        <v>152</v>
      </c>
      <c r="B996" s="194" t="s">
        <v>153</v>
      </c>
      <c r="C996" s="195" t="s">
        <v>28</v>
      </c>
      <c r="D996" s="195" t="s">
        <v>39</v>
      </c>
      <c r="E996" s="196"/>
      <c r="F996" s="197"/>
      <c r="G996" s="197"/>
    </row>
    <row r="997" customFormat="false" ht="25.5" hidden="false" customHeight="false" outlineLevel="0" collapsed="false">
      <c r="A997" s="198" t="s">
        <v>2025</v>
      </c>
      <c r="B997" s="54" t="s">
        <v>2026</v>
      </c>
      <c r="C997" s="199" t="s">
        <v>1414</v>
      </c>
      <c r="D997" s="199" t="s">
        <v>548</v>
      </c>
      <c r="E997" s="196" t="s">
        <v>1551</v>
      </c>
      <c r="F997" s="197" t="s">
        <v>1419</v>
      </c>
      <c r="G997" s="197" t="s">
        <v>2027</v>
      </c>
    </row>
    <row r="998" customFormat="false" ht="25.5" hidden="false" customHeight="false" outlineLevel="0" collapsed="false">
      <c r="A998" s="198" t="s">
        <v>1425</v>
      </c>
      <c r="B998" s="54" t="s">
        <v>1426</v>
      </c>
      <c r="C998" s="199" t="s">
        <v>1414</v>
      </c>
      <c r="D998" s="199" t="s">
        <v>548</v>
      </c>
      <c r="E998" s="196" t="s">
        <v>1524</v>
      </c>
      <c r="F998" s="197" t="s">
        <v>1415</v>
      </c>
      <c r="G998" s="197" t="s">
        <v>2028</v>
      </c>
    </row>
    <row r="999" customFormat="false" ht="25.5" hidden="false" customHeight="false" outlineLevel="0" collapsed="false">
      <c r="A999" s="198" t="s">
        <v>2029</v>
      </c>
      <c r="B999" s="54" t="s">
        <v>2030</v>
      </c>
      <c r="C999" s="199" t="s">
        <v>145</v>
      </c>
      <c r="D999" s="199" t="s">
        <v>96</v>
      </c>
      <c r="E999" s="196" t="s">
        <v>1450</v>
      </c>
      <c r="F999" s="197" t="s">
        <v>2031</v>
      </c>
      <c r="G999" s="197" t="s">
        <v>2032</v>
      </c>
    </row>
    <row r="1000" customFormat="false" ht="25.5" hidden="false" customHeight="false" outlineLevel="0" collapsed="false">
      <c r="A1000" s="198" t="s">
        <v>2033</v>
      </c>
      <c r="B1000" s="54" t="s">
        <v>2034</v>
      </c>
      <c r="C1000" s="199" t="s">
        <v>145</v>
      </c>
      <c r="D1000" s="199" t="s">
        <v>96</v>
      </c>
      <c r="E1000" s="196" t="s">
        <v>1450</v>
      </c>
      <c r="F1000" s="197" t="s">
        <v>2035</v>
      </c>
      <c r="G1000" s="197" t="s">
        <v>2036</v>
      </c>
    </row>
    <row r="1001" customFormat="false" ht="25.5" hidden="false" customHeight="false" outlineLevel="0" collapsed="false">
      <c r="A1001" s="198" t="s">
        <v>2037</v>
      </c>
      <c r="B1001" s="54" t="s">
        <v>2038</v>
      </c>
      <c r="C1001" s="199" t="s">
        <v>1522</v>
      </c>
      <c r="D1001" s="199" t="s">
        <v>1523</v>
      </c>
      <c r="E1001" s="196" t="s">
        <v>2039</v>
      </c>
      <c r="F1001" s="197" t="s">
        <v>2040</v>
      </c>
      <c r="G1001" s="197" t="s">
        <v>1087</v>
      </c>
    </row>
    <row r="1002" customFormat="false" ht="25.5" hidden="false" customHeight="false" outlineLevel="0" collapsed="false">
      <c r="A1002" s="198" t="s">
        <v>2051</v>
      </c>
      <c r="B1002" s="54" t="s">
        <v>2052</v>
      </c>
      <c r="C1002" s="199" t="s">
        <v>145</v>
      </c>
      <c r="D1002" s="199" t="s">
        <v>52</v>
      </c>
      <c r="E1002" s="196" t="n">
        <v>50</v>
      </c>
      <c r="F1002" s="197" t="s">
        <v>1080</v>
      </c>
      <c r="G1002" s="197" t="s">
        <v>2043</v>
      </c>
    </row>
    <row r="1003" customFormat="false" ht="15" hidden="false" customHeight="false" outlineLevel="0" collapsed="false">
      <c r="A1003" s="200" t="s">
        <v>969</v>
      </c>
      <c r="B1003" s="200"/>
      <c r="C1003" s="200"/>
      <c r="D1003" s="200"/>
      <c r="E1003" s="200"/>
      <c r="F1003" s="200"/>
      <c r="G1003" s="201" t="s">
        <v>2044</v>
      </c>
    </row>
    <row r="1004" customFormat="false" ht="15" hidden="false" customHeight="false" outlineLevel="0" collapsed="false">
      <c r="A1004" s="200" t="s">
        <v>971</v>
      </c>
      <c r="B1004" s="200"/>
      <c r="C1004" s="200"/>
      <c r="D1004" s="200"/>
      <c r="E1004" s="200"/>
      <c r="F1004" s="200"/>
      <c r="G1004" s="201" t="s">
        <v>2045</v>
      </c>
    </row>
    <row r="1005" customFormat="false" ht="15" hidden="false" customHeight="false" outlineLevel="0" collapsed="false">
      <c r="A1005" s="200" t="s">
        <v>973</v>
      </c>
      <c r="B1005" s="200"/>
      <c r="C1005" s="200"/>
      <c r="D1005" s="200"/>
      <c r="E1005" s="200"/>
      <c r="F1005" s="200"/>
      <c r="G1005" s="202" t="s">
        <v>2046</v>
      </c>
    </row>
    <row r="1006" customFormat="false" ht="15" hidden="false" customHeight="false" outlineLevel="0" collapsed="false">
      <c r="A1006" s="200" t="s">
        <v>975</v>
      </c>
      <c r="B1006" s="200"/>
      <c r="C1006" s="200"/>
      <c r="D1006" s="200"/>
      <c r="E1006" s="200"/>
      <c r="F1006" s="200"/>
      <c r="G1006" s="201" t="s">
        <v>2047</v>
      </c>
    </row>
    <row r="1007" customFormat="false" ht="15" hidden="false" customHeight="false" outlineLevel="0" collapsed="false">
      <c r="A1007" s="200" t="s">
        <v>977</v>
      </c>
      <c r="B1007" s="200"/>
      <c r="C1007" s="200"/>
      <c r="D1007" s="200"/>
      <c r="E1007" s="200"/>
      <c r="F1007" s="200"/>
      <c r="G1007" s="201" t="s">
        <v>978</v>
      </c>
    </row>
    <row r="1008" customFormat="false" ht="15" hidden="false" customHeight="false" outlineLevel="0" collapsed="false">
      <c r="A1008" s="200" t="s">
        <v>979</v>
      </c>
      <c r="B1008" s="200"/>
      <c r="C1008" s="200"/>
      <c r="D1008" s="200"/>
      <c r="E1008" s="200"/>
      <c r="F1008" s="200"/>
      <c r="G1008" s="201" t="s">
        <v>978</v>
      </c>
    </row>
    <row r="1009" customFormat="false" ht="15" hidden="false" customHeight="false" outlineLevel="0" collapsed="false">
      <c r="A1009" s="200" t="s">
        <v>980</v>
      </c>
      <c r="B1009" s="200"/>
      <c r="C1009" s="200"/>
      <c r="D1009" s="200"/>
      <c r="E1009" s="200"/>
      <c r="F1009" s="200"/>
      <c r="G1009" s="201" t="s">
        <v>2047</v>
      </c>
    </row>
    <row r="1010" customFormat="false" ht="15" hidden="false" customHeight="false" outlineLevel="0" collapsed="false">
      <c r="A1010" s="200" t="s">
        <v>981</v>
      </c>
      <c r="B1010" s="200"/>
      <c r="C1010" s="200"/>
      <c r="D1010" s="200"/>
      <c r="E1010" s="200"/>
      <c r="F1010" s="200"/>
      <c r="G1010" s="202" t="s">
        <v>2048</v>
      </c>
    </row>
    <row r="1011" customFormat="false" ht="15" hidden="false" customHeight="false" outlineLevel="0" collapsed="false">
      <c r="A1011" s="200" t="s">
        <v>983</v>
      </c>
      <c r="B1011" s="200"/>
      <c r="C1011" s="200"/>
      <c r="D1011" s="200"/>
      <c r="E1011" s="200"/>
      <c r="F1011" s="200"/>
      <c r="G1011" s="201" t="s">
        <v>2053</v>
      </c>
    </row>
    <row r="1012" customFormat="false" ht="15" hidden="false" customHeight="false" outlineLevel="0" collapsed="false">
      <c r="A1012" s="200" t="s">
        <v>984</v>
      </c>
      <c r="B1012" s="200"/>
      <c r="C1012" s="200"/>
      <c r="D1012" s="200"/>
      <c r="E1012" s="200"/>
      <c r="F1012" s="200"/>
      <c r="G1012" s="202" t="s">
        <v>2054</v>
      </c>
    </row>
    <row r="1013" customFormat="false" ht="15" hidden="false" customHeight="false" outlineLevel="0" collapsed="false">
      <c r="A1013" s="203"/>
      <c r="B1013" s="203"/>
      <c r="C1013" s="203"/>
      <c r="D1013" s="203"/>
      <c r="E1013" s="203"/>
      <c r="F1013" s="203"/>
      <c r="G1013" s="203"/>
    </row>
    <row r="1014" customFormat="false" ht="51" hidden="false" customHeight="false" outlineLevel="0" collapsed="false">
      <c r="A1014" s="193" t="s">
        <v>154</v>
      </c>
      <c r="B1014" s="194" t="s">
        <v>155</v>
      </c>
      <c r="C1014" s="195" t="s">
        <v>28</v>
      </c>
      <c r="D1014" s="195" t="s">
        <v>39</v>
      </c>
      <c r="E1014" s="196"/>
      <c r="F1014" s="197"/>
      <c r="G1014" s="197"/>
    </row>
    <row r="1015" customFormat="false" ht="15" hidden="false" customHeight="false" outlineLevel="0" collapsed="false">
      <c r="A1015" s="198" t="n">
        <v>34357</v>
      </c>
      <c r="B1015" s="54" t="s">
        <v>2055</v>
      </c>
      <c r="C1015" s="199" t="s">
        <v>145</v>
      </c>
      <c r="D1015" s="199" t="s">
        <v>270</v>
      </c>
      <c r="E1015" s="196" t="s">
        <v>1692</v>
      </c>
      <c r="F1015" s="197" t="s">
        <v>2056</v>
      </c>
      <c r="G1015" s="197" t="s">
        <v>1431</v>
      </c>
    </row>
    <row r="1016" customFormat="false" ht="15" hidden="false" customHeight="false" outlineLevel="0" collapsed="false">
      <c r="A1016" s="198" t="n">
        <v>37595</v>
      </c>
      <c r="B1016" s="54" t="s">
        <v>2057</v>
      </c>
      <c r="C1016" s="199" t="s">
        <v>145</v>
      </c>
      <c r="D1016" s="199" t="s">
        <v>270</v>
      </c>
      <c r="E1016" s="196" t="n">
        <v>8.62</v>
      </c>
      <c r="F1016" s="197" t="s">
        <v>1171</v>
      </c>
      <c r="G1016" s="197" t="s">
        <v>994</v>
      </c>
    </row>
    <row r="1017" customFormat="false" ht="25.5" hidden="false" customHeight="false" outlineLevel="0" collapsed="false">
      <c r="A1017" s="198" t="n">
        <v>38195</v>
      </c>
      <c r="B1017" s="54" t="s">
        <v>2058</v>
      </c>
      <c r="C1017" s="199" t="s">
        <v>145</v>
      </c>
      <c r="D1017" s="199" t="s">
        <v>39</v>
      </c>
      <c r="E1017" s="196" t="n">
        <v>1.07</v>
      </c>
      <c r="F1017" s="197" t="s">
        <v>2059</v>
      </c>
      <c r="G1017" s="197" t="s">
        <v>2060</v>
      </c>
    </row>
    <row r="1018" customFormat="false" ht="25.5" hidden="false" customHeight="false" outlineLevel="0" collapsed="false">
      <c r="A1018" s="198" t="s">
        <v>1810</v>
      </c>
      <c r="B1018" s="54" t="s">
        <v>1811</v>
      </c>
      <c r="C1018" s="199" t="s">
        <v>28</v>
      </c>
      <c r="D1018" s="199" t="s">
        <v>548</v>
      </c>
      <c r="E1018" s="196" t="s">
        <v>1602</v>
      </c>
      <c r="F1018" s="197" t="s">
        <v>1813</v>
      </c>
      <c r="G1018" s="197" t="s">
        <v>2061</v>
      </c>
    </row>
    <row r="1019" customFormat="false" ht="15" hidden="false" customHeight="false" outlineLevel="0" collapsed="false">
      <c r="A1019" s="198" t="s">
        <v>1577</v>
      </c>
      <c r="B1019" s="54" t="s">
        <v>1578</v>
      </c>
      <c r="C1019" s="199" t="s">
        <v>28</v>
      </c>
      <c r="D1019" s="199" t="s">
        <v>548</v>
      </c>
      <c r="E1019" s="196" t="s">
        <v>1592</v>
      </c>
      <c r="F1019" s="197" t="s">
        <v>1579</v>
      </c>
      <c r="G1019" s="197" t="s">
        <v>2062</v>
      </c>
    </row>
    <row r="1020" customFormat="false" ht="15" hidden="false" customHeight="false" outlineLevel="0" collapsed="false">
      <c r="A1020" s="200" t="s">
        <v>969</v>
      </c>
      <c r="B1020" s="200"/>
      <c r="C1020" s="200"/>
      <c r="D1020" s="200"/>
      <c r="E1020" s="200"/>
      <c r="F1020" s="200"/>
      <c r="G1020" s="201" t="s">
        <v>2063</v>
      </c>
    </row>
    <row r="1021" customFormat="false" ht="15" hidden="false" customHeight="false" outlineLevel="0" collapsed="false">
      <c r="A1021" s="200" t="s">
        <v>971</v>
      </c>
      <c r="B1021" s="200"/>
      <c r="C1021" s="200"/>
      <c r="D1021" s="200"/>
      <c r="E1021" s="200"/>
      <c r="F1021" s="200"/>
      <c r="G1021" s="201" t="s">
        <v>2064</v>
      </c>
    </row>
    <row r="1022" customFormat="false" ht="15" hidden="false" customHeight="false" outlineLevel="0" collapsed="false">
      <c r="A1022" s="200" t="s">
        <v>973</v>
      </c>
      <c r="B1022" s="200"/>
      <c r="C1022" s="200"/>
      <c r="D1022" s="200"/>
      <c r="E1022" s="200"/>
      <c r="F1022" s="200"/>
      <c r="G1022" s="202" t="s">
        <v>2065</v>
      </c>
    </row>
    <row r="1023" customFormat="false" ht="15" hidden="false" customHeight="false" outlineLevel="0" collapsed="false">
      <c r="A1023" s="200" t="s">
        <v>975</v>
      </c>
      <c r="B1023" s="200"/>
      <c r="C1023" s="200"/>
      <c r="D1023" s="200"/>
      <c r="E1023" s="200"/>
      <c r="F1023" s="200"/>
      <c r="G1023" s="201" t="s">
        <v>2066</v>
      </c>
    </row>
    <row r="1024" customFormat="false" ht="15" hidden="false" customHeight="false" outlineLevel="0" collapsed="false">
      <c r="A1024" s="200" t="s">
        <v>977</v>
      </c>
      <c r="B1024" s="200"/>
      <c r="C1024" s="200"/>
      <c r="D1024" s="200"/>
      <c r="E1024" s="200"/>
      <c r="F1024" s="200"/>
      <c r="G1024" s="201" t="s">
        <v>978</v>
      </c>
    </row>
    <row r="1025" customFormat="false" ht="15" hidden="false" customHeight="false" outlineLevel="0" collapsed="false">
      <c r="A1025" s="200" t="s">
        <v>979</v>
      </c>
      <c r="B1025" s="200"/>
      <c r="C1025" s="200"/>
      <c r="D1025" s="200"/>
      <c r="E1025" s="200"/>
      <c r="F1025" s="200"/>
      <c r="G1025" s="201" t="s">
        <v>978</v>
      </c>
    </row>
    <row r="1026" customFormat="false" ht="15" hidden="false" customHeight="false" outlineLevel="0" collapsed="false">
      <c r="A1026" s="200" t="s">
        <v>980</v>
      </c>
      <c r="B1026" s="200"/>
      <c r="C1026" s="200"/>
      <c r="D1026" s="200"/>
      <c r="E1026" s="200"/>
      <c r="F1026" s="200"/>
      <c r="G1026" s="201" t="s">
        <v>2066</v>
      </c>
    </row>
    <row r="1027" customFormat="false" ht="15" hidden="false" customHeight="false" outlineLevel="0" collapsed="false">
      <c r="A1027" s="200" t="s">
        <v>981</v>
      </c>
      <c r="B1027" s="200"/>
      <c r="C1027" s="200"/>
      <c r="D1027" s="200"/>
      <c r="E1027" s="200"/>
      <c r="F1027" s="200"/>
      <c r="G1027" s="202" t="s">
        <v>2067</v>
      </c>
    </row>
    <row r="1028" customFormat="false" ht="15" hidden="false" customHeight="false" outlineLevel="0" collapsed="false">
      <c r="A1028" s="200" t="s">
        <v>983</v>
      </c>
      <c r="B1028" s="200"/>
      <c r="C1028" s="200"/>
      <c r="D1028" s="200"/>
      <c r="E1028" s="200"/>
      <c r="F1028" s="200"/>
      <c r="G1028" s="201" t="s">
        <v>2068</v>
      </c>
    </row>
    <row r="1029" customFormat="false" ht="15" hidden="false" customHeight="false" outlineLevel="0" collapsed="false">
      <c r="A1029" s="200" t="s">
        <v>984</v>
      </c>
      <c r="B1029" s="200"/>
      <c r="C1029" s="200"/>
      <c r="D1029" s="200"/>
      <c r="E1029" s="200"/>
      <c r="F1029" s="200"/>
      <c r="G1029" s="202" t="s">
        <v>2069</v>
      </c>
    </row>
    <row r="1030" customFormat="false" ht="15" hidden="false" customHeight="false" outlineLevel="0" collapsed="false">
      <c r="A1030" s="203"/>
      <c r="B1030" s="203"/>
      <c r="C1030" s="203"/>
      <c r="D1030" s="203"/>
      <c r="E1030" s="203"/>
      <c r="F1030" s="203"/>
      <c r="G1030" s="203"/>
    </row>
    <row r="1031" customFormat="false" ht="63.75" hidden="false" customHeight="false" outlineLevel="0" collapsed="false">
      <c r="A1031" s="193" t="s">
        <v>156</v>
      </c>
      <c r="B1031" s="194" t="s">
        <v>157</v>
      </c>
      <c r="C1031" s="195" t="s">
        <v>28</v>
      </c>
      <c r="D1031" s="195" t="s">
        <v>39</v>
      </c>
      <c r="E1031" s="196"/>
      <c r="F1031" s="197"/>
      <c r="G1031" s="197"/>
    </row>
    <row r="1032" customFormat="false" ht="15" hidden="false" customHeight="false" outlineLevel="0" collapsed="false">
      <c r="A1032" s="198" t="n">
        <v>1379</v>
      </c>
      <c r="B1032" s="54" t="s">
        <v>2070</v>
      </c>
      <c r="C1032" s="199" t="s">
        <v>145</v>
      </c>
      <c r="D1032" s="199" t="s">
        <v>270</v>
      </c>
      <c r="E1032" s="196" t="s">
        <v>1551</v>
      </c>
      <c r="F1032" s="197" t="s">
        <v>867</v>
      </c>
      <c r="G1032" s="197" t="s">
        <v>1659</v>
      </c>
    </row>
    <row r="1033" customFormat="false" ht="51" hidden="false" customHeight="false" outlineLevel="0" collapsed="false">
      <c r="A1033" s="198" t="s">
        <v>2071</v>
      </c>
      <c r="B1033" s="54" t="s">
        <v>2072</v>
      </c>
      <c r="C1033" s="199" t="s">
        <v>28</v>
      </c>
      <c r="D1033" s="199" t="s">
        <v>96</v>
      </c>
      <c r="E1033" s="196" t="s">
        <v>2073</v>
      </c>
      <c r="F1033" s="197" t="s">
        <v>2074</v>
      </c>
      <c r="G1033" s="197" t="s">
        <v>2075</v>
      </c>
    </row>
    <row r="1034" customFormat="false" ht="15" hidden="false" customHeight="false" outlineLevel="0" collapsed="false">
      <c r="A1034" s="198" t="s">
        <v>1667</v>
      </c>
      <c r="B1034" s="54" t="s">
        <v>1668</v>
      </c>
      <c r="C1034" s="199" t="s">
        <v>28</v>
      </c>
      <c r="D1034" s="199" t="s">
        <v>548</v>
      </c>
      <c r="E1034" s="196" t="s">
        <v>2076</v>
      </c>
      <c r="F1034" s="197" t="s">
        <v>1670</v>
      </c>
      <c r="G1034" s="197" t="s">
        <v>2077</v>
      </c>
    </row>
    <row r="1035" customFormat="false" ht="15" hidden="false" customHeight="false" outlineLevel="0" collapsed="false">
      <c r="A1035" s="198" t="s">
        <v>1577</v>
      </c>
      <c r="B1035" s="54" t="s">
        <v>1578</v>
      </c>
      <c r="C1035" s="199" t="s">
        <v>28</v>
      </c>
      <c r="D1035" s="199" t="s">
        <v>548</v>
      </c>
      <c r="E1035" s="196" t="s">
        <v>2078</v>
      </c>
      <c r="F1035" s="197" t="s">
        <v>1579</v>
      </c>
      <c r="G1035" s="197" t="s">
        <v>679</v>
      </c>
    </row>
    <row r="1036" customFormat="false" ht="15" hidden="false" customHeight="false" outlineLevel="0" collapsed="false">
      <c r="A1036" s="200" t="s">
        <v>969</v>
      </c>
      <c r="B1036" s="200"/>
      <c r="C1036" s="200"/>
      <c r="D1036" s="200"/>
      <c r="E1036" s="200"/>
      <c r="F1036" s="200"/>
      <c r="G1036" s="201" t="s">
        <v>2079</v>
      </c>
    </row>
    <row r="1037" customFormat="false" ht="15" hidden="false" customHeight="false" outlineLevel="0" collapsed="false">
      <c r="A1037" s="200" t="s">
        <v>971</v>
      </c>
      <c r="B1037" s="200"/>
      <c r="C1037" s="200"/>
      <c r="D1037" s="200"/>
      <c r="E1037" s="200"/>
      <c r="F1037" s="200"/>
      <c r="G1037" s="201" t="s">
        <v>2080</v>
      </c>
    </row>
    <row r="1038" customFormat="false" ht="15" hidden="false" customHeight="false" outlineLevel="0" collapsed="false">
      <c r="A1038" s="200" t="s">
        <v>973</v>
      </c>
      <c r="B1038" s="200"/>
      <c r="C1038" s="200"/>
      <c r="D1038" s="200"/>
      <c r="E1038" s="200"/>
      <c r="F1038" s="200"/>
      <c r="G1038" s="202" t="s">
        <v>2081</v>
      </c>
    </row>
    <row r="1039" customFormat="false" ht="15" hidden="false" customHeight="false" outlineLevel="0" collapsed="false">
      <c r="A1039" s="200" t="s">
        <v>975</v>
      </c>
      <c r="B1039" s="200"/>
      <c r="C1039" s="200"/>
      <c r="D1039" s="200"/>
      <c r="E1039" s="200"/>
      <c r="F1039" s="200"/>
      <c r="G1039" s="201" t="s">
        <v>2082</v>
      </c>
    </row>
    <row r="1040" customFormat="false" ht="15" hidden="false" customHeight="false" outlineLevel="0" collapsed="false">
      <c r="A1040" s="200" t="s">
        <v>977</v>
      </c>
      <c r="B1040" s="200"/>
      <c r="C1040" s="200"/>
      <c r="D1040" s="200"/>
      <c r="E1040" s="200"/>
      <c r="F1040" s="200"/>
      <c r="G1040" s="201" t="s">
        <v>978</v>
      </c>
    </row>
    <row r="1041" customFormat="false" ht="15" hidden="false" customHeight="false" outlineLevel="0" collapsed="false">
      <c r="A1041" s="200" t="s">
        <v>979</v>
      </c>
      <c r="B1041" s="200"/>
      <c r="C1041" s="200"/>
      <c r="D1041" s="200"/>
      <c r="E1041" s="200"/>
      <c r="F1041" s="200"/>
      <c r="G1041" s="201" t="s">
        <v>978</v>
      </c>
    </row>
    <row r="1042" customFormat="false" ht="15" hidden="false" customHeight="false" outlineLevel="0" collapsed="false">
      <c r="A1042" s="200" t="s">
        <v>980</v>
      </c>
      <c r="B1042" s="200"/>
      <c r="C1042" s="200"/>
      <c r="D1042" s="200"/>
      <c r="E1042" s="200"/>
      <c r="F1042" s="200"/>
      <c r="G1042" s="201" t="s">
        <v>2082</v>
      </c>
    </row>
    <row r="1043" customFormat="false" ht="15" hidden="false" customHeight="false" outlineLevel="0" collapsed="false">
      <c r="A1043" s="200" t="s">
        <v>981</v>
      </c>
      <c r="B1043" s="200"/>
      <c r="C1043" s="200"/>
      <c r="D1043" s="200"/>
      <c r="E1043" s="200"/>
      <c r="F1043" s="200"/>
      <c r="G1043" s="202" t="s">
        <v>2083</v>
      </c>
    </row>
    <row r="1044" customFormat="false" ht="15" hidden="false" customHeight="false" outlineLevel="0" collapsed="false">
      <c r="A1044" s="200" t="s">
        <v>983</v>
      </c>
      <c r="B1044" s="200"/>
      <c r="C1044" s="200"/>
      <c r="D1044" s="200"/>
      <c r="E1044" s="200"/>
      <c r="F1044" s="200"/>
      <c r="G1044" s="201" t="s">
        <v>2084</v>
      </c>
    </row>
    <row r="1045" customFormat="false" ht="15" hidden="false" customHeight="false" outlineLevel="0" collapsed="false">
      <c r="A1045" s="200" t="s">
        <v>984</v>
      </c>
      <c r="B1045" s="200"/>
      <c r="C1045" s="200"/>
      <c r="D1045" s="200"/>
      <c r="E1045" s="200"/>
      <c r="F1045" s="200"/>
      <c r="G1045" s="202" t="s">
        <v>2085</v>
      </c>
    </row>
    <row r="1046" customFormat="false" ht="15" hidden="false" customHeight="false" outlineLevel="0" collapsed="false">
      <c r="A1046" s="203"/>
      <c r="B1046" s="203"/>
      <c r="C1046" s="203"/>
      <c r="D1046" s="203"/>
      <c r="E1046" s="203"/>
      <c r="F1046" s="203"/>
      <c r="G1046" s="203"/>
    </row>
    <row r="1047" customFormat="false" ht="25.5" hidden="false" customHeight="false" outlineLevel="0" collapsed="false">
      <c r="A1047" s="193" t="s">
        <v>158</v>
      </c>
      <c r="B1047" s="194" t="s">
        <v>159</v>
      </c>
      <c r="C1047" s="195" t="s">
        <v>28</v>
      </c>
      <c r="D1047" s="195" t="s">
        <v>39</v>
      </c>
      <c r="E1047" s="196"/>
      <c r="F1047" s="197"/>
      <c r="G1047" s="197"/>
    </row>
    <row r="1048" customFormat="false" ht="51" hidden="false" customHeight="false" outlineLevel="0" collapsed="false">
      <c r="A1048" s="198" t="n">
        <v>10841</v>
      </c>
      <c r="B1048" s="54" t="s">
        <v>2086</v>
      </c>
      <c r="C1048" s="199" t="s">
        <v>145</v>
      </c>
      <c r="D1048" s="199" t="s">
        <v>39</v>
      </c>
      <c r="E1048" s="196" t="n">
        <v>1.16</v>
      </c>
      <c r="F1048" s="197" t="s">
        <v>2087</v>
      </c>
      <c r="G1048" s="197" t="s">
        <v>2088</v>
      </c>
    </row>
    <row r="1049" customFormat="false" ht="15" hidden="false" customHeight="false" outlineLevel="0" collapsed="false">
      <c r="A1049" s="198" t="n">
        <v>34356</v>
      </c>
      <c r="B1049" s="54" t="s">
        <v>2089</v>
      </c>
      <c r="C1049" s="199" t="s">
        <v>145</v>
      </c>
      <c r="D1049" s="199" t="s">
        <v>270</v>
      </c>
      <c r="E1049" s="196" t="s">
        <v>1692</v>
      </c>
      <c r="F1049" s="197" t="s">
        <v>2090</v>
      </c>
      <c r="G1049" s="197" t="s">
        <v>1685</v>
      </c>
    </row>
    <row r="1050" customFormat="false" ht="15" hidden="false" customHeight="false" outlineLevel="0" collapsed="false">
      <c r="A1050" s="198" t="n">
        <v>37595</v>
      </c>
      <c r="B1050" s="54" t="s">
        <v>2057</v>
      </c>
      <c r="C1050" s="199" t="s">
        <v>145</v>
      </c>
      <c r="D1050" s="199" t="s">
        <v>270</v>
      </c>
      <c r="E1050" s="196" t="n">
        <v>8.62</v>
      </c>
      <c r="F1050" s="197" t="s">
        <v>1171</v>
      </c>
      <c r="G1050" s="197" t="s">
        <v>994</v>
      </c>
    </row>
    <row r="1051" customFormat="false" ht="25.5" hidden="false" customHeight="false" outlineLevel="0" collapsed="false">
      <c r="A1051" s="198" t="s">
        <v>1973</v>
      </c>
      <c r="B1051" s="54" t="s">
        <v>1974</v>
      </c>
      <c r="C1051" s="199" t="s">
        <v>28</v>
      </c>
      <c r="D1051" s="199" t="s">
        <v>548</v>
      </c>
      <c r="E1051" s="196" t="n">
        <v>1.19</v>
      </c>
      <c r="F1051" s="197" t="s">
        <v>1975</v>
      </c>
      <c r="G1051" s="197" t="s">
        <v>1666</v>
      </c>
    </row>
    <row r="1052" customFormat="false" ht="15" hidden="false" customHeight="false" outlineLevel="0" collapsed="false">
      <c r="A1052" s="198" t="s">
        <v>1577</v>
      </c>
      <c r="B1052" s="54" t="s">
        <v>1578</v>
      </c>
      <c r="C1052" s="199" t="s">
        <v>28</v>
      </c>
      <c r="D1052" s="199" t="s">
        <v>548</v>
      </c>
      <c r="E1052" s="196" t="s">
        <v>2091</v>
      </c>
      <c r="F1052" s="197" t="s">
        <v>1579</v>
      </c>
      <c r="G1052" s="197" t="s">
        <v>2092</v>
      </c>
    </row>
    <row r="1053" customFormat="false" ht="15" hidden="false" customHeight="false" outlineLevel="0" collapsed="false">
      <c r="A1053" s="200" t="s">
        <v>969</v>
      </c>
      <c r="B1053" s="200"/>
      <c r="C1053" s="200"/>
      <c r="D1053" s="200"/>
      <c r="E1053" s="200"/>
      <c r="F1053" s="200"/>
      <c r="G1053" s="201" t="s">
        <v>2093</v>
      </c>
    </row>
    <row r="1054" customFormat="false" ht="15" hidden="false" customHeight="false" outlineLevel="0" collapsed="false">
      <c r="A1054" s="200" t="s">
        <v>971</v>
      </c>
      <c r="B1054" s="200"/>
      <c r="C1054" s="200"/>
      <c r="D1054" s="200"/>
      <c r="E1054" s="200"/>
      <c r="F1054" s="200"/>
      <c r="G1054" s="201" t="s">
        <v>2094</v>
      </c>
    </row>
    <row r="1055" customFormat="false" ht="15" hidden="false" customHeight="false" outlineLevel="0" collapsed="false">
      <c r="A1055" s="200" t="s">
        <v>973</v>
      </c>
      <c r="B1055" s="200"/>
      <c r="C1055" s="200"/>
      <c r="D1055" s="200"/>
      <c r="E1055" s="200"/>
      <c r="F1055" s="200"/>
      <c r="G1055" s="202" t="s">
        <v>2095</v>
      </c>
    </row>
    <row r="1056" customFormat="false" ht="15" hidden="false" customHeight="false" outlineLevel="0" collapsed="false">
      <c r="A1056" s="200" t="s">
        <v>975</v>
      </c>
      <c r="B1056" s="200"/>
      <c r="C1056" s="200"/>
      <c r="D1056" s="200"/>
      <c r="E1056" s="200"/>
      <c r="F1056" s="200"/>
      <c r="G1056" s="201" t="s">
        <v>1672</v>
      </c>
    </row>
    <row r="1057" customFormat="false" ht="15" hidden="false" customHeight="false" outlineLevel="0" collapsed="false">
      <c r="A1057" s="200" t="s">
        <v>977</v>
      </c>
      <c r="B1057" s="200"/>
      <c r="C1057" s="200"/>
      <c r="D1057" s="200"/>
      <c r="E1057" s="200"/>
      <c r="F1057" s="200"/>
      <c r="G1057" s="201" t="s">
        <v>978</v>
      </c>
    </row>
    <row r="1058" customFormat="false" ht="15" hidden="false" customHeight="false" outlineLevel="0" collapsed="false">
      <c r="A1058" s="200" t="s">
        <v>979</v>
      </c>
      <c r="B1058" s="200"/>
      <c r="C1058" s="200"/>
      <c r="D1058" s="200"/>
      <c r="E1058" s="200"/>
      <c r="F1058" s="200"/>
      <c r="G1058" s="201" t="s">
        <v>978</v>
      </c>
    </row>
    <row r="1059" customFormat="false" ht="15" hidden="false" customHeight="false" outlineLevel="0" collapsed="false">
      <c r="A1059" s="200" t="s">
        <v>980</v>
      </c>
      <c r="B1059" s="200"/>
      <c r="C1059" s="200"/>
      <c r="D1059" s="200"/>
      <c r="E1059" s="200"/>
      <c r="F1059" s="200"/>
      <c r="G1059" s="201" t="s">
        <v>1672</v>
      </c>
    </row>
    <row r="1060" customFormat="false" ht="15" hidden="false" customHeight="false" outlineLevel="0" collapsed="false">
      <c r="A1060" s="200" t="s">
        <v>981</v>
      </c>
      <c r="B1060" s="200"/>
      <c r="C1060" s="200"/>
      <c r="D1060" s="200"/>
      <c r="E1060" s="200"/>
      <c r="F1060" s="200"/>
      <c r="G1060" s="202" t="s">
        <v>2096</v>
      </c>
    </row>
    <row r="1061" customFormat="false" ht="15" hidden="false" customHeight="false" outlineLevel="0" collapsed="false">
      <c r="A1061" s="200" t="s">
        <v>983</v>
      </c>
      <c r="B1061" s="200"/>
      <c r="C1061" s="200"/>
      <c r="D1061" s="200"/>
      <c r="E1061" s="200"/>
      <c r="F1061" s="200"/>
      <c r="G1061" s="201" t="s">
        <v>2097</v>
      </c>
    </row>
    <row r="1062" customFormat="false" ht="15" hidden="false" customHeight="false" outlineLevel="0" collapsed="false">
      <c r="A1062" s="200" t="s">
        <v>984</v>
      </c>
      <c r="B1062" s="200"/>
      <c r="C1062" s="200"/>
      <c r="D1062" s="200"/>
      <c r="E1062" s="200"/>
      <c r="F1062" s="200"/>
      <c r="G1062" s="202" t="s">
        <v>2098</v>
      </c>
    </row>
    <row r="1063" customFormat="false" ht="15" hidden="false" customHeight="false" outlineLevel="0" collapsed="false">
      <c r="A1063" s="203"/>
      <c r="B1063" s="203"/>
      <c r="C1063" s="203"/>
      <c r="D1063" s="203"/>
      <c r="E1063" s="203"/>
      <c r="F1063" s="203"/>
      <c r="G1063" s="203"/>
    </row>
    <row r="1064" customFormat="false" ht="15" hidden="false" customHeight="true" outlineLevel="0" collapsed="false">
      <c r="A1064" s="193" t="s">
        <v>161</v>
      </c>
      <c r="B1064" s="192" t="s">
        <v>162</v>
      </c>
      <c r="C1064" s="192"/>
      <c r="D1064" s="192"/>
      <c r="E1064" s="192"/>
      <c r="F1064" s="192"/>
      <c r="G1064" s="192"/>
    </row>
    <row r="1065" customFormat="false" ht="25.5" hidden="false" customHeight="false" outlineLevel="0" collapsed="false">
      <c r="A1065" s="193" t="s">
        <v>163</v>
      </c>
      <c r="B1065" s="194" t="s">
        <v>164</v>
      </c>
      <c r="C1065" s="195" t="s">
        <v>28</v>
      </c>
      <c r="D1065" s="195" t="s">
        <v>39</v>
      </c>
      <c r="E1065" s="196"/>
      <c r="F1065" s="197"/>
      <c r="G1065" s="197"/>
    </row>
    <row r="1066" customFormat="false" ht="15" hidden="false" customHeight="false" outlineLevel="0" collapsed="false">
      <c r="A1066" s="198" t="n">
        <v>34356</v>
      </c>
      <c r="B1066" s="54" t="s">
        <v>2089</v>
      </c>
      <c r="C1066" s="199" t="s">
        <v>145</v>
      </c>
      <c r="D1066" s="199" t="s">
        <v>270</v>
      </c>
      <c r="E1066" s="196" t="s">
        <v>1692</v>
      </c>
      <c r="F1066" s="197" t="s">
        <v>2090</v>
      </c>
      <c r="G1066" s="197" t="s">
        <v>1685</v>
      </c>
    </row>
    <row r="1067" customFormat="false" ht="15" hidden="false" customHeight="false" outlineLevel="0" collapsed="false">
      <c r="A1067" s="198" t="n">
        <v>37595</v>
      </c>
      <c r="B1067" s="54" t="s">
        <v>2057</v>
      </c>
      <c r="C1067" s="199" t="s">
        <v>145</v>
      </c>
      <c r="D1067" s="199" t="s">
        <v>270</v>
      </c>
      <c r="E1067" s="196" t="n">
        <v>8.62</v>
      </c>
      <c r="F1067" s="197" t="s">
        <v>1171</v>
      </c>
      <c r="G1067" s="197" t="s">
        <v>994</v>
      </c>
    </row>
    <row r="1068" customFormat="false" ht="38.25" hidden="false" customHeight="false" outlineLevel="0" collapsed="false">
      <c r="A1068" s="198" t="n">
        <v>4818</v>
      </c>
      <c r="B1068" s="54" t="s">
        <v>2099</v>
      </c>
      <c r="C1068" s="199" t="s">
        <v>145</v>
      </c>
      <c r="D1068" s="199" t="s">
        <v>39</v>
      </c>
      <c r="E1068" s="196" t="n">
        <v>1.16</v>
      </c>
      <c r="F1068" s="197" t="s">
        <v>2100</v>
      </c>
      <c r="G1068" s="197" t="s">
        <v>2101</v>
      </c>
    </row>
    <row r="1069" customFormat="false" ht="25.5" hidden="false" customHeight="false" outlineLevel="0" collapsed="false">
      <c r="A1069" s="198" t="s">
        <v>1973</v>
      </c>
      <c r="B1069" s="54" t="s">
        <v>1974</v>
      </c>
      <c r="C1069" s="199" t="s">
        <v>28</v>
      </c>
      <c r="D1069" s="199" t="s">
        <v>548</v>
      </c>
      <c r="E1069" s="196" t="n">
        <v>1.19</v>
      </c>
      <c r="F1069" s="197" t="s">
        <v>1975</v>
      </c>
      <c r="G1069" s="197" t="s">
        <v>1666</v>
      </c>
    </row>
    <row r="1070" customFormat="false" ht="15" hidden="false" customHeight="false" outlineLevel="0" collapsed="false">
      <c r="A1070" s="198" t="s">
        <v>1577</v>
      </c>
      <c r="B1070" s="54" t="s">
        <v>1578</v>
      </c>
      <c r="C1070" s="199" t="s">
        <v>28</v>
      </c>
      <c r="D1070" s="199" t="s">
        <v>548</v>
      </c>
      <c r="E1070" s="196" t="s">
        <v>2091</v>
      </c>
      <c r="F1070" s="197" t="s">
        <v>1579</v>
      </c>
      <c r="G1070" s="197" t="s">
        <v>2092</v>
      </c>
    </row>
    <row r="1071" customFormat="false" ht="15" hidden="false" customHeight="false" outlineLevel="0" collapsed="false">
      <c r="A1071" s="200" t="s">
        <v>969</v>
      </c>
      <c r="B1071" s="200"/>
      <c r="C1071" s="200"/>
      <c r="D1071" s="200"/>
      <c r="E1071" s="200"/>
      <c r="F1071" s="200"/>
      <c r="G1071" s="201" t="s">
        <v>2093</v>
      </c>
    </row>
    <row r="1072" customFormat="false" ht="15" hidden="false" customHeight="false" outlineLevel="0" collapsed="false">
      <c r="A1072" s="200" t="s">
        <v>971</v>
      </c>
      <c r="B1072" s="200"/>
      <c r="C1072" s="200"/>
      <c r="D1072" s="200"/>
      <c r="E1072" s="200"/>
      <c r="F1072" s="200"/>
      <c r="G1072" s="201" t="s">
        <v>2102</v>
      </c>
    </row>
    <row r="1073" customFormat="false" ht="15" hidden="false" customHeight="false" outlineLevel="0" collapsed="false">
      <c r="A1073" s="200" t="s">
        <v>973</v>
      </c>
      <c r="B1073" s="200"/>
      <c r="C1073" s="200"/>
      <c r="D1073" s="200"/>
      <c r="E1073" s="200"/>
      <c r="F1073" s="200"/>
      <c r="G1073" s="202" t="s">
        <v>2103</v>
      </c>
    </row>
    <row r="1074" customFormat="false" ht="15" hidden="false" customHeight="false" outlineLevel="0" collapsed="false">
      <c r="A1074" s="200" t="s">
        <v>975</v>
      </c>
      <c r="B1074" s="200"/>
      <c r="C1074" s="200"/>
      <c r="D1074" s="200"/>
      <c r="E1074" s="200"/>
      <c r="F1074" s="200"/>
      <c r="G1074" s="201" t="s">
        <v>2104</v>
      </c>
    </row>
    <row r="1075" customFormat="false" ht="15" hidden="false" customHeight="false" outlineLevel="0" collapsed="false">
      <c r="A1075" s="200" t="s">
        <v>977</v>
      </c>
      <c r="B1075" s="200"/>
      <c r="C1075" s="200"/>
      <c r="D1075" s="200"/>
      <c r="E1075" s="200"/>
      <c r="F1075" s="200"/>
      <c r="G1075" s="201" t="s">
        <v>978</v>
      </c>
    </row>
    <row r="1076" customFormat="false" ht="15" hidden="false" customHeight="false" outlineLevel="0" collapsed="false">
      <c r="A1076" s="200" t="s">
        <v>979</v>
      </c>
      <c r="B1076" s="200"/>
      <c r="C1076" s="200"/>
      <c r="D1076" s="200"/>
      <c r="E1076" s="200"/>
      <c r="F1076" s="200"/>
      <c r="G1076" s="201" t="s">
        <v>978</v>
      </c>
    </row>
    <row r="1077" customFormat="false" ht="15" hidden="false" customHeight="false" outlineLevel="0" collapsed="false">
      <c r="A1077" s="200" t="s">
        <v>980</v>
      </c>
      <c r="B1077" s="200"/>
      <c r="C1077" s="200"/>
      <c r="D1077" s="200"/>
      <c r="E1077" s="200"/>
      <c r="F1077" s="200"/>
      <c r="G1077" s="201" t="s">
        <v>2104</v>
      </c>
    </row>
    <row r="1078" customFormat="false" ht="15" hidden="false" customHeight="false" outlineLevel="0" collapsed="false">
      <c r="A1078" s="200" t="s">
        <v>981</v>
      </c>
      <c r="B1078" s="200"/>
      <c r="C1078" s="200"/>
      <c r="D1078" s="200"/>
      <c r="E1078" s="200"/>
      <c r="F1078" s="200"/>
      <c r="G1078" s="202" t="s">
        <v>2105</v>
      </c>
    </row>
    <row r="1079" customFormat="false" ht="15" hidden="false" customHeight="false" outlineLevel="0" collapsed="false">
      <c r="A1079" s="200" t="s">
        <v>983</v>
      </c>
      <c r="B1079" s="200"/>
      <c r="C1079" s="200"/>
      <c r="D1079" s="200"/>
      <c r="E1079" s="200"/>
      <c r="F1079" s="200"/>
      <c r="G1079" s="201" t="s">
        <v>2106</v>
      </c>
    </row>
    <row r="1080" customFormat="false" ht="15" hidden="false" customHeight="false" outlineLevel="0" collapsed="false">
      <c r="A1080" s="200" t="s">
        <v>984</v>
      </c>
      <c r="B1080" s="200"/>
      <c r="C1080" s="200"/>
      <c r="D1080" s="200"/>
      <c r="E1080" s="200"/>
      <c r="F1080" s="200"/>
      <c r="G1080" s="202" t="s">
        <v>2107</v>
      </c>
    </row>
    <row r="1081" customFormat="false" ht="15" hidden="false" customHeight="false" outlineLevel="0" collapsed="false">
      <c r="A1081" s="203"/>
      <c r="B1081" s="203"/>
      <c r="C1081" s="203"/>
      <c r="D1081" s="203"/>
      <c r="E1081" s="203"/>
      <c r="F1081" s="203"/>
      <c r="G1081" s="203"/>
    </row>
    <row r="1082" customFormat="false" ht="38.25" hidden="false" customHeight="false" outlineLevel="0" collapsed="false">
      <c r="A1082" s="193" t="s">
        <v>165</v>
      </c>
      <c r="B1082" s="194" t="s">
        <v>166</v>
      </c>
      <c r="C1082" s="195" t="s">
        <v>28</v>
      </c>
      <c r="D1082" s="195" t="s">
        <v>39</v>
      </c>
      <c r="E1082" s="196"/>
      <c r="F1082" s="197"/>
      <c r="G1082" s="197"/>
    </row>
    <row r="1083" customFormat="false" ht="25.5" hidden="false" customHeight="false" outlineLevel="0" collapsed="false">
      <c r="A1083" s="198" t="s">
        <v>2108</v>
      </c>
      <c r="B1083" s="54" t="s">
        <v>2109</v>
      </c>
      <c r="C1083" s="199" t="s">
        <v>28</v>
      </c>
      <c r="D1083" s="199" t="s">
        <v>96</v>
      </c>
      <c r="E1083" s="196" t="s">
        <v>2110</v>
      </c>
      <c r="F1083" s="197" t="s">
        <v>2111</v>
      </c>
      <c r="G1083" s="197" t="s">
        <v>2112</v>
      </c>
    </row>
    <row r="1084" customFormat="false" ht="25.5" hidden="false" customHeight="false" outlineLevel="0" collapsed="false">
      <c r="A1084" s="198" t="s">
        <v>2113</v>
      </c>
      <c r="B1084" s="54" t="s">
        <v>2114</v>
      </c>
      <c r="C1084" s="199" t="s">
        <v>28</v>
      </c>
      <c r="D1084" s="199" t="s">
        <v>39</v>
      </c>
      <c r="E1084" s="196" t="n">
        <v>1</v>
      </c>
      <c r="F1084" s="197" t="s">
        <v>2115</v>
      </c>
      <c r="G1084" s="197" t="s">
        <v>2115</v>
      </c>
    </row>
    <row r="1085" customFormat="false" ht="25.5" hidden="false" customHeight="false" outlineLevel="0" collapsed="false">
      <c r="A1085" s="198" t="s">
        <v>2116</v>
      </c>
      <c r="B1085" s="54" t="s">
        <v>2117</v>
      </c>
      <c r="C1085" s="199" t="s">
        <v>28</v>
      </c>
      <c r="D1085" s="199" t="s">
        <v>39</v>
      </c>
      <c r="E1085" s="196" t="n">
        <v>2</v>
      </c>
      <c r="F1085" s="197" t="s">
        <v>1073</v>
      </c>
      <c r="G1085" s="197" t="s">
        <v>2118</v>
      </c>
    </row>
    <row r="1086" customFormat="false" ht="15" hidden="false" customHeight="false" outlineLevel="0" collapsed="false">
      <c r="A1086" s="198" t="n">
        <v>34356</v>
      </c>
      <c r="B1086" s="54" t="s">
        <v>2089</v>
      </c>
      <c r="C1086" s="199" t="s">
        <v>145</v>
      </c>
      <c r="D1086" s="199" t="s">
        <v>270</v>
      </c>
      <c r="E1086" s="196" t="s">
        <v>1692</v>
      </c>
      <c r="F1086" s="197" t="s">
        <v>2090</v>
      </c>
      <c r="G1086" s="197" t="s">
        <v>1685</v>
      </c>
    </row>
    <row r="1087" customFormat="false" ht="25.5" hidden="false" customHeight="false" outlineLevel="0" collapsed="false">
      <c r="A1087" s="198" t="s">
        <v>1973</v>
      </c>
      <c r="B1087" s="54" t="s">
        <v>1974</v>
      </c>
      <c r="C1087" s="199" t="s">
        <v>28</v>
      </c>
      <c r="D1087" s="199" t="s">
        <v>548</v>
      </c>
      <c r="E1087" s="196" t="n">
        <v>1.76</v>
      </c>
      <c r="F1087" s="197" t="s">
        <v>1975</v>
      </c>
      <c r="G1087" s="197" t="s">
        <v>2119</v>
      </c>
    </row>
    <row r="1088" customFormat="false" ht="15" hidden="false" customHeight="false" outlineLevel="0" collapsed="false">
      <c r="A1088" s="198" t="s">
        <v>1577</v>
      </c>
      <c r="B1088" s="54" t="s">
        <v>1578</v>
      </c>
      <c r="C1088" s="199" t="s">
        <v>28</v>
      </c>
      <c r="D1088" s="199" t="s">
        <v>548</v>
      </c>
      <c r="E1088" s="196" t="n">
        <v>1.76</v>
      </c>
      <c r="F1088" s="197" t="s">
        <v>1579</v>
      </c>
      <c r="G1088" s="197" t="s">
        <v>2120</v>
      </c>
    </row>
    <row r="1089" customFormat="false" ht="51" hidden="false" customHeight="false" outlineLevel="0" collapsed="false">
      <c r="A1089" s="198" t="s">
        <v>2121</v>
      </c>
      <c r="B1089" s="54" t="s">
        <v>2122</v>
      </c>
      <c r="C1089" s="199" t="s">
        <v>28</v>
      </c>
      <c r="D1089" s="199" t="s">
        <v>39</v>
      </c>
      <c r="E1089" s="196" t="n">
        <v>2.2</v>
      </c>
      <c r="F1089" s="197" t="s">
        <v>2123</v>
      </c>
      <c r="G1089" s="197" t="s">
        <v>2124</v>
      </c>
    </row>
    <row r="1090" customFormat="false" ht="25.5" hidden="false" customHeight="false" outlineLevel="0" collapsed="false">
      <c r="A1090" s="198" t="s">
        <v>2125</v>
      </c>
      <c r="B1090" s="54" t="s">
        <v>2126</v>
      </c>
      <c r="C1090" s="199" t="s">
        <v>1715</v>
      </c>
      <c r="D1090" s="199" t="s">
        <v>548</v>
      </c>
      <c r="E1090" s="196" t="n">
        <v>12</v>
      </c>
      <c r="F1090" s="197" t="s">
        <v>2127</v>
      </c>
      <c r="G1090" s="197" t="s">
        <v>1113</v>
      </c>
    </row>
    <row r="1091" customFormat="false" ht="15" hidden="false" customHeight="false" outlineLevel="0" collapsed="false">
      <c r="A1091" s="200" t="s">
        <v>969</v>
      </c>
      <c r="B1091" s="200"/>
      <c r="C1091" s="200"/>
      <c r="D1091" s="200"/>
      <c r="E1091" s="200"/>
      <c r="F1091" s="200"/>
      <c r="G1091" s="201" t="s">
        <v>2128</v>
      </c>
    </row>
    <row r="1092" customFormat="false" ht="15" hidden="false" customHeight="false" outlineLevel="0" collapsed="false">
      <c r="A1092" s="200" t="s">
        <v>971</v>
      </c>
      <c r="B1092" s="200"/>
      <c r="C1092" s="200"/>
      <c r="D1092" s="200"/>
      <c r="E1092" s="200"/>
      <c r="F1092" s="200"/>
      <c r="G1092" s="201" t="s">
        <v>2129</v>
      </c>
    </row>
    <row r="1093" customFormat="false" ht="15" hidden="false" customHeight="false" outlineLevel="0" collapsed="false">
      <c r="A1093" s="200" t="s">
        <v>973</v>
      </c>
      <c r="B1093" s="200"/>
      <c r="C1093" s="200"/>
      <c r="D1093" s="200"/>
      <c r="E1093" s="200"/>
      <c r="F1093" s="200"/>
      <c r="G1093" s="202" t="s">
        <v>2130</v>
      </c>
    </row>
    <row r="1094" customFormat="false" ht="15" hidden="false" customHeight="false" outlineLevel="0" collapsed="false">
      <c r="A1094" s="200" t="s">
        <v>975</v>
      </c>
      <c r="B1094" s="200"/>
      <c r="C1094" s="200"/>
      <c r="D1094" s="200"/>
      <c r="E1094" s="200"/>
      <c r="F1094" s="200"/>
      <c r="G1094" s="201" t="s">
        <v>2131</v>
      </c>
    </row>
    <row r="1095" customFormat="false" ht="15" hidden="false" customHeight="false" outlineLevel="0" collapsed="false">
      <c r="A1095" s="200" t="s">
        <v>977</v>
      </c>
      <c r="B1095" s="200"/>
      <c r="C1095" s="200"/>
      <c r="D1095" s="200"/>
      <c r="E1095" s="200"/>
      <c r="F1095" s="200"/>
      <c r="G1095" s="201" t="s">
        <v>978</v>
      </c>
    </row>
    <row r="1096" customFormat="false" ht="15" hidden="false" customHeight="false" outlineLevel="0" collapsed="false">
      <c r="A1096" s="200" t="s">
        <v>979</v>
      </c>
      <c r="B1096" s="200"/>
      <c r="C1096" s="200"/>
      <c r="D1096" s="200"/>
      <c r="E1096" s="200"/>
      <c r="F1096" s="200"/>
      <c r="G1096" s="201" t="s">
        <v>978</v>
      </c>
    </row>
    <row r="1097" customFormat="false" ht="15" hidden="false" customHeight="false" outlineLevel="0" collapsed="false">
      <c r="A1097" s="200" t="s">
        <v>980</v>
      </c>
      <c r="B1097" s="200"/>
      <c r="C1097" s="200"/>
      <c r="D1097" s="200"/>
      <c r="E1097" s="200"/>
      <c r="F1097" s="200"/>
      <c r="G1097" s="201" t="s">
        <v>2131</v>
      </c>
    </row>
    <row r="1098" customFormat="false" ht="15" hidden="false" customHeight="false" outlineLevel="0" collapsed="false">
      <c r="A1098" s="200" t="s">
        <v>981</v>
      </c>
      <c r="B1098" s="200"/>
      <c r="C1098" s="200"/>
      <c r="D1098" s="200"/>
      <c r="E1098" s="200"/>
      <c r="F1098" s="200"/>
      <c r="G1098" s="202" t="s">
        <v>2132</v>
      </c>
    </row>
    <row r="1099" customFormat="false" ht="15" hidden="false" customHeight="false" outlineLevel="0" collapsed="false">
      <c r="A1099" s="200" t="s">
        <v>983</v>
      </c>
      <c r="B1099" s="200"/>
      <c r="C1099" s="200"/>
      <c r="D1099" s="200"/>
      <c r="E1099" s="200"/>
      <c r="F1099" s="200"/>
      <c r="G1099" s="201" t="s">
        <v>2133</v>
      </c>
    </row>
    <row r="1100" customFormat="false" ht="15" hidden="false" customHeight="false" outlineLevel="0" collapsed="false">
      <c r="A1100" s="200" t="s">
        <v>984</v>
      </c>
      <c r="B1100" s="200"/>
      <c r="C1100" s="200"/>
      <c r="D1100" s="200"/>
      <c r="E1100" s="200"/>
      <c r="F1100" s="200"/>
      <c r="G1100" s="202" t="s">
        <v>2134</v>
      </c>
    </row>
    <row r="1101" customFormat="false" ht="15" hidden="false" customHeight="false" outlineLevel="0" collapsed="false">
      <c r="A1101" s="203"/>
      <c r="B1101" s="203"/>
      <c r="C1101" s="203"/>
      <c r="D1101" s="203"/>
      <c r="E1101" s="203"/>
      <c r="F1101" s="203"/>
      <c r="G1101" s="203"/>
    </row>
    <row r="1102" customFormat="false" ht="63.75" hidden="false" customHeight="false" outlineLevel="0" collapsed="false">
      <c r="A1102" s="193" t="s">
        <v>167</v>
      </c>
      <c r="B1102" s="194" t="s">
        <v>168</v>
      </c>
      <c r="C1102" s="195" t="s">
        <v>28</v>
      </c>
      <c r="D1102" s="195" t="s">
        <v>39</v>
      </c>
      <c r="E1102" s="196"/>
      <c r="F1102" s="197"/>
      <c r="G1102" s="197"/>
    </row>
    <row r="1103" customFormat="false" ht="15" hidden="false" customHeight="false" outlineLevel="0" collapsed="false">
      <c r="A1103" s="198" t="n">
        <v>1381</v>
      </c>
      <c r="B1103" s="54" t="s">
        <v>2135</v>
      </c>
      <c r="C1103" s="199" t="s">
        <v>145</v>
      </c>
      <c r="D1103" s="199" t="s">
        <v>270</v>
      </c>
      <c r="E1103" s="196" t="n">
        <v>4.86</v>
      </c>
      <c r="F1103" s="197" t="s">
        <v>1657</v>
      </c>
      <c r="G1103" s="197" t="s">
        <v>2136</v>
      </c>
    </row>
    <row r="1104" customFormat="false" ht="15" hidden="false" customHeight="false" outlineLevel="0" collapsed="false">
      <c r="A1104" s="198" t="n">
        <v>34357</v>
      </c>
      <c r="B1104" s="54" t="s">
        <v>2055</v>
      </c>
      <c r="C1104" s="199" t="s">
        <v>145</v>
      </c>
      <c r="D1104" s="199" t="s">
        <v>270</v>
      </c>
      <c r="E1104" s="196" t="s">
        <v>1944</v>
      </c>
      <c r="F1104" s="197" t="s">
        <v>2056</v>
      </c>
      <c r="G1104" s="197" t="s">
        <v>1022</v>
      </c>
    </row>
    <row r="1105" customFormat="false" ht="38.25" hidden="false" customHeight="false" outlineLevel="0" collapsed="false">
      <c r="A1105" s="198" t="n">
        <v>536</v>
      </c>
      <c r="B1105" s="54" t="s">
        <v>2137</v>
      </c>
      <c r="C1105" s="199" t="s">
        <v>145</v>
      </c>
      <c r="D1105" s="199" t="s">
        <v>39</v>
      </c>
      <c r="E1105" s="196" t="n">
        <v>1.06</v>
      </c>
      <c r="F1105" s="197" t="s">
        <v>2138</v>
      </c>
      <c r="G1105" s="197" t="s">
        <v>2139</v>
      </c>
    </row>
    <row r="1106" customFormat="false" ht="25.5" hidden="false" customHeight="false" outlineLevel="0" collapsed="false">
      <c r="A1106" s="198" t="s">
        <v>1810</v>
      </c>
      <c r="B1106" s="54" t="s">
        <v>1811</v>
      </c>
      <c r="C1106" s="199" t="s">
        <v>28</v>
      </c>
      <c r="D1106" s="199" t="s">
        <v>548</v>
      </c>
      <c r="E1106" s="196" t="s">
        <v>2140</v>
      </c>
      <c r="F1106" s="197" t="s">
        <v>1813</v>
      </c>
      <c r="G1106" s="197" t="s">
        <v>2141</v>
      </c>
    </row>
    <row r="1107" customFormat="false" ht="15" hidden="false" customHeight="false" outlineLevel="0" collapsed="false">
      <c r="A1107" s="198" t="s">
        <v>1577</v>
      </c>
      <c r="B1107" s="54" t="s">
        <v>1578</v>
      </c>
      <c r="C1107" s="199" t="s">
        <v>28</v>
      </c>
      <c r="D1107" s="199" t="s">
        <v>548</v>
      </c>
      <c r="E1107" s="196" t="s">
        <v>1944</v>
      </c>
      <c r="F1107" s="197" t="s">
        <v>1579</v>
      </c>
      <c r="G1107" s="197" t="s">
        <v>2142</v>
      </c>
    </row>
    <row r="1108" customFormat="false" ht="15" hidden="false" customHeight="false" outlineLevel="0" collapsed="false">
      <c r="A1108" s="200" t="s">
        <v>969</v>
      </c>
      <c r="B1108" s="200"/>
      <c r="C1108" s="200"/>
      <c r="D1108" s="200"/>
      <c r="E1108" s="200"/>
      <c r="F1108" s="200"/>
      <c r="G1108" s="201" t="s">
        <v>2143</v>
      </c>
    </row>
    <row r="1109" customFormat="false" ht="15" hidden="false" customHeight="false" outlineLevel="0" collapsed="false">
      <c r="A1109" s="200" t="s">
        <v>971</v>
      </c>
      <c r="B1109" s="200"/>
      <c r="C1109" s="200"/>
      <c r="D1109" s="200"/>
      <c r="E1109" s="200"/>
      <c r="F1109" s="200"/>
      <c r="G1109" s="201" t="s">
        <v>2144</v>
      </c>
    </row>
    <row r="1110" customFormat="false" ht="15" hidden="false" customHeight="false" outlineLevel="0" collapsed="false">
      <c r="A1110" s="200" t="s">
        <v>973</v>
      </c>
      <c r="B1110" s="200"/>
      <c r="C1110" s="200"/>
      <c r="D1110" s="200"/>
      <c r="E1110" s="200"/>
      <c r="F1110" s="200"/>
      <c r="G1110" s="202" t="s">
        <v>2145</v>
      </c>
    </row>
    <row r="1111" customFormat="false" ht="15" hidden="false" customHeight="false" outlineLevel="0" collapsed="false">
      <c r="A1111" s="200" t="s">
        <v>975</v>
      </c>
      <c r="B1111" s="200"/>
      <c r="C1111" s="200"/>
      <c r="D1111" s="200"/>
      <c r="E1111" s="200"/>
      <c r="F1111" s="200"/>
      <c r="G1111" s="201" t="s">
        <v>2146</v>
      </c>
    </row>
    <row r="1112" customFormat="false" ht="15" hidden="false" customHeight="false" outlineLevel="0" collapsed="false">
      <c r="A1112" s="200" t="s">
        <v>977</v>
      </c>
      <c r="B1112" s="200"/>
      <c r="C1112" s="200"/>
      <c r="D1112" s="200"/>
      <c r="E1112" s="200"/>
      <c r="F1112" s="200"/>
      <c r="G1112" s="201" t="s">
        <v>978</v>
      </c>
    </row>
    <row r="1113" customFormat="false" ht="15" hidden="false" customHeight="false" outlineLevel="0" collapsed="false">
      <c r="A1113" s="200" t="s">
        <v>979</v>
      </c>
      <c r="B1113" s="200"/>
      <c r="C1113" s="200"/>
      <c r="D1113" s="200"/>
      <c r="E1113" s="200"/>
      <c r="F1113" s="200"/>
      <c r="G1113" s="201" t="s">
        <v>978</v>
      </c>
    </row>
    <row r="1114" customFormat="false" ht="15" hidden="false" customHeight="false" outlineLevel="0" collapsed="false">
      <c r="A1114" s="200" t="s">
        <v>980</v>
      </c>
      <c r="B1114" s="200"/>
      <c r="C1114" s="200"/>
      <c r="D1114" s="200"/>
      <c r="E1114" s="200"/>
      <c r="F1114" s="200"/>
      <c r="G1114" s="201" t="s">
        <v>2146</v>
      </c>
    </row>
    <row r="1115" customFormat="false" ht="15" hidden="false" customHeight="false" outlineLevel="0" collapsed="false">
      <c r="A1115" s="200" t="s">
        <v>981</v>
      </c>
      <c r="B1115" s="200"/>
      <c r="C1115" s="200"/>
      <c r="D1115" s="200"/>
      <c r="E1115" s="200"/>
      <c r="F1115" s="200"/>
      <c r="G1115" s="202" t="s">
        <v>2147</v>
      </c>
    </row>
    <row r="1116" customFormat="false" ht="15" hidden="false" customHeight="false" outlineLevel="0" collapsed="false">
      <c r="A1116" s="200" t="s">
        <v>983</v>
      </c>
      <c r="B1116" s="200"/>
      <c r="C1116" s="200"/>
      <c r="D1116" s="200"/>
      <c r="E1116" s="200"/>
      <c r="F1116" s="200"/>
      <c r="G1116" s="201" t="s">
        <v>2148</v>
      </c>
    </row>
    <row r="1117" customFormat="false" ht="15" hidden="false" customHeight="false" outlineLevel="0" collapsed="false">
      <c r="A1117" s="200" t="s">
        <v>984</v>
      </c>
      <c r="B1117" s="200"/>
      <c r="C1117" s="200"/>
      <c r="D1117" s="200"/>
      <c r="E1117" s="200"/>
      <c r="F1117" s="200"/>
      <c r="G1117" s="202" t="s">
        <v>2149</v>
      </c>
    </row>
    <row r="1118" customFormat="false" ht="15" hidden="false" customHeight="false" outlineLevel="0" collapsed="false">
      <c r="A1118" s="203"/>
      <c r="B1118" s="203"/>
      <c r="C1118" s="203"/>
      <c r="D1118" s="203"/>
      <c r="E1118" s="203"/>
      <c r="F1118" s="203"/>
      <c r="G1118" s="203"/>
    </row>
    <row r="1119" customFormat="false" ht="89.25" hidden="false" customHeight="false" outlineLevel="0" collapsed="false">
      <c r="A1119" s="193" t="s">
        <v>169</v>
      </c>
      <c r="B1119" s="194" t="s">
        <v>170</v>
      </c>
      <c r="C1119" s="195" t="s">
        <v>28</v>
      </c>
      <c r="D1119" s="195" t="s">
        <v>39</v>
      </c>
      <c r="E1119" s="196"/>
      <c r="F1119" s="197"/>
      <c r="G1119" s="197"/>
    </row>
    <row r="1120" customFormat="false" ht="63.75" hidden="false" customHeight="false" outlineLevel="0" collapsed="false">
      <c r="A1120" s="198" t="s">
        <v>2150</v>
      </c>
      <c r="B1120" s="54" t="s">
        <v>2151</v>
      </c>
      <c r="C1120" s="199" t="s">
        <v>28</v>
      </c>
      <c r="D1120" s="199" t="s">
        <v>96</v>
      </c>
      <c r="E1120" s="196" t="s">
        <v>2152</v>
      </c>
      <c r="F1120" s="197" t="s">
        <v>2153</v>
      </c>
      <c r="G1120" s="197" t="s">
        <v>2154</v>
      </c>
    </row>
    <row r="1121" customFormat="false" ht="15" hidden="false" customHeight="false" outlineLevel="0" collapsed="false">
      <c r="A1121" s="198" t="s">
        <v>1667</v>
      </c>
      <c r="B1121" s="54" t="s">
        <v>1668</v>
      </c>
      <c r="C1121" s="199" t="s">
        <v>28</v>
      </c>
      <c r="D1121" s="199" t="s">
        <v>548</v>
      </c>
      <c r="E1121" s="196" t="s">
        <v>2155</v>
      </c>
      <c r="F1121" s="197" t="s">
        <v>1670</v>
      </c>
      <c r="G1121" s="197" t="s">
        <v>1687</v>
      </c>
    </row>
    <row r="1122" customFormat="false" ht="15" hidden="false" customHeight="false" outlineLevel="0" collapsed="false">
      <c r="A1122" s="198" t="s">
        <v>1577</v>
      </c>
      <c r="B1122" s="54" t="s">
        <v>1578</v>
      </c>
      <c r="C1122" s="199" t="s">
        <v>28</v>
      </c>
      <c r="D1122" s="199" t="s">
        <v>548</v>
      </c>
      <c r="E1122" s="196" t="s">
        <v>2156</v>
      </c>
      <c r="F1122" s="197" t="s">
        <v>1579</v>
      </c>
      <c r="G1122" s="197" t="s">
        <v>2157</v>
      </c>
    </row>
    <row r="1123" customFormat="false" ht="15" hidden="false" customHeight="false" outlineLevel="0" collapsed="false">
      <c r="A1123" s="200" t="s">
        <v>969</v>
      </c>
      <c r="B1123" s="200"/>
      <c r="C1123" s="200"/>
      <c r="D1123" s="200"/>
      <c r="E1123" s="200"/>
      <c r="F1123" s="200"/>
      <c r="G1123" s="201" t="s">
        <v>2158</v>
      </c>
    </row>
    <row r="1124" customFormat="false" ht="15" hidden="false" customHeight="false" outlineLevel="0" collapsed="false">
      <c r="A1124" s="200" t="s">
        <v>971</v>
      </c>
      <c r="B1124" s="200"/>
      <c r="C1124" s="200"/>
      <c r="D1124" s="200"/>
      <c r="E1124" s="200"/>
      <c r="F1124" s="200"/>
      <c r="G1124" s="201" t="s">
        <v>2159</v>
      </c>
    </row>
    <row r="1125" customFormat="false" ht="15" hidden="false" customHeight="false" outlineLevel="0" collapsed="false">
      <c r="A1125" s="200" t="s">
        <v>973</v>
      </c>
      <c r="B1125" s="200"/>
      <c r="C1125" s="200"/>
      <c r="D1125" s="200"/>
      <c r="E1125" s="200"/>
      <c r="F1125" s="200"/>
      <c r="G1125" s="202" t="s">
        <v>2160</v>
      </c>
    </row>
    <row r="1126" customFormat="false" ht="15" hidden="false" customHeight="false" outlineLevel="0" collapsed="false">
      <c r="A1126" s="200" t="s">
        <v>975</v>
      </c>
      <c r="B1126" s="200"/>
      <c r="C1126" s="200"/>
      <c r="D1126" s="200"/>
      <c r="E1126" s="200"/>
      <c r="F1126" s="200"/>
      <c r="G1126" s="201" t="s">
        <v>2161</v>
      </c>
    </row>
    <row r="1127" customFormat="false" ht="15" hidden="false" customHeight="false" outlineLevel="0" collapsed="false">
      <c r="A1127" s="200" t="s">
        <v>977</v>
      </c>
      <c r="B1127" s="200"/>
      <c r="C1127" s="200"/>
      <c r="D1127" s="200"/>
      <c r="E1127" s="200"/>
      <c r="F1127" s="200"/>
      <c r="G1127" s="201" t="s">
        <v>978</v>
      </c>
    </row>
    <row r="1128" customFormat="false" ht="15" hidden="false" customHeight="false" outlineLevel="0" collapsed="false">
      <c r="A1128" s="200" t="s">
        <v>979</v>
      </c>
      <c r="B1128" s="200"/>
      <c r="C1128" s="200"/>
      <c r="D1128" s="200"/>
      <c r="E1128" s="200"/>
      <c r="F1128" s="200"/>
      <c r="G1128" s="201" t="s">
        <v>978</v>
      </c>
    </row>
    <row r="1129" customFormat="false" ht="15" hidden="false" customHeight="false" outlineLevel="0" collapsed="false">
      <c r="A1129" s="200" t="s">
        <v>980</v>
      </c>
      <c r="B1129" s="200"/>
      <c r="C1129" s="200"/>
      <c r="D1129" s="200"/>
      <c r="E1129" s="200"/>
      <c r="F1129" s="200"/>
      <c r="G1129" s="201" t="s">
        <v>2161</v>
      </c>
    </row>
    <row r="1130" customFormat="false" ht="15" hidden="false" customHeight="false" outlineLevel="0" collapsed="false">
      <c r="A1130" s="200" t="s">
        <v>981</v>
      </c>
      <c r="B1130" s="200"/>
      <c r="C1130" s="200"/>
      <c r="D1130" s="200"/>
      <c r="E1130" s="200"/>
      <c r="F1130" s="200"/>
      <c r="G1130" s="202" t="s">
        <v>2162</v>
      </c>
    </row>
    <row r="1131" customFormat="false" ht="15" hidden="false" customHeight="false" outlineLevel="0" collapsed="false">
      <c r="A1131" s="200" t="s">
        <v>983</v>
      </c>
      <c r="B1131" s="200"/>
      <c r="C1131" s="200"/>
      <c r="D1131" s="200"/>
      <c r="E1131" s="200"/>
      <c r="F1131" s="200"/>
      <c r="G1131" s="201" t="s">
        <v>2148</v>
      </c>
    </row>
    <row r="1132" customFormat="false" ht="15" hidden="false" customHeight="false" outlineLevel="0" collapsed="false">
      <c r="A1132" s="200" t="s">
        <v>984</v>
      </c>
      <c r="B1132" s="200"/>
      <c r="C1132" s="200"/>
      <c r="D1132" s="200"/>
      <c r="E1132" s="200"/>
      <c r="F1132" s="200"/>
      <c r="G1132" s="202" t="s">
        <v>2163</v>
      </c>
    </row>
    <row r="1133" customFormat="false" ht="15" hidden="false" customHeight="false" outlineLevel="0" collapsed="false">
      <c r="A1133" s="203"/>
      <c r="B1133" s="203"/>
      <c r="C1133" s="203"/>
      <c r="D1133" s="203"/>
      <c r="E1133" s="203"/>
      <c r="F1133" s="203"/>
      <c r="G1133" s="203"/>
    </row>
    <row r="1134" customFormat="false" ht="76.5" hidden="false" customHeight="false" outlineLevel="0" collapsed="false">
      <c r="A1134" s="193" t="s">
        <v>171</v>
      </c>
      <c r="B1134" s="194" t="s">
        <v>172</v>
      </c>
      <c r="C1134" s="195" t="s">
        <v>28</v>
      </c>
      <c r="D1134" s="195" t="s">
        <v>39</v>
      </c>
      <c r="E1134" s="196"/>
      <c r="F1134" s="197"/>
      <c r="G1134" s="197"/>
    </row>
    <row r="1135" customFormat="false" ht="38.25" hidden="false" customHeight="false" outlineLevel="0" collapsed="false">
      <c r="A1135" s="198" t="s">
        <v>2164</v>
      </c>
      <c r="B1135" s="54" t="s">
        <v>2165</v>
      </c>
      <c r="C1135" s="199" t="s">
        <v>28</v>
      </c>
      <c r="D1135" s="199" t="s">
        <v>96</v>
      </c>
      <c r="E1135" s="196" t="s">
        <v>2166</v>
      </c>
      <c r="F1135" s="197" t="s">
        <v>2167</v>
      </c>
      <c r="G1135" s="197" t="s">
        <v>2168</v>
      </c>
    </row>
    <row r="1136" customFormat="false" ht="15" hidden="false" customHeight="false" outlineLevel="0" collapsed="false">
      <c r="A1136" s="198" t="s">
        <v>1667</v>
      </c>
      <c r="B1136" s="54" t="s">
        <v>1668</v>
      </c>
      <c r="C1136" s="199" t="s">
        <v>28</v>
      </c>
      <c r="D1136" s="199" t="s">
        <v>548</v>
      </c>
      <c r="E1136" s="196" t="s">
        <v>2169</v>
      </c>
      <c r="F1136" s="197" t="s">
        <v>1670</v>
      </c>
      <c r="G1136" s="197" t="s">
        <v>2170</v>
      </c>
    </row>
    <row r="1137" customFormat="false" ht="15" hidden="false" customHeight="false" outlineLevel="0" collapsed="false">
      <c r="A1137" s="198" t="s">
        <v>1577</v>
      </c>
      <c r="B1137" s="54" t="s">
        <v>1578</v>
      </c>
      <c r="C1137" s="199" t="s">
        <v>28</v>
      </c>
      <c r="D1137" s="199" t="s">
        <v>548</v>
      </c>
      <c r="E1137" s="196" t="s">
        <v>2171</v>
      </c>
      <c r="F1137" s="197" t="s">
        <v>1579</v>
      </c>
      <c r="G1137" s="197" t="s">
        <v>1182</v>
      </c>
    </row>
    <row r="1138" customFormat="false" ht="15" hidden="false" customHeight="false" outlineLevel="0" collapsed="false">
      <c r="A1138" s="200" t="s">
        <v>969</v>
      </c>
      <c r="B1138" s="200"/>
      <c r="C1138" s="200"/>
      <c r="D1138" s="200"/>
      <c r="E1138" s="200"/>
      <c r="F1138" s="200"/>
      <c r="G1138" s="201" t="s">
        <v>1346</v>
      </c>
    </row>
    <row r="1139" customFormat="false" ht="15" hidden="false" customHeight="false" outlineLevel="0" collapsed="false">
      <c r="A1139" s="200" t="s">
        <v>971</v>
      </c>
      <c r="B1139" s="200"/>
      <c r="C1139" s="200"/>
      <c r="D1139" s="200"/>
      <c r="E1139" s="200"/>
      <c r="F1139" s="200"/>
      <c r="G1139" s="201" t="s">
        <v>2172</v>
      </c>
    </row>
    <row r="1140" customFormat="false" ht="15" hidden="false" customHeight="false" outlineLevel="0" collapsed="false">
      <c r="A1140" s="200" t="s">
        <v>973</v>
      </c>
      <c r="B1140" s="200"/>
      <c r="C1140" s="200"/>
      <c r="D1140" s="200"/>
      <c r="E1140" s="200"/>
      <c r="F1140" s="200"/>
      <c r="G1140" s="202" t="s">
        <v>1170</v>
      </c>
    </row>
    <row r="1141" customFormat="false" ht="15" hidden="false" customHeight="false" outlineLevel="0" collapsed="false">
      <c r="A1141" s="200" t="s">
        <v>975</v>
      </c>
      <c r="B1141" s="200"/>
      <c r="C1141" s="200"/>
      <c r="D1141" s="200"/>
      <c r="E1141" s="200"/>
      <c r="F1141" s="200"/>
      <c r="G1141" s="201" t="s">
        <v>1070</v>
      </c>
    </row>
    <row r="1142" customFormat="false" ht="15" hidden="false" customHeight="false" outlineLevel="0" collapsed="false">
      <c r="A1142" s="200" t="s">
        <v>977</v>
      </c>
      <c r="B1142" s="200"/>
      <c r="C1142" s="200"/>
      <c r="D1142" s="200"/>
      <c r="E1142" s="200"/>
      <c r="F1142" s="200"/>
      <c r="G1142" s="201" t="s">
        <v>978</v>
      </c>
    </row>
    <row r="1143" customFormat="false" ht="15" hidden="false" customHeight="false" outlineLevel="0" collapsed="false">
      <c r="A1143" s="200" t="s">
        <v>979</v>
      </c>
      <c r="B1143" s="200"/>
      <c r="C1143" s="200"/>
      <c r="D1143" s="200"/>
      <c r="E1143" s="200"/>
      <c r="F1143" s="200"/>
      <c r="G1143" s="201" t="s">
        <v>978</v>
      </c>
    </row>
    <row r="1144" customFormat="false" ht="15" hidden="false" customHeight="false" outlineLevel="0" collapsed="false">
      <c r="A1144" s="200" t="s">
        <v>980</v>
      </c>
      <c r="B1144" s="200"/>
      <c r="C1144" s="200"/>
      <c r="D1144" s="200"/>
      <c r="E1144" s="200"/>
      <c r="F1144" s="200"/>
      <c r="G1144" s="201" t="s">
        <v>1070</v>
      </c>
    </row>
    <row r="1145" customFormat="false" ht="15" hidden="false" customHeight="false" outlineLevel="0" collapsed="false">
      <c r="A1145" s="200" t="s">
        <v>981</v>
      </c>
      <c r="B1145" s="200"/>
      <c r="C1145" s="200"/>
      <c r="D1145" s="200"/>
      <c r="E1145" s="200"/>
      <c r="F1145" s="200"/>
      <c r="G1145" s="202" t="s">
        <v>2173</v>
      </c>
    </row>
    <row r="1146" customFormat="false" ht="15" hidden="false" customHeight="false" outlineLevel="0" collapsed="false">
      <c r="A1146" s="200" t="s">
        <v>983</v>
      </c>
      <c r="B1146" s="200"/>
      <c r="C1146" s="200"/>
      <c r="D1146" s="200"/>
      <c r="E1146" s="200"/>
      <c r="F1146" s="200"/>
      <c r="G1146" s="201" t="s">
        <v>2174</v>
      </c>
    </row>
    <row r="1147" customFormat="false" ht="15" hidden="false" customHeight="false" outlineLevel="0" collapsed="false">
      <c r="A1147" s="200" t="s">
        <v>984</v>
      </c>
      <c r="B1147" s="200"/>
      <c r="C1147" s="200"/>
      <c r="D1147" s="200"/>
      <c r="E1147" s="200"/>
      <c r="F1147" s="200"/>
      <c r="G1147" s="202" t="s">
        <v>2175</v>
      </c>
    </row>
    <row r="1148" customFormat="false" ht="15" hidden="false" customHeight="false" outlineLevel="0" collapsed="false">
      <c r="A1148" s="203"/>
      <c r="B1148" s="203"/>
      <c r="C1148" s="203"/>
      <c r="D1148" s="203"/>
      <c r="E1148" s="203"/>
      <c r="F1148" s="203"/>
      <c r="G1148" s="203"/>
    </row>
    <row r="1149" customFormat="false" ht="76.5" hidden="false" customHeight="false" outlineLevel="0" collapsed="false">
      <c r="A1149" s="193" t="s">
        <v>173</v>
      </c>
      <c r="B1149" s="194" t="s">
        <v>174</v>
      </c>
      <c r="C1149" s="195" t="s">
        <v>28</v>
      </c>
      <c r="D1149" s="195" t="s">
        <v>39</v>
      </c>
      <c r="E1149" s="196"/>
      <c r="F1149" s="197"/>
      <c r="G1149" s="197"/>
    </row>
    <row r="1150" customFormat="false" ht="89.25" hidden="false" customHeight="false" outlineLevel="0" collapsed="false">
      <c r="A1150" s="198" t="s">
        <v>2176</v>
      </c>
      <c r="B1150" s="54" t="s">
        <v>2177</v>
      </c>
      <c r="C1150" s="199" t="s">
        <v>28</v>
      </c>
      <c r="D1150" s="199" t="s">
        <v>39</v>
      </c>
      <c r="E1150" s="196" t="s">
        <v>2178</v>
      </c>
      <c r="F1150" s="197" t="s">
        <v>2179</v>
      </c>
      <c r="G1150" s="197" t="s">
        <v>2180</v>
      </c>
    </row>
    <row r="1151" customFormat="false" ht="76.5" hidden="false" customHeight="false" outlineLevel="0" collapsed="false">
      <c r="A1151" s="198" t="s">
        <v>2181</v>
      </c>
      <c r="B1151" s="54" t="s">
        <v>2182</v>
      </c>
      <c r="C1151" s="199" t="s">
        <v>28</v>
      </c>
      <c r="D1151" s="199" t="s">
        <v>39</v>
      </c>
      <c r="E1151" s="196" t="s">
        <v>2183</v>
      </c>
      <c r="F1151" s="197" t="s">
        <v>2184</v>
      </c>
      <c r="G1151" s="197" t="s">
        <v>2185</v>
      </c>
    </row>
    <row r="1152" customFormat="false" ht="89.25" hidden="false" customHeight="false" outlineLevel="0" collapsed="false">
      <c r="A1152" s="198" t="s">
        <v>2186</v>
      </c>
      <c r="B1152" s="54" t="s">
        <v>2187</v>
      </c>
      <c r="C1152" s="199" t="s">
        <v>28</v>
      </c>
      <c r="D1152" s="199" t="s">
        <v>39</v>
      </c>
      <c r="E1152" s="196" t="s">
        <v>2188</v>
      </c>
      <c r="F1152" s="197" t="s">
        <v>2189</v>
      </c>
      <c r="G1152" s="197" t="s">
        <v>2190</v>
      </c>
    </row>
    <row r="1153" customFormat="false" ht="15" hidden="false" customHeight="false" outlineLevel="0" collapsed="false">
      <c r="A1153" s="200" t="s">
        <v>969</v>
      </c>
      <c r="B1153" s="200"/>
      <c r="C1153" s="200"/>
      <c r="D1153" s="200"/>
      <c r="E1153" s="200"/>
      <c r="F1153" s="200"/>
      <c r="G1153" s="201" t="s">
        <v>813</v>
      </c>
    </row>
    <row r="1154" customFormat="false" ht="15" hidden="false" customHeight="false" outlineLevel="0" collapsed="false">
      <c r="A1154" s="200" t="s">
        <v>971</v>
      </c>
      <c r="B1154" s="200"/>
      <c r="C1154" s="200"/>
      <c r="D1154" s="200"/>
      <c r="E1154" s="200"/>
      <c r="F1154" s="200"/>
      <c r="G1154" s="201" t="s">
        <v>2191</v>
      </c>
    </row>
    <row r="1155" customFormat="false" ht="15" hidden="false" customHeight="false" outlineLevel="0" collapsed="false">
      <c r="A1155" s="200" t="s">
        <v>973</v>
      </c>
      <c r="B1155" s="200"/>
      <c r="C1155" s="200"/>
      <c r="D1155" s="200"/>
      <c r="E1155" s="200"/>
      <c r="F1155" s="200"/>
      <c r="G1155" s="202" t="s">
        <v>2192</v>
      </c>
    </row>
    <row r="1156" customFormat="false" ht="15" hidden="false" customHeight="false" outlineLevel="0" collapsed="false">
      <c r="A1156" s="200" t="s">
        <v>975</v>
      </c>
      <c r="B1156" s="200"/>
      <c r="C1156" s="200"/>
      <c r="D1156" s="200"/>
      <c r="E1156" s="200"/>
      <c r="F1156" s="200"/>
      <c r="G1156" s="201" t="s">
        <v>690</v>
      </c>
    </row>
    <row r="1157" customFormat="false" ht="15" hidden="false" customHeight="false" outlineLevel="0" collapsed="false">
      <c r="A1157" s="200" t="s">
        <v>977</v>
      </c>
      <c r="B1157" s="200"/>
      <c r="C1157" s="200"/>
      <c r="D1157" s="200"/>
      <c r="E1157" s="200"/>
      <c r="F1157" s="200"/>
      <c r="G1157" s="201" t="s">
        <v>978</v>
      </c>
    </row>
    <row r="1158" customFormat="false" ht="15" hidden="false" customHeight="false" outlineLevel="0" collapsed="false">
      <c r="A1158" s="200" t="s">
        <v>979</v>
      </c>
      <c r="B1158" s="200"/>
      <c r="C1158" s="200"/>
      <c r="D1158" s="200"/>
      <c r="E1158" s="200"/>
      <c r="F1158" s="200"/>
      <c r="G1158" s="201" t="s">
        <v>978</v>
      </c>
    </row>
    <row r="1159" customFormat="false" ht="15" hidden="false" customHeight="false" outlineLevel="0" collapsed="false">
      <c r="A1159" s="200" t="s">
        <v>980</v>
      </c>
      <c r="B1159" s="200"/>
      <c r="C1159" s="200"/>
      <c r="D1159" s="200"/>
      <c r="E1159" s="200"/>
      <c r="F1159" s="200"/>
      <c r="G1159" s="201" t="s">
        <v>690</v>
      </c>
    </row>
    <row r="1160" customFormat="false" ht="15" hidden="false" customHeight="false" outlineLevel="0" collapsed="false">
      <c r="A1160" s="200" t="s">
        <v>981</v>
      </c>
      <c r="B1160" s="200"/>
      <c r="C1160" s="200"/>
      <c r="D1160" s="200"/>
      <c r="E1160" s="200"/>
      <c r="F1160" s="200"/>
      <c r="G1160" s="202" t="s">
        <v>2193</v>
      </c>
    </row>
    <row r="1161" customFormat="false" ht="15" hidden="false" customHeight="false" outlineLevel="0" collapsed="false">
      <c r="A1161" s="200" t="s">
        <v>983</v>
      </c>
      <c r="B1161" s="200"/>
      <c r="C1161" s="200"/>
      <c r="D1161" s="200"/>
      <c r="E1161" s="200"/>
      <c r="F1161" s="200"/>
      <c r="G1161" s="201" t="s">
        <v>2174</v>
      </c>
    </row>
    <row r="1162" customFormat="false" ht="15" hidden="false" customHeight="false" outlineLevel="0" collapsed="false">
      <c r="A1162" s="200" t="s">
        <v>984</v>
      </c>
      <c r="B1162" s="200"/>
      <c r="C1162" s="200"/>
      <c r="D1162" s="200"/>
      <c r="E1162" s="200"/>
      <c r="F1162" s="200"/>
      <c r="G1162" s="202" t="s">
        <v>2194</v>
      </c>
    </row>
    <row r="1163" customFormat="false" ht="15" hidden="false" customHeight="false" outlineLevel="0" collapsed="false">
      <c r="A1163" s="203"/>
      <c r="B1163" s="203"/>
      <c r="C1163" s="203"/>
      <c r="D1163" s="203"/>
      <c r="E1163" s="203"/>
      <c r="F1163" s="203"/>
      <c r="G1163" s="203"/>
    </row>
    <row r="1164" customFormat="false" ht="15" hidden="false" customHeight="true" outlineLevel="0" collapsed="false">
      <c r="A1164" s="193" t="s">
        <v>2195</v>
      </c>
      <c r="B1164" s="192" t="s">
        <v>2196</v>
      </c>
      <c r="C1164" s="192"/>
      <c r="D1164" s="192"/>
      <c r="E1164" s="192"/>
      <c r="F1164" s="192"/>
      <c r="G1164" s="192"/>
    </row>
    <row r="1165" customFormat="false" ht="38.25" hidden="false" customHeight="false" outlineLevel="0" collapsed="false">
      <c r="A1165" s="193" t="s">
        <v>2197</v>
      </c>
      <c r="B1165" s="194" t="s">
        <v>2198</v>
      </c>
      <c r="C1165" s="195" t="s">
        <v>28</v>
      </c>
      <c r="D1165" s="195" t="s">
        <v>39</v>
      </c>
      <c r="E1165" s="196"/>
      <c r="F1165" s="197"/>
      <c r="G1165" s="197"/>
    </row>
    <row r="1166" customFormat="false" ht="25.5" hidden="false" customHeight="false" outlineLevel="0" collapsed="false">
      <c r="A1166" s="198" t="n">
        <v>335</v>
      </c>
      <c r="B1166" s="54" t="s">
        <v>2199</v>
      </c>
      <c r="C1166" s="199" t="s">
        <v>145</v>
      </c>
      <c r="D1166" s="199" t="s">
        <v>270</v>
      </c>
      <c r="E1166" s="196" t="s">
        <v>2200</v>
      </c>
      <c r="F1166" s="197" t="s">
        <v>2201</v>
      </c>
      <c r="G1166" s="197" t="s">
        <v>2202</v>
      </c>
    </row>
    <row r="1167" customFormat="false" ht="38.25" hidden="false" customHeight="false" outlineLevel="0" collapsed="false">
      <c r="A1167" s="198" t="n">
        <v>39413</v>
      </c>
      <c r="B1167" s="54" t="s">
        <v>2203</v>
      </c>
      <c r="C1167" s="199" t="s">
        <v>145</v>
      </c>
      <c r="D1167" s="199" t="s">
        <v>39</v>
      </c>
      <c r="E1167" s="196" t="n">
        <v>1.066</v>
      </c>
      <c r="F1167" s="197" t="s">
        <v>2204</v>
      </c>
      <c r="G1167" s="197" t="s">
        <v>2205</v>
      </c>
    </row>
    <row r="1168" customFormat="false" ht="38.25" hidden="false" customHeight="false" outlineLevel="0" collapsed="false">
      <c r="A1168" s="198" t="n">
        <v>39427</v>
      </c>
      <c r="B1168" s="54" t="s">
        <v>2206</v>
      </c>
      <c r="C1168" s="199" t="s">
        <v>145</v>
      </c>
      <c r="D1168" s="199" t="s">
        <v>108</v>
      </c>
      <c r="E1168" s="196" t="n">
        <v>2.4</v>
      </c>
      <c r="F1168" s="197" t="s">
        <v>2207</v>
      </c>
      <c r="G1168" s="197" t="s">
        <v>2208</v>
      </c>
    </row>
    <row r="1169" customFormat="false" ht="51" hidden="false" customHeight="false" outlineLevel="0" collapsed="false">
      <c r="A1169" s="198" t="n">
        <v>39430</v>
      </c>
      <c r="B1169" s="54" t="s">
        <v>2209</v>
      </c>
      <c r="C1169" s="199" t="s">
        <v>145</v>
      </c>
      <c r="D1169" s="199" t="s">
        <v>52</v>
      </c>
      <c r="E1169" s="196" t="n">
        <v>2.21</v>
      </c>
      <c r="F1169" s="197" t="s">
        <v>2210</v>
      </c>
      <c r="G1169" s="197" t="s">
        <v>1112</v>
      </c>
    </row>
    <row r="1170" customFormat="false" ht="38.25" hidden="false" customHeight="false" outlineLevel="0" collapsed="false">
      <c r="A1170" s="198" t="n">
        <v>39432</v>
      </c>
      <c r="B1170" s="54" t="s">
        <v>2211</v>
      </c>
      <c r="C1170" s="199" t="s">
        <v>145</v>
      </c>
      <c r="D1170" s="199" t="s">
        <v>108</v>
      </c>
      <c r="E1170" s="196" t="n">
        <v>1.44</v>
      </c>
      <c r="F1170" s="197" t="s">
        <v>1846</v>
      </c>
      <c r="G1170" s="197" t="s">
        <v>2212</v>
      </c>
    </row>
    <row r="1171" customFormat="false" ht="51" hidden="false" customHeight="false" outlineLevel="0" collapsed="false">
      <c r="A1171" s="198" t="n">
        <v>39434</v>
      </c>
      <c r="B1171" s="54" t="s">
        <v>2213</v>
      </c>
      <c r="C1171" s="199" t="s">
        <v>145</v>
      </c>
      <c r="D1171" s="199" t="s">
        <v>270</v>
      </c>
      <c r="E1171" s="196" t="s">
        <v>2214</v>
      </c>
      <c r="F1171" s="197" t="s">
        <v>855</v>
      </c>
      <c r="G1171" s="197" t="s">
        <v>2215</v>
      </c>
    </row>
    <row r="1172" customFormat="false" ht="38.25" hidden="false" customHeight="false" outlineLevel="0" collapsed="false">
      <c r="A1172" s="198" t="n">
        <v>39435</v>
      </c>
      <c r="B1172" s="54" t="s">
        <v>2216</v>
      </c>
      <c r="C1172" s="199" t="s">
        <v>145</v>
      </c>
      <c r="D1172" s="199" t="s">
        <v>52</v>
      </c>
      <c r="E1172" s="196" t="n">
        <v>8</v>
      </c>
      <c r="F1172" s="197" t="s">
        <v>1037</v>
      </c>
      <c r="G1172" s="197" t="s">
        <v>1091</v>
      </c>
    </row>
    <row r="1173" customFormat="false" ht="25.5" hidden="false" customHeight="false" outlineLevel="0" collapsed="false">
      <c r="A1173" s="198" t="n">
        <v>40547</v>
      </c>
      <c r="B1173" s="54" t="s">
        <v>2217</v>
      </c>
      <c r="C1173" s="199" t="s">
        <v>145</v>
      </c>
      <c r="D1173" s="199" t="s">
        <v>1948</v>
      </c>
      <c r="E1173" s="196" t="s">
        <v>2218</v>
      </c>
      <c r="F1173" s="197" t="s">
        <v>2219</v>
      </c>
      <c r="G1173" s="197" t="s">
        <v>2220</v>
      </c>
    </row>
    <row r="1174" customFormat="false" ht="25.5" hidden="false" customHeight="false" outlineLevel="0" collapsed="false">
      <c r="A1174" s="198" t="s">
        <v>1610</v>
      </c>
      <c r="B1174" s="54" t="s">
        <v>1611</v>
      </c>
      <c r="C1174" s="199" t="s">
        <v>28</v>
      </c>
      <c r="D1174" s="199" t="s">
        <v>548</v>
      </c>
      <c r="E1174" s="196" t="s">
        <v>2221</v>
      </c>
      <c r="F1174" s="197" t="s">
        <v>1613</v>
      </c>
      <c r="G1174" s="197" t="s">
        <v>2222</v>
      </c>
    </row>
    <row r="1175" customFormat="false" ht="15" hidden="false" customHeight="false" outlineLevel="0" collapsed="false">
      <c r="A1175" s="198" t="s">
        <v>1577</v>
      </c>
      <c r="B1175" s="54" t="s">
        <v>1578</v>
      </c>
      <c r="C1175" s="199" t="s">
        <v>28</v>
      </c>
      <c r="D1175" s="199" t="s">
        <v>548</v>
      </c>
      <c r="E1175" s="196" t="s">
        <v>2221</v>
      </c>
      <c r="F1175" s="197" t="s">
        <v>1579</v>
      </c>
      <c r="G1175" s="197" t="s">
        <v>2223</v>
      </c>
    </row>
    <row r="1176" customFormat="false" ht="15" hidden="false" customHeight="false" outlineLevel="0" collapsed="false">
      <c r="A1176" s="200" t="s">
        <v>969</v>
      </c>
      <c r="B1176" s="200"/>
      <c r="C1176" s="200"/>
      <c r="D1176" s="200"/>
      <c r="E1176" s="200"/>
      <c r="F1176" s="200"/>
      <c r="G1176" s="201" t="s">
        <v>2224</v>
      </c>
    </row>
    <row r="1177" customFormat="false" ht="15" hidden="false" customHeight="false" outlineLevel="0" collapsed="false">
      <c r="A1177" s="200" t="s">
        <v>971</v>
      </c>
      <c r="B1177" s="200"/>
      <c r="C1177" s="200"/>
      <c r="D1177" s="200"/>
      <c r="E1177" s="200"/>
      <c r="F1177" s="200"/>
      <c r="G1177" s="201" t="s">
        <v>2225</v>
      </c>
    </row>
    <row r="1178" customFormat="false" ht="15" hidden="false" customHeight="false" outlineLevel="0" collapsed="false">
      <c r="A1178" s="200" t="s">
        <v>973</v>
      </c>
      <c r="B1178" s="200"/>
      <c r="C1178" s="200"/>
      <c r="D1178" s="200"/>
      <c r="E1178" s="200"/>
      <c r="F1178" s="200"/>
      <c r="G1178" s="202" t="s">
        <v>2226</v>
      </c>
    </row>
    <row r="1179" customFormat="false" ht="15" hidden="false" customHeight="false" outlineLevel="0" collapsed="false">
      <c r="A1179" s="200" t="s">
        <v>975</v>
      </c>
      <c r="B1179" s="200"/>
      <c r="C1179" s="200"/>
      <c r="D1179" s="200"/>
      <c r="E1179" s="200"/>
      <c r="F1179" s="200"/>
      <c r="G1179" s="201" t="s">
        <v>2227</v>
      </c>
    </row>
    <row r="1180" customFormat="false" ht="15" hidden="false" customHeight="false" outlineLevel="0" collapsed="false">
      <c r="A1180" s="200" t="s">
        <v>977</v>
      </c>
      <c r="B1180" s="200"/>
      <c r="C1180" s="200"/>
      <c r="D1180" s="200"/>
      <c r="E1180" s="200"/>
      <c r="F1180" s="200"/>
      <c r="G1180" s="201" t="s">
        <v>978</v>
      </c>
    </row>
    <row r="1181" customFormat="false" ht="15" hidden="false" customHeight="false" outlineLevel="0" collapsed="false">
      <c r="A1181" s="200" t="s">
        <v>979</v>
      </c>
      <c r="B1181" s="200"/>
      <c r="C1181" s="200"/>
      <c r="D1181" s="200"/>
      <c r="E1181" s="200"/>
      <c r="F1181" s="200"/>
      <c r="G1181" s="201" t="s">
        <v>978</v>
      </c>
    </row>
    <row r="1182" customFormat="false" ht="15" hidden="false" customHeight="false" outlineLevel="0" collapsed="false">
      <c r="A1182" s="200" t="s">
        <v>980</v>
      </c>
      <c r="B1182" s="200"/>
      <c r="C1182" s="200"/>
      <c r="D1182" s="200"/>
      <c r="E1182" s="200"/>
      <c r="F1182" s="200"/>
      <c r="G1182" s="201" t="s">
        <v>2227</v>
      </c>
    </row>
    <row r="1183" customFormat="false" ht="15" hidden="false" customHeight="false" outlineLevel="0" collapsed="false">
      <c r="A1183" s="200" t="s">
        <v>981</v>
      </c>
      <c r="B1183" s="200"/>
      <c r="C1183" s="200"/>
      <c r="D1183" s="200"/>
      <c r="E1183" s="200"/>
      <c r="F1183" s="200"/>
      <c r="G1183" s="202" t="s">
        <v>2228</v>
      </c>
    </row>
    <row r="1184" customFormat="false" ht="15" hidden="false" customHeight="false" outlineLevel="0" collapsed="false">
      <c r="A1184" s="200" t="s">
        <v>983</v>
      </c>
      <c r="B1184" s="200"/>
      <c r="C1184" s="200"/>
      <c r="D1184" s="200"/>
      <c r="E1184" s="200"/>
      <c r="F1184" s="200"/>
      <c r="G1184" s="201" t="s">
        <v>2229</v>
      </c>
    </row>
    <row r="1185" customFormat="false" ht="15" hidden="false" customHeight="false" outlineLevel="0" collapsed="false">
      <c r="A1185" s="200" t="s">
        <v>984</v>
      </c>
      <c r="B1185" s="200"/>
      <c r="C1185" s="200"/>
      <c r="D1185" s="200"/>
      <c r="E1185" s="200"/>
      <c r="F1185" s="200"/>
      <c r="G1185" s="202" t="s">
        <v>2230</v>
      </c>
    </row>
    <row r="1186" customFormat="false" ht="15" hidden="false" customHeight="false" outlineLevel="0" collapsed="false">
      <c r="A1186" s="203"/>
      <c r="B1186" s="203"/>
      <c r="C1186" s="203"/>
      <c r="D1186" s="203"/>
      <c r="E1186" s="203"/>
      <c r="F1186" s="203"/>
      <c r="G1186" s="203"/>
    </row>
    <row r="1187" customFormat="false" ht="25.5" hidden="false" customHeight="false" outlineLevel="0" collapsed="false">
      <c r="A1187" s="193" t="s">
        <v>2231</v>
      </c>
      <c r="B1187" s="194" t="s">
        <v>2232</v>
      </c>
      <c r="C1187" s="195" t="s">
        <v>28</v>
      </c>
      <c r="D1187" s="195" t="s">
        <v>108</v>
      </c>
      <c r="E1187" s="196"/>
      <c r="F1187" s="197"/>
      <c r="G1187" s="197"/>
    </row>
    <row r="1188" customFormat="false" ht="38.25" hidden="false" customHeight="false" outlineLevel="0" collapsed="false">
      <c r="A1188" s="198" t="n">
        <v>36246</v>
      </c>
      <c r="B1188" s="54" t="s">
        <v>2233</v>
      </c>
      <c r="C1188" s="199" t="s">
        <v>145</v>
      </c>
      <c r="D1188" s="199" t="s">
        <v>108</v>
      </c>
      <c r="E1188" s="196" t="n">
        <v>1.15</v>
      </c>
      <c r="F1188" s="197" t="s">
        <v>1951</v>
      </c>
      <c r="G1188" s="197" t="s">
        <v>1631</v>
      </c>
    </row>
    <row r="1189" customFormat="false" ht="38.25" hidden="false" customHeight="false" outlineLevel="0" collapsed="false">
      <c r="A1189" s="198" t="n">
        <v>39443</v>
      </c>
      <c r="B1189" s="54" t="s">
        <v>2234</v>
      </c>
      <c r="C1189" s="199" t="s">
        <v>145</v>
      </c>
      <c r="D1189" s="199" t="s">
        <v>52</v>
      </c>
      <c r="E1189" s="196" t="s">
        <v>2235</v>
      </c>
      <c r="F1189" s="197" t="s">
        <v>1150</v>
      </c>
      <c r="G1189" s="197" t="s">
        <v>1109</v>
      </c>
    </row>
    <row r="1190" customFormat="false" ht="25.5" hidden="false" customHeight="false" outlineLevel="0" collapsed="false">
      <c r="A1190" s="198" t="n">
        <v>40552</v>
      </c>
      <c r="B1190" s="54" t="s">
        <v>2236</v>
      </c>
      <c r="C1190" s="199" t="s">
        <v>145</v>
      </c>
      <c r="D1190" s="199" t="s">
        <v>1948</v>
      </c>
      <c r="E1190" s="196" t="s">
        <v>2237</v>
      </c>
      <c r="F1190" s="197" t="s">
        <v>2238</v>
      </c>
      <c r="G1190" s="197" t="s">
        <v>2239</v>
      </c>
    </row>
    <row r="1191" customFormat="false" ht="25.5" hidden="false" customHeight="false" outlineLevel="0" collapsed="false">
      <c r="A1191" s="198" t="s">
        <v>1610</v>
      </c>
      <c r="B1191" s="54" t="s">
        <v>1611</v>
      </c>
      <c r="C1191" s="199" t="s">
        <v>28</v>
      </c>
      <c r="D1191" s="199" t="s">
        <v>548</v>
      </c>
      <c r="E1191" s="196" t="s">
        <v>2240</v>
      </c>
      <c r="F1191" s="197" t="s">
        <v>1613</v>
      </c>
      <c r="G1191" s="197" t="s">
        <v>2241</v>
      </c>
    </row>
    <row r="1192" customFormat="false" ht="15" hidden="false" customHeight="false" outlineLevel="0" collapsed="false">
      <c r="A1192" s="200" t="s">
        <v>969</v>
      </c>
      <c r="B1192" s="200"/>
      <c r="C1192" s="200"/>
      <c r="D1192" s="200"/>
      <c r="E1192" s="200"/>
      <c r="F1192" s="200"/>
      <c r="G1192" s="201" t="s">
        <v>683</v>
      </c>
    </row>
    <row r="1193" customFormat="false" ht="15" hidden="false" customHeight="false" outlineLevel="0" collapsed="false">
      <c r="A1193" s="200" t="s">
        <v>971</v>
      </c>
      <c r="B1193" s="200"/>
      <c r="C1193" s="200"/>
      <c r="D1193" s="200"/>
      <c r="E1193" s="200"/>
      <c r="F1193" s="200"/>
      <c r="G1193" s="201" t="s">
        <v>2242</v>
      </c>
    </row>
    <row r="1194" customFormat="false" ht="15" hidden="false" customHeight="false" outlineLevel="0" collapsed="false">
      <c r="A1194" s="200" t="s">
        <v>973</v>
      </c>
      <c r="B1194" s="200"/>
      <c r="C1194" s="200"/>
      <c r="D1194" s="200"/>
      <c r="E1194" s="200"/>
      <c r="F1194" s="200"/>
      <c r="G1194" s="202" t="s">
        <v>1415</v>
      </c>
    </row>
    <row r="1195" customFormat="false" ht="15" hidden="false" customHeight="false" outlineLevel="0" collapsed="false">
      <c r="A1195" s="200" t="s">
        <v>975</v>
      </c>
      <c r="B1195" s="200"/>
      <c r="C1195" s="200"/>
      <c r="D1195" s="200"/>
      <c r="E1195" s="200"/>
      <c r="F1195" s="200"/>
      <c r="G1195" s="201" t="s">
        <v>1027</v>
      </c>
    </row>
    <row r="1196" customFormat="false" ht="15" hidden="false" customHeight="false" outlineLevel="0" collapsed="false">
      <c r="A1196" s="200" t="s">
        <v>977</v>
      </c>
      <c r="B1196" s="200"/>
      <c r="C1196" s="200"/>
      <c r="D1196" s="200"/>
      <c r="E1196" s="200"/>
      <c r="F1196" s="200"/>
      <c r="G1196" s="201" t="s">
        <v>978</v>
      </c>
    </row>
    <row r="1197" customFormat="false" ht="15" hidden="false" customHeight="false" outlineLevel="0" collapsed="false">
      <c r="A1197" s="200" t="s">
        <v>979</v>
      </c>
      <c r="B1197" s="200"/>
      <c r="C1197" s="200"/>
      <c r="D1197" s="200"/>
      <c r="E1197" s="200"/>
      <c r="F1197" s="200"/>
      <c r="G1197" s="201" t="s">
        <v>978</v>
      </c>
    </row>
    <row r="1198" customFormat="false" ht="15" hidden="false" customHeight="false" outlineLevel="0" collapsed="false">
      <c r="A1198" s="200" t="s">
        <v>980</v>
      </c>
      <c r="B1198" s="200"/>
      <c r="C1198" s="200"/>
      <c r="D1198" s="200"/>
      <c r="E1198" s="200"/>
      <c r="F1198" s="200"/>
      <c r="G1198" s="201" t="s">
        <v>1027</v>
      </c>
    </row>
    <row r="1199" customFormat="false" ht="15" hidden="false" customHeight="false" outlineLevel="0" collapsed="false">
      <c r="A1199" s="200" t="s">
        <v>981</v>
      </c>
      <c r="B1199" s="200"/>
      <c r="C1199" s="200"/>
      <c r="D1199" s="200"/>
      <c r="E1199" s="200"/>
      <c r="F1199" s="200"/>
      <c r="G1199" s="202" t="s">
        <v>2243</v>
      </c>
    </row>
    <row r="1200" customFormat="false" ht="15" hidden="false" customHeight="false" outlineLevel="0" collapsed="false">
      <c r="A1200" s="200" t="s">
        <v>983</v>
      </c>
      <c r="B1200" s="200"/>
      <c r="C1200" s="200"/>
      <c r="D1200" s="200"/>
      <c r="E1200" s="200"/>
      <c r="F1200" s="200"/>
      <c r="G1200" s="201" t="s">
        <v>2244</v>
      </c>
    </row>
    <row r="1201" customFormat="false" ht="15" hidden="false" customHeight="false" outlineLevel="0" collapsed="false">
      <c r="A1201" s="200" t="s">
        <v>984</v>
      </c>
      <c r="B1201" s="200"/>
      <c r="C1201" s="200"/>
      <c r="D1201" s="200"/>
      <c r="E1201" s="200"/>
      <c r="F1201" s="200"/>
      <c r="G1201" s="202" t="s">
        <v>2245</v>
      </c>
    </row>
    <row r="1202" customFormat="false" ht="15" hidden="false" customHeight="false" outlineLevel="0" collapsed="false">
      <c r="A1202" s="203"/>
      <c r="B1202" s="203"/>
      <c r="C1202" s="203"/>
      <c r="D1202" s="203"/>
      <c r="E1202" s="203"/>
      <c r="F1202" s="203"/>
      <c r="G1202" s="203"/>
    </row>
    <row r="1203" customFormat="false" ht="15" hidden="false" customHeight="true" outlineLevel="0" collapsed="false">
      <c r="A1203" s="193" t="s">
        <v>176</v>
      </c>
      <c r="B1203" s="192" t="s">
        <v>177</v>
      </c>
      <c r="C1203" s="192"/>
      <c r="D1203" s="192"/>
      <c r="E1203" s="192"/>
      <c r="F1203" s="192"/>
      <c r="G1203" s="192"/>
    </row>
    <row r="1204" customFormat="false" ht="38.25" hidden="false" customHeight="false" outlineLevel="0" collapsed="false">
      <c r="A1204" s="193" t="s">
        <v>2246</v>
      </c>
      <c r="B1204" s="194" t="s">
        <v>2247</v>
      </c>
      <c r="C1204" s="195" t="s">
        <v>28</v>
      </c>
      <c r="D1204" s="195" t="s">
        <v>39</v>
      </c>
      <c r="E1204" s="196"/>
      <c r="F1204" s="197"/>
      <c r="G1204" s="197"/>
    </row>
    <row r="1205" customFormat="false" ht="15" hidden="false" customHeight="false" outlineLevel="0" collapsed="false">
      <c r="A1205" s="198" t="n">
        <v>3768</v>
      </c>
      <c r="B1205" s="54" t="s">
        <v>2248</v>
      </c>
      <c r="C1205" s="199" t="s">
        <v>145</v>
      </c>
      <c r="D1205" s="199" t="s">
        <v>52</v>
      </c>
      <c r="E1205" s="196" t="s">
        <v>1706</v>
      </c>
      <c r="F1205" s="197" t="s">
        <v>2249</v>
      </c>
      <c r="G1205" s="197" t="s">
        <v>2202</v>
      </c>
    </row>
    <row r="1206" customFormat="false" ht="15" hidden="false" customHeight="false" outlineLevel="0" collapsed="false">
      <c r="A1206" s="198" t="n">
        <v>5318</v>
      </c>
      <c r="B1206" s="54" t="s">
        <v>2250</v>
      </c>
      <c r="C1206" s="199" t="s">
        <v>145</v>
      </c>
      <c r="D1206" s="199" t="s">
        <v>2251</v>
      </c>
      <c r="E1206" s="196" t="s">
        <v>1450</v>
      </c>
      <c r="F1206" s="197" t="s">
        <v>1643</v>
      </c>
      <c r="G1206" s="197" t="s">
        <v>2252</v>
      </c>
    </row>
    <row r="1207" customFormat="false" ht="25.5" hidden="false" customHeight="false" outlineLevel="0" collapsed="false">
      <c r="A1207" s="198" t="n">
        <v>7293</v>
      </c>
      <c r="B1207" s="54" t="s">
        <v>2253</v>
      </c>
      <c r="C1207" s="199" t="s">
        <v>145</v>
      </c>
      <c r="D1207" s="199" t="s">
        <v>2251</v>
      </c>
      <c r="E1207" s="196" t="s">
        <v>1930</v>
      </c>
      <c r="F1207" s="197" t="s">
        <v>2254</v>
      </c>
      <c r="G1207" s="197" t="s">
        <v>2255</v>
      </c>
    </row>
    <row r="1208" customFormat="false" ht="15" hidden="false" customHeight="false" outlineLevel="0" collapsed="false">
      <c r="A1208" s="198" t="s">
        <v>2256</v>
      </c>
      <c r="B1208" s="54" t="s">
        <v>2257</v>
      </c>
      <c r="C1208" s="199" t="s">
        <v>28</v>
      </c>
      <c r="D1208" s="199" t="s">
        <v>548</v>
      </c>
      <c r="E1208" s="196" t="s">
        <v>2140</v>
      </c>
      <c r="F1208" s="197" t="s">
        <v>2258</v>
      </c>
      <c r="G1208" s="197" t="s">
        <v>2259</v>
      </c>
    </row>
    <row r="1209" customFormat="false" ht="15" hidden="false" customHeight="false" outlineLevel="0" collapsed="false">
      <c r="A1209" s="198" t="s">
        <v>1577</v>
      </c>
      <c r="B1209" s="54" t="s">
        <v>1578</v>
      </c>
      <c r="C1209" s="199" t="s">
        <v>28</v>
      </c>
      <c r="D1209" s="199" t="s">
        <v>548</v>
      </c>
      <c r="E1209" s="196" t="s">
        <v>2140</v>
      </c>
      <c r="F1209" s="197" t="s">
        <v>1579</v>
      </c>
      <c r="G1209" s="197" t="s">
        <v>2260</v>
      </c>
    </row>
    <row r="1210" customFormat="false" ht="15" hidden="false" customHeight="false" outlineLevel="0" collapsed="false">
      <c r="A1210" s="200" t="s">
        <v>969</v>
      </c>
      <c r="B1210" s="200"/>
      <c r="C1210" s="200"/>
      <c r="D1210" s="200"/>
      <c r="E1210" s="200"/>
      <c r="F1210" s="200"/>
      <c r="G1210" s="201" t="s">
        <v>2261</v>
      </c>
    </row>
    <row r="1211" customFormat="false" ht="15" hidden="false" customHeight="false" outlineLevel="0" collapsed="false">
      <c r="A1211" s="200" t="s">
        <v>971</v>
      </c>
      <c r="B1211" s="200"/>
      <c r="C1211" s="200"/>
      <c r="D1211" s="200"/>
      <c r="E1211" s="200"/>
      <c r="F1211" s="200"/>
      <c r="G1211" s="201" t="s">
        <v>2262</v>
      </c>
    </row>
    <row r="1212" customFormat="false" ht="15" hidden="false" customHeight="false" outlineLevel="0" collapsed="false">
      <c r="A1212" s="200" t="s">
        <v>973</v>
      </c>
      <c r="B1212" s="200"/>
      <c r="C1212" s="200"/>
      <c r="D1212" s="200"/>
      <c r="E1212" s="200"/>
      <c r="F1212" s="200"/>
      <c r="G1212" s="202" t="s">
        <v>2263</v>
      </c>
    </row>
    <row r="1213" customFormat="false" ht="15" hidden="false" customHeight="false" outlineLevel="0" collapsed="false">
      <c r="A1213" s="200" t="s">
        <v>975</v>
      </c>
      <c r="B1213" s="200"/>
      <c r="C1213" s="200"/>
      <c r="D1213" s="200"/>
      <c r="E1213" s="200"/>
      <c r="F1213" s="200"/>
      <c r="G1213" s="201" t="s">
        <v>2264</v>
      </c>
    </row>
    <row r="1214" customFormat="false" ht="15" hidden="false" customHeight="false" outlineLevel="0" collapsed="false">
      <c r="A1214" s="200" t="s">
        <v>977</v>
      </c>
      <c r="B1214" s="200"/>
      <c r="C1214" s="200"/>
      <c r="D1214" s="200"/>
      <c r="E1214" s="200"/>
      <c r="F1214" s="200"/>
      <c r="G1214" s="201" t="s">
        <v>978</v>
      </c>
    </row>
    <row r="1215" customFormat="false" ht="15" hidden="false" customHeight="false" outlineLevel="0" collapsed="false">
      <c r="A1215" s="200" t="s">
        <v>979</v>
      </c>
      <c r="B1215" s="200"/>
      <c r="C1215" s="200"/>
      <c r="D1215" s="200"/>
      <c r="E1215" s="200"/>
      <c r="F1215" s="200"/>
      <c r="G1215" s="201" t="s">
        <v>978</v>
      </c>
    </row>
    <row r="1216" customFormat="false" ht="15" hidden="false" customHeight="false" outlineLevel="0" collapsed="false">
      <c r="A1216" s="200" t="s">
        <v>980</v>
      </c>
      <c r="B1216" s="200"/>
      <c r="C1216" s="200"/>
      <c r="D1216" s="200"/>
      <c r="E1216" s="200"/>
      <c r="F1216" s="200"/>
      <c r="G1216" s="201" t="s">
        <v>2264</v>
      </c>
    </row>
    <row r="1217" customFormat="false" ht="15" hidden="false" customHeight="false" outlineLevel="0" collapsed="false">
      <c r="A1217" s="200" t="s">
        <v>981</v>
      </c>
      <c r="B1217" s="200"/>
      <c r="C1217" s="200"/>
      <c r="D1217" s="200"/>
      <c r="E1217" s="200"/>
      <c r="F1217" s="200"/>
      <c r="G1217" s="202" t="s">
        <v>2265</v>
      </c>
    </row>
    <row r="1218" customFormat="false" ht="15" hidden="false" customHeight="false" outlineLevel="0" collapsed="false">
      <c r="A1218" s="200" t="s">
        <v>983</v>
      </c>
      <c r="B1218" s="200"/>
      <c r="C1218" s="200"/>
      <c r="D1218" s="200"/>
      <c r="E1218" s="200"/>
      <c r="F1218" s="200"/>
      <c r="G1218" s="201" t="s">
        <v>2266</v>
      </c>
    </row>
    <row r="1219" customFormat="false" ht="15" hidden="false" customHeight="false" outlineLevel="0" collapsed="false">
      <c r="A1219" s="200" t="s">
        <v>984</v>
      </c>
      <c r="B1219" s="200"/>
      <c r="C1219" s="200"/>
      <c r="D1219" s="200"/>
      <c r="E1219" s="200"/>
      <c r="F1219" s="200"/>
      <c r="G1219" s="202" t="s">
        <v>2267</v>
      </c>
    </row>
    <row r="1220" customFormat="false" ht="15" hidden="false" customHeight="false" outlineLevel="0" collapsed="false">
      <c r="A1220" s="203"/>
      <c r="B1220" s="203"/>
      <c r="C1220" s="203"/>
      <c r="D1220" s="203"/>
      <c r="E1220" s="203"/>
      <c r="F1220" s="203"/>
      <c r="G1220" s="203"/>
    </row>
    <row r="1221" customFormat="false" ht="38.25" hidden="false" customHeight="false" outlineLevel="0" collapsed="false">
      <c r="A1221" s="193" t="s">
        <v>178</v>
      </c>
      <c r="B1221" s="194" t="s">
        <v>179</v>
      </c>
      <c r="C1221" s="195" t="s">
        <v>28</v>
      </c>
      <c r="D1221" s="195" t="s">
        <v>39</v>
      </c>
      <c r="E1221" s="196"/>
      <c r="F1221" s="197"/>
      <c r="G1221" s="197"/>
    </row>
    <row r="1222" customFormat="false" ht="15" hidden="false" customHeight="false" outlineLevel="0" collapsed="false">
      <c r="A1222" s="198" t="n">
        <v>7356</v>
      </c>
      <c r="B1222" s="54" t="s">
        <v>2268</v>
      </c>
      <c r="C1222" s="199" t="s">
        <v>145</v>
      </c>
      <c r="D1222" s="199" t="s">
        <v>2251</v>
      </c>
      <c r="E1222" s="196" t="s">
        <v>2269</v>
      </c>
      <c r="F1222" s="197" t="s">
        <v>2270</v>
      </c>
      <c r="G1222" s="197" t="s">
        <v>2118</v>
      </c>
    </row>
    <row r="1223" customFormat="false" ht="15" hidden="false" customHeight="false" outlineLevel="0" collapsed="false">
      <c r="A1223" s="198" t="s">
        <v>2256</v>
      </c>
      <c r="B1223" s="54" t="s">
        <v>2257</v>
      </c>
      <c r="C1223" s="199" t="s">
        <v>28</v>
      </c>
      <c r="D1223" s="199" t="s">
        <v>548</v>
      </c>
      <c r="E1223" s="196" t="s">
        <v>2271</v>
      </c>
      <c r="F1223" s="197" t="s">
        <v>2258</v>
      </c>
      <c r="G1223" s="197" t="s">
        <v>1398</v>
      </c>
    </row>
    <row r="1224" customFormat="false" ht="15" hidden="false" customHeight="false" outlineLevel="0" collapsed="false">
      <c r="A1224" s="198" t="s">
        <v>1577</v>
      </c>
      <c r="B1224" s="54" t="s">
        <v>1578</v>
      </c>
      <c r="C1224" s="199" t="s">
        <v>28</v>
      </c>
      <c r="D1224" s="199" t="s">
        <v>548</v>
      </c>
      <c r="E1224" s="196" t="s">
        <v>2272</v>
      </c>
      <c r="F1224" s="197" t="s">
        <v>1579</v>
      </c>
      <c r="G1224" s="197" t="s">
        <v>1084</v>
      </c>
    </row>
    <row r="1225" customFormat="false" ht="15" hidden="false" customHeight="false" outlineLevel="0" collapsed="false">
      <c r="A1225" s="200" t="s">
        <v>969</v>
      </c>
      <c r="B1225" s="200"/>
      <c r="C1225" s="200"/>
      <c r="D1225" s="200"/>
      <c r="E1225" s="200"/>
      <c r="F1225" s="200"/>
      <c r="G1225" s="201" t="s">
        <v>2273</v>
      </c>
    </row>
    <row r="1226" customFormat="false" ht="15" hidden="false" customHeight="false" outlineLevel="0" collapsed="false">
      <c r="A1226" s="200" t="s">
        <v>971</v>
      </c>
      <c r="B1226" s="200"/>
      <c r="C1226" s="200"/>
      <c r="D1226" s="200"/>
      <c r="E1226" s="200"/>
      <c r="F1226" s="200"/>
      <c r="G1226" s="201" t="s">
        <v>2274</v>
      </c>
    </row>
    <row r="1227" customFormat="false" ht="15" hidden="false" customHeight="false" outlineLevel="0" collapsed="false">
      <c r="A1227" s="200" t="s">
        <v>973</v>
      </c>
      <c r="B1227" s="200"/>
      <c r="C1227" s="200"/>
      <c r="D1227" s="200"/>
      <c r="E1227" s="200"/>
      <c r="F1227" s="200"/>
      <c r="G1227" s="202" t="s">
        <v>1333</v>
      </c>
    </row>
    <row r="1228" customFormat="false" ht="15" hidden="false" customHeight="false" outlineLevel="0" collapsed="false">
      <c r="A1228" s="200" t="s">
        <v>975</v>
      </c>
      <c r="B1228" s="200"/>
      <c r="C1228" s="200"/>
      <c r="D1228" s="200"/>
      <c r="E1228" s="200"/>
      <c r="F1228" s="200"/>
      <c r="G1228" s="201" t="s">
        <v>1206</v>
      </c>
    </row>
    <row r="1229" customFormat="false" ht="15" hidden="false" customHeight="false" outlineLevel="0" collapsed="false">
      <c r="A1229" s="200" t="s">
        <v>977</v>
      </c>
      <c r="B1229" s="200"/>
      <c r="C1229" s="200"/>
      <c r="D1229" s="200"/>
      <c r="E1229" s="200"/>
      <c r="F1229" s="200"/>
      <c r="G1229" s="201" t="s">
        <v>978</v>
      </c>
    </row>
    <row r="1230" customFormat="false" ht="15" hidden="false" customHeight="false" outlineLevel="0" collapsed="false">
      <c r="A1230" s="200" t="s">
        <v>979</v>
      </c>
      <c r="B1230" s="200"/>
      <c r="C1230" s="200"/>
      <c r="D1230" s="200"/>
      <c r="E1230" s="200"/>
      <c r="F1230" s="200"/>
      <c r="G1230" s="201" t="s">
        <v>978</v>
      </c>
    </row>
    <row r="1231" customFormat="false" ht="15" hidden="false" customHeight="false" outlineLevel="0" collapsed="false">
      <c r="A1231" s="200" t="s">
        <v>980</v>
      </c>
      <c r="B1231" s="200"/>
      <c r="C1231" s="200"/>
      <c r="D1231" s="200"/>
      <c r="E1231" s="200"/>
      <c r="F1231" s="200"/>
      <c r="G1231" s="201" t="s">
        <v>1206</v>
      </c>
    </row>
    <row r="1232" customFormat="false" ht="15" hidden="false" customHeight="false" outlineLevel="0" collapsed="false">
      <c r="A1232" s="200" t="s">
        <v>981</v>
      </c>
      <c r="B1232" s="200"/>
      <c r="C1232" s="200"/>
      <c r="D1232" s="200"/>
      <c r="E1232" s="200"/>
      <c r="F1232" s="200"/>
      <c r="G1232" s="202" t="s">
        <v>2275</v>
      </c>
    </row>
    <row r="1233" customFormat="false" ht="15" hidden="false" customHeight="false" outlineLevel="0" collapsed="false">
      <c r="A1233" s="200" t="s">
        <v>983</v>
      </c>
      <c r="B1233" s="200"/>
      <c r="C1233" s="200"/>
      <c r="D1233" s="200"/>
      <c r="E1233" s="200"/>
      <c r="F1233" s="200"/>
      <c r="G1233" s="201" t="s">
        <v>2276</v>
      </c>
    </row>
    <row r="1234" customFormat="false" ht="15" hidden="false" customHeight="false" outlineLevel="0" collapsed="false">
      <c r="A1234" s="200" t="s">
        <v>984</v>
      </c>
      <c r="B1234" s="200"/>
      <c r="C1234" s="200"/>
      <c r="D1234" s="200"/>
      <c r="E1234" s="200"/>
      <c r="F1234" s="200"/>
      <c r="G1234" s="202" t="s">
        <v>2277</v>
      </c>
    </row>
    <row r="1235" customFormat="false" ht="15" hidden="false" customHeight="false" outlineLevel="0" collapsed="false">
      <c r="A1235" s="203"/>
      <c r="B1235" s="203"/>
      <c r="C1235" s="203"/>
      <c r="D1235" s="203"/>
      <c r="E1235" s="203"/>
      <c r="F1235" s="203"/>
      <c r="G1235" s="203"/>
    </row>
    <row r="1236" customFormat="false" ht="38.25" hidden="false" customHeight="false" outlineLevel="0" collapsed="false">
      <c r="A1236" s="193" t="s">
        <v>180</v>
      </c>
      <c r="B1236" s="194" t="s">
        <v>181</v>
      </c>
      <c r="C1236" s="195" t="s">
        <v>28</v>
      </c>
      <c r="D1236" s="195" t="s">
        <v>39</v>
      </c>
      <c r="E1236" s="196"/>
      <c r="F1236" s="197"/>
      <c r="G1236" s="197"/>
    </row>
    <row r="1237" customFormat="false" ht="15" hidden="false" customHeight="false" outlineLevel="0" collapsed="false">
      <c r="A1237" s="198" t="n">
        <v>7356</v>
      </c>
      <c r="B1237" s="54" t="s">
        <v>2268</v>
      </c>
      <c r="C1237" s="199" t="s">
        <v>145</v>
      </c>
      <c r="D1237" s="199" t="s">
        <v>2251</v>
      </c>
      <c r="E1237" s="196" t="s">
        <v>2269</v>
      </c>
      <c r="F1237" s="197" t="s">
        <v>2270</v>
      </c>
      <c r="G1237" s="197" t="s">
        <v>2118</v>
      </c>
    </row>
    <row r="1238" customFormat="false" ht="15" hidden="false" customHeight="false" outlineLevel="0" collapsed="false">
      <c r="A1238" s="198" t="s">
        <v>2256</v>
      </c>
      <c r="B1238" s="54" t="s">
        <v>2257</v>
      </c>
      <c r="C1238" s="199" t="s">
        <v>28</v>
      </c>
      <c r="D1238" s="199" t="s">
        <v>548</v>
      </c>
      <c r="E1238" s="196" t="s">
        <v>2278</v>
      </c>
      <c r="F1238" s="197" t="s">
        <v>2258</v>
      </c>
      <c r="G1238" s="197" t="s">
        <v>2279</v>
      </c>
    </row>
    <row r="1239" customFormat="false" ht="15" hidden="false" customHeight="false" outlineLevel="0" collapsed="false">
      <c r="A1239" s="198" t="s">
        <v>1577</v>
      </c>
      <c r="B1239" s="54" t="s">
        <v>1578</v>
      </c>
      <c r="C1239" s="199" t="s">
        <v>28</v>
      </c>
      <c r="D1239" s="199" t="s">
        <v>548</v>
      </c>
      <c r="E1239" s="196" t="s">
        <v>2280</v>
      </c>
      <c r="F1239" s="197" t="s">
        <v>1579</v>
      </c>
      <c r="G1239" s="197" t="s">
        <v>2281</v>
      </c>
    </row>
    <row r="1240" customFormat="false" ht="15" hidden="false" customHeight="false" outlineLevel="0" collapsed="false">
      <c r="A1240" s="200" t="s">
        <v>969</v>
      </c>
      <c r="B1240" s="200"/>
      <c r="C1240" s="200"/>
      <c r="D1240" s="200"/>
      <c r="E1240" s="200"/>
      <c r="F1240" s="200"/>
      <c r="G1240" s="201" t="s">
        <v>2157</v>
      </c>
    </row>
    <row r="1241" customFormat="false" ht="15" hidden="false" customHeight="false" outlineLevel="0" collapsed="false">
      <c r="A1241" s="200" t="s">
        <v>971</v>
      </c>
      <c r="B1241" s="200"/>
      <c r="C1241" s="200"/>
      <c r="D1241" s="200"/>
      <c r="E1241" s="200"/>
      <c r="F1241" s="200"/>
      <c r="G1241" s="201" t="s">
        <v>2282</v>
      </c>
    </row>
    <row r="1242" customFormat="false" ht="15" hidden="false" customHeight="false" outlineLevel="0" collapsed="false">
      <c r="A1242" s="200" t="s">
        <v>973</v>
      </c>
      <c r="B1242" s="200"/>
      <c r="C1242" s="200"/>
      <c r="D1242" s="200"/>
      <c r="E1242" s="200"/>
      <c r="F1242" s="200"/>
      <c r="G1242" s="202" t="s">
        <v>2283</v>
      </c>
    </row>
    <row r="1243" customFormat="false" ht="15" hidden="false" customHeight="false" outlineLevel="0" collapsed="false">
      <c r="A1243" s="200" t="s">
        <v>975</v>
      </c>
      <c r="B1243" s="200"/>
      <c r="C1243" s="200"/>
      <c r="D1243" s="200"/>
      <c r="E1243" s="200"/>
      <c r="F1243" s="200"/>
      <c r="G1243" s="201" t="s">
        <v>2284</v>
      </c>
    </row>
    <row r="1244" customFormat="false" ht="15" hidden="false" customHeight="false" outlineLevel="0" collapsed="false">
      <c r="A1244" s="200" t="s">
        <v>977</v>
      </c>
      <c r="B1244" s="200"/>
      <c r="C1244" s="200"/>
      <c r="D1244" s="200"/>
      <c r="E1244" s="200"/>
      <c r="F1244" s="200"/>
      <c r="G1244" s="201" t="s">
        <v>978</v>
      </c>
    </row>
    <row r="1245" customFormat="false" ht="15" hidden="false" customHeight="false" outlineLevel="0" collapsed="false">
      <c r="A1245" s="200" t="s">
        <v>979</v>
      </c>
      <c r="B1245" s="200"/>
      <c r="C1245" s="200"/>
      <c r="D1245" s="200"/>
      <c r="E1245" s="200"/>
      <c r="F1245" s="200"/>
      <c r="G1245" s="201" t="s">
        <v>978</v>
      </c>
    </row>
    <row r="1246" customFormat="false" ht="15" hidden="false" customHeight="false" outlineLevel="0" collapsed="false">
      <c r="A1246" s="200" t="s">
        <v>980</v>
      </c>
      <c r="B1246" s="200"/>
      <c r="C1246" s="200"/>
      <c r="D1246" s="200"/>
      <c r="E1246" s="200"/>
      <c r="F1246" s="200"/>
      <c r="G1246" s="201" t="s">
        <v>2284</v>
      </c>
    </row>
    <row r="1247" customFormat="false" ht="15" hidden="false" customHeight="false" outlineLevel="0" collapsed="false">
      <c r="A1247" s="200" t="s">
        <v>981</v>
      </c>
      <c r="B1247" s="200"/>
      <c r="C1247" s="200"/>
      <c r="D1247" s="200"/>
      <c r="E1247" s="200"/>
      <c r="F1247" s="200"/>
      <c r="G1247" s="202" t="s">
        <v>2285</v>
      </c>
    </row>
    <row r="1248" customFormat="false" ht="15" hidden="false" customHeight="false" outlineLevel="0" collapsed="false">
      <c r="A1248" s="200" t="s">
        <v>983</v>
      </c>
      <c r="B1248" s="200"/>
      <c r="C1248" s="200"/>
      <c r="D1248" s="200"/>
      <c r="E1248" s="200"/>
      <c r="F1248" s="200"/>
      <c r="G1248" s="201" t="s">
        <v>2286</v>
      </c>
    </row>
    <row r="1249" customFormat="false" ht="15" hidden="false" customHeight="false" outlineLevel="0" collapsed="false">
      <c r="A1249" s="200" t="s">
        <v>984</v>
      </c>
      <c r="B1249" s="200"/>
      <c r="C1249" s="200"/>
      <c r="D1249" s="200"/>
      <c r="E1249" s="200"/>
      <c r="F1249" s="200"/>
      <c r="G1249" s="202" t="s">
        <v>2287</v>
      </c>
    </row>
    <row r="1250" customFormat="false" ht="15" hidden="false" customHeight="false" outlineLevel="0" collapsed="false">
      <c r="A1250" s="203"/>
      <c r="B1250" s="203"/>
      <c r="C1250" s="203"/>
      <c r="D1250" s="203"/>
      <c r="E1250" s="203"/>
      <c r="F1250" s="203"/>
      <c r="G1250" s="203"/>
    </row>
    <row r="1251" customFormat="false" ht="15" hidden="false" customHeight="true" outlineLevel="0" collapsed="false">
      <c r="A1251" s="193" t="s">
        <v>2288</v>
      </c>
      <c r="B1251" s="192" t="s">
        <v>2289</v>
      </c>
      <c r="C1251" s="192"/>
      <c r="D1251" s="192"/>
      <c r="E1251" s="192"/>
      <c r="F1251" s="192"/>
      <c r="G1251" s="192"/>
    </row>
    <row r="1252" customFormat="false" ht="15" hidden="false" customHeight="true" outlineLevel="0" collapsed="false">
      <c r="A1252" s="193" t="s">
        <v>183</v>
      </c>
      <c r="B1252" s="192" t="s">
        <v>184</v>
      </c>
      <c r="C1252" s="192"/>
      <c r="D1252" s="192"/>
      <c r="E1252" s="192"/>
      <c r="F1252" s="192"/>
      <c r="G1252" s="192"/>
    </row>
    <row r="1253" customFormat="false" ht="63.75" hidden="false" customHeight="false" outlineLevel="0" collapsed="false">
      <c r="A1253" s="193" t="s">
        <v>287</v>
      </c>
      <c r="B1253" s="194" t="s">
        <v>288</v>
      </c>
      <c r="C1253" s="195" t="s">
        <v>28</v>
      </c>
      <c r="D1253" s="195" t="s">
        <v>39</v>
      </c>
      <c r="E1253" s="196"/>
      <c r="F1253" s="197"/>
      <c r="G1253" s="197"/>
    </row>
    <row r="1254" customFormat="false" ht="15" hidden="false" customHeight="false" outlineLevel="0" collapsed="false">
      <c r="A1254" s="198" t="n">
        <v>1379</v>
      </c>
      <c r="B1254" s="54" t="s">
        <v>2070</v>
      </c>
      <c r="C1254" s="199" t="s">
        <v>145</v>
      </c>
      <c r="D1254" s="199" t="s">
        <v>270</v>
      </c>
      <c r="E1254" s="196" t="s">
        <v>1551</v>
      </c>
      <c r="F1254" s="197" t="s">
        <v>867</v>
      </c>
      <c r="G1254" s="197" t="s">
        <v>1659</v>
      </c>
    </row>
    <row r="1255" customFormat="false" ht="51" hidden="false" customHeight="false" outlineLevel="0" collapsed="false">
      <c r="A1255" s="198" t="s">
        <v>2071</v>
      </c>
      <c r="B1255" s="54" t="s">
        <v>2072</v>
      </c>
      <c r="C1255" s="199" t="s">
        <v>28</v>
      </c>
      <c r="D1255" s="199" t="s">
        <v>96</v>
      </c>
      <c r="E1255" s="196" t="s">
        <v>2290</v>
      </c>
      <c r="F1255" s="197" t="s">
        <v>2074</v>
      </c>
      <c r="G1255" s="197" t="s">
        <v>2291</v>
      </c>
    </row>
    <row r="1256" customFormat="false" ht="15" hidden="false" customHeight="false" outlineLevel="0" collapsed="false">
      <c r="A1256" s="198" t="s">
        <v>1667</v>
      </c>
      <c r="B1256" s="54" t="s">
        <v>1668</v>
      </c>
      <c r="C1256" s="199" t="s">
        <v>28</v>
      </c>
      <c r="D1256" s="199" t="s">
        <v>548</v>
      </c>
      <c r="E1256" s="196" t="s">
        <v>2076</v>
      </c>
      <c r="F1256" s="197" t="s">
        <v>1670</v>
      </c>
      <c r="G1256" s="197" t="s">
        <v>2077</v>
      </c>
    </row>
    <row r="1257" customFormat="false" ht="15" hidden="false" customHeight="false" outlineLevel="0" collapsed="false">
      <c r="A1257" s="198" t="s">
        <v>1577</v>
      </c>
      <c r="B1257" s="54" t="s">
        <v>1578</v>
      </c>
      <c r="C1257" s="199" t="s">
        <v>28</v>
      </c>
      <c r="D1257" s="199" t="s">
        <v>548</v>
      </c>
      <c r="E1257" s="196" t="s">
        <v>2078</v>
      </c>
      <c r="F1257" s="197" t="s">
        <v>1579</v>
      </c>
      <c r="G1257" s="197" t="s">
        <v>679</v>
      </c>
    </row>
    <row r="1258" customFormat="false" ht="15" hidden="false" customHeight="false" outlineLevel="0" collapsed="false">
      <c r="A1258" s="200" t="s">
        <v>969</v>
      </c>
      <c r="B1258" s="200"/>
      <c r="C1258" s="200"/>
      <c r="D1258" s="200"/>
      <c r="E1258" s="200"/>
      <c r="F1258" s="200"/>
      <c r="G1258" s="201" t="s">
        <v>1432</v>
      </c>
    </row>
    <row r="1259" customFormat="false" ht="15" hidden="false" customHeight="false" outlineLevel="0" collapsed="false">
      <c r="A1259" s="200" t="s">
        <v>971</v>
      </c>
      <c r="B1259" s="200"/>
      <c r="C1259" s="200"/>
      <c r="D1259" s="200"/>
      <c r="E1259" s="200"/>
      <c r="F1259" s="200"/>
      <c r="G1259" s="201" t="s">
        <v>2292</v>
      </c>
    </row>
    <row r="1260" customFormat="false" ht="15" hidden="false" customHeight="false" outlineLevel="0" collapsed="false">
      <c r="A1260" s="200" t="s">
        <v>973</v>
      </c>
      <c r="B1260" s="200"/>
      <c r="C1260" s="200"/>
      <c r="D1260" s="200"/>
      <c r="E1260" s="200"/>
      <c r="F1260" s="200"/>
      <c r="G1260" s="202" t="s">
        <v>2293</v>
      </c>
    </row>
    <row r="1261" customFormat="false" ht="15" hidden="false" customHeight="false" outlineLevel="0" collapsed="false">
      <c r="A1261" s="200" t="s">
        <v>975</v>
      </c>
      <c r="B1261" s="200"/>
      <c r="C1261" s="200"/>
      <c r="D1261" s="200"/>
      <c r="E1261" s="200"/>
      <c r="F1261" s="200"/>
      <c r="G1261" s="201" t="s">
        <v>2294</v>
      </c>
    </row>
    <row r="1262" customFormat="false" ht="15" hidden="false" customHeight="false" outlineLevel="0" collapsed="false">
      <c r="A1262" s="200" t="s">
        <v>977</v>
      </c>
      <c r="B1262" s="200"/>
      <c r="C1262" s="200"/>
      <c r="D1262" s="200"/>
      <c r="E1262" s="200"/>
      <c r="F1262" s="200"/>
      <c r="G1262" s="201" t="s">
        <v>978</v>
      </c>
    </row>
    <row r="1263" customFormat="false" ht="15" hidden="false" customHeight="false" outlineLevel="0" collapsed="false">
      <c r="A1263" s="200" t="s">
        <v>979</v>
      </c>
      <c r="B1263" s="200"/>
      <c r="C1263" s="200"/>
      <c r="D1263" s="200"/>
      <c r="E1263" s="200"/>
      <c r="F1263" s="200"/>
      <c r="G1263" s="201" t="s">
        <v>978</v>
      </c>
    </row>
    <row r="1264" customFormat="false" ht="15" hidden="false" customHeight="false" outlineLevel="0" collapsed="false">
      <c r="A1264" s="200" t="s">
        <v>980</v>
      </c>
      <c r="B1264" s="200"/>
      <c r="C1264" s="200"/>
      <c r="D1264" s="200"/>
      <c r="E1264" s="200"/>
      <c r="F1264" s="200"/>
      <c r="G1264" s="201" t="s">
        <v>2294</v>
      </c>
    </row>
    <row r="1265" customFormat="false" ht="15" hidden="false" customHeight="false" outlineLevel="0" collapsed="false">
      <c r="A1265" s="200" t="s">
        <v>981</v>
      </c>
      <c r="B1265" s="200"/>
      <c r="C1265" s="200"/>
      <c r="D1265" s="200"/>
      <c r="E1265" s="200"/>
      <c r="F1265" s="200"/>
      <c r="G1265" s="202" t="s">
        <v>2295</v>
      </c>
    </row>
    <row r="1266" customFormat="false" ht="15" hidden="false" customHeight="false" outlineLevel="0" collapsed="false">
      <c r="A1266" s="200" t="s">
        <v>983</v>
      </c>
      <c r="B1266" s="200"/>
      <c r="C1266" s="200"/>
      <c r="D1266" s="200"/>
      <c r="E1266" s="200"/>
      <c r="F1266" s="200"/>
      <c r="G1266" s="201" t="s">
        <v>2229</v>
      </c>
    </row>
    <row r="1267" customFormat="false" ht="15" hidden="false" customHeight="false" outlineLevel="0" collapsed="false">
      <c r="A1267" s="200" t="s">
        <v>984</v>
      </c>
      <c r="B1267" s="200"/>
      <c r="C1267" s="200"/>
      <c r="D1267" s="200"/>
      <c r="E1267" s="200"/>
      <c r="F1267" s="200"/>
      <c r="G1267" s="202" t="s">
        <v>2296</v>
      </c>
    </row>
    <row r="1268" customFormat="false" ht="15" hidden="false" customHeight="false" outlineLevel="0" collapsed="false">
      <c r="A1268" s="203"/>
      <c r="B1268" s="203"/>
      <c r="C1268" s="203"/>
      <c r="D1268" s="203"/>
      <c r="E1268" s="203"/>
      <c r="F1268" s="203"/>
      <c r="G1268" s="203"/>
    </row>
    <row r="1269" customFormat="false" ht="63.75" hidden="false" customHeight="false" outlineLevel="0" collapsed="false">
      <c r="A1269" s="193" t="s">
        <v>2297</v>
      </c>
      <c r="B1269" s="194" t="s">
        <v>2298</v>
      </c>
      <c r="C1269" s="195" t="s">
        <v>28</v>
      </c>
      <c r="D1269" s="195" t="s">
        <v>39</v>
      </c>
      <c r="E1269" s="196"/>
      <c r="F1269" s="197"/>
      <c r="G1269" s="197"/>
    </row>
    <row r="1270" customFormat="false" ht="25.5" hidden="false" customHeight="false" outlineLevel="0" collapsed="false">
      <c r="A1270" s="198" t="n">
        <v>3411</v>
      </c>
      <c r="B1270" s="54" t="s">
        <v>2299</v>
      </c>
      <c r="C1270" s="199" t="s">
        <v>145</v>
      </c>
      <c r="D1270" s="199" t="s">
        <v>270</v>
      </c>
      <c r="E1270" s="196" t="s">
        <v>2140</v>
      </c>
      <c r="F1270" s="197" t="s">
        <v>2300</v>
      </c>
      <c r="G1270" s="197" t="s">
        <v>2301</v>
      </c>
    </row>
    <row r="1271" customFormat="false" ht="51" hidden="false" customHeight="false" outlineLevel="0" collapsed="false">
      <c r="A1271" s="198" t="s">
        <v>2302</v>
      </c>
      <c r="B1271" s="54" t="s">
        <v>2303</v>
      </c>
      <c r="C1271" s="199" t="s">
        <v>28</v>
      </c>
      <c r="D1271" s="199" t="s">
        <v>96</v>
      </c>
      <c r="E1271" s="196" t="s">
        <v>1534</v>
      </c>
      <c r="F1271" s="197" t="s">
        <v>2304</v>
      </c>
      <c r="G1271" s="197" t="s">
        <v>2305</v>
      </c>
    </row>
    <row r="1272" customFormat="false" ht="15" hidden="false" customHeight="false" outlineLevel="0" collapsed="false">
      <c r="A1272" s="198" t="s">
        <v>1667</v>
      </c>
      <c r="B1272" s="54" t="s">
        <v>1668</v>
      </c>
      <c r="C1272" s="199" t="s">
        <v>28</v>
      </c>
      <c r="D1272" s="199" t="s">
        <v>548</v>
      </c>
      <c r="E1272" s="196" t="n">
        <v>1.5</v>
      </c>
      <c r="F1272" s="197" t="s">
        <v>1670</v>
      </c>
      <c r="G1272" s="197" t="s">
        <v>2306</v>
      </c>
    </row>
    <row r="1273" customFormat="false" ht="15" hidden="false" customHeight="false" outlineLevel="0" collapsed="false">
      <c r="A1273" s="198" t="s">
        <v>1577</v>
      </c>
      <c r="B1273" s="54" t="s">
        <v>1578</v>
      </c>
      <c r="C1273" s="199" t="s">
        <v>28</v>
      </c>
      <c r="D1273" s="199" t="s">
        <v>548</v>
      </c>
      <c r="E1273" s="196" t="n">
        <v>1.5</v>
      </c>
      <c r="F1273" s="197" t="s">
        <v>1579</v>
      </c>
      <c r="G1273" s="197" t="s">
        <v>2307</v>
      </c>
    </row>
    <row r="1274" customFormat="false" ht="15" hidden="false" customHeight="false" outlineLevel="0" collapsed="false">
      <c r="A1274" s="200" t="s">
        <v>969</v>
      </c>
      <c r="B1274" s="200"/>
      <c r="C1274" s="200"/>
      <c r="D1274" s="200"/>
      <c r="E1274" s="200"/>
      <c r="F1274" s="200"/>
      <c r="G1274" s="201" t="s">
        <v>2308</v>
      </c>
    </row>
    <row r="1275" customFormat="false" ht="15" hidden="false" customHeight="false" outlineLevel="0" collapsed="false">
      <c r="A1275" s="200" t="s">
        <v>971</v>
      </c>
      <c r="B1275" s="200"/>
      <c r="C1275" s="200"/>
      <c r="D1275" s="200"/>
      <c r="E1275" s="200"/>
      <c r="F1275" s="200"/>
      <c r="G1275" s="201" t="s">
        <v>2309</v>
      </c>
    </row>
    <row r="1276" customFormat="false" ht="15" hidden="false" customHeight="false" outlineLevel="0" collapsed="false">
      <c r="A1276" s="200" t="s">
        <v>973</v>
      </c>
      <c r="B1276" s="200"/>
      <c r="C1276" s="200"/>
      <c r="D1276" s="200"/>
      <c r="E1276" s="200"/>
      <c r="F1276" s="200"/>
      <c r="G1276" s="202" t="s">
        <v>2310</v>
      </c>
    </row>
    <row r="1277" customFormat="false" ht="15" hidden="false" customHeight="false" outlineLevel="0" collapsed="false">
      <c r="A1277" s="200" t="s">
        <v>975</v>
      </c>
      <c r="B1277" s="200"/>
      <c r="C1277" s="200"/>
      <c r="D1277" s="200"/>
      <c r="E1277" s="200"/>
      <c r="F1277" s="200"/>
      <c r="G1277" s="201" t="s">
        <v>2311</v>
      </c>
    </row>
    <row r="1278" customFormat="false" ht="15" hidden="false" customHeight="false" outlineLevel="0" collapsed="false">
      <c r="A1278" s="200" t="s">
        <v>977</v>
      </c>
      <c r="B1278" s="200"/>
      <c r="C1278" s="200"/>
      <c r="D1278" s="200"/>
      <c r="E1278" s="200"/>
      <c r="F1278" s="200"/>
      <c r="G1278" s="201" t="s">
        <v>978</v>
      </c>
    </row>
    <row r="1279" customFormat="false" ht="15" hidden="false" customHeight="false" outlineLevel="0" collapsed="false">
      <c r="A1279" s="200" t="s">
        <v>979</v>
      </c>
      <c r="B1279" s="200"/>
      <c r="C1279" s="200"/>
      <c r="D1279" s="200"/>
      <c r="E1279" s="200"/>
      <c r="F1279" s="200"/>
      <c r="G1279" s="201" t="s">
        <v>978</v>
      </c>
    </row>
    <row r="1280" customFormat="false" ht="15" hidden="false" customHeight="false" outlineLevel="0" collapsed="false">
      <c r="A1280" s="200" t="s">
        <v>980</v>
      </c>
      <c r="B1280" s="200"/>
      <c r="C1280" s="200"/>
      <c r="D1280" s="200"/>
      <c r="E1280" s="200"/>
      <c r="F1280" s="200"/>
      <c r="G1280" s="201" t="s">
        <v>2311</v>
      </c>
    </row>
    <row r="1281" customFormat="false" ht="15" hidden="false" customHeight="false" outlineLevel="0" collapsed="false">
      <c r="A1281" s="200" t="s">
        <v>981</v>
      </c>
      <c r="B1281" s="200"/>
      <c r="C1281" s="200"/>
      <c r="D1281" s="200"/>
      <c r="E1281" s="200"/>
      <c r="F1281" s="200"/>
      <c r="G1281" s="202" t="s">
        <v>2312</v>
      </c>
    </row>
    <row r="1282" customFormat="false" ht="15" hidden="false" customHeight="false" outlineLevel="0" collapsed="false">
      <c r="A1282" s="200" t="s">
        <v>983</v>
      </c>
      <c r="B1282" s="200"/>
      <c r="C1282" s="200"/>
      <c r="D1282" s="200"/>
      <c r="E1282" s="200"/>
      <c r="F1282" s="200"/>
      <c r="G1282" s="201" t="s">
        <v>2229</v>
      </c>
    </row>
    <row r="1283" customFormat="false" ht="15" hidden="false" customHeight="false" outlineLevel="0" collapsed="false">
      <c r="A1283" s="200" t="s">
        <v>984</v>
      </c>
      <c r="B1283" s="200"/>
      <c r="C1283" s="200"/>
      <c r="D1283" s="200"/>
      <c r="E1283" s="200"/>
      <c r="F1283" s="200"/>
      <c r="G1283" s="202" t="s">
        <v>2313</v>
      </c>
    </row>
    <row r="1284" customFormat="false" ht="15" hidden="false" customHeight="false" outlineLevel="0" collapsed="false">
      <c r="A1284" s="203"/>
      <c r="B1284" s="203"/>
      <c r="C1284" s="203"/>
      <c r="D1284" s="203"/>
      <c r="E1284" s="203"/>
      <c r="F1284" s="203"/>
      <c r="G1284" s="203"/>
    </row>
    <row r="1285" customFormat="false" ht="51" hidden="false" customHeight="false" outlineLevel="0" collapsed="false">
      <c r="A1285" s="193" t="s">
        <v>289</v>
      </c>
      <c r="B1285" s="194" t="s">
        <v>290</v>
      </c>
      <c r="C1285" s="195" t="s">
        <v>28</v>
      </c>
      <c r="D1285" s="195" t="s">
        <v>39</v>
      </c>
      <c r="E1285" s="196"/>
      <c r="F1285" s="197"/>
      <c r="G1285" s="197"/>
    </row>
    <row r="1286" customFormat="false" ht="38.25" hidden="false" customHeight="false" outlineLevel="0" collapsed="false">
      <c r="A1286" s="198" t="n">
        <v>4014</v>
      </c>
      <c r="B1286" s="54" t="s">
        <v>2314</v>
      </c>
      <c r="C1286" s="199" t="s">
        <v>145</v>
      </c>
      <c r="D1286" s="199" t="s">
        <v>39</v>
      </c>
      <c r="E1286" s="196" t="n">
        <v>1.125</v>
      </c>
      <c r="F1286" s="197" t="s">
        <v>2315</v>
      </c>
      <c r="G1286" s="197" t="s">
        <v>2316</v>
      </c>
    </row>
    <row r="1287" customFormat="false" ht="38.25" hidden="false" customHeight="false" outlineLevel="0" collapsed="false">
      <c r="A1287" s="198" t="n">
        <v>4015</v>
      </c>
      <c r="B1287" s="54" t="s">
        <v>2317</v>
      </c>
      <c r="C1287" s="199" t="s">
        <v>145</v>
      </c>
      <c r="D1287" s="199" t="s">
        <v>39</v>
      </c>
      <c r="E1287" s="196" t="n">
        <v>1.125</v>
      </c>
      <c r="F1287" s="197" t="s">
        <v>2318</v>
      </c>
      <c r="G1287" s="197" t="s">
        <v>2319</v>
      </c>
    </row>
    <row r="1288" customFormat="false" ht="15" hidden="false" customHeight="false" outlineLevel="0" collapsed="false">
      <c r="A1288" s="198" t="n">
        <v>4226</v>
      </c>
      <c r="B1288" s="54" t="s">
        <v>2320</v>
      </c>
      <c r="C1288" s="199" t="s">
        <v>145</v>
      </c>
      <c r="D1288" s="199" t="s">
        <v>270</v>
      </c>
      <c r="E1288" s="196" t="s">
        <v>2321</v>
      </c>
      <c r="F1288" s="197" t="s">
        <v>2322</v>
      </c>
      <c r="G1288" s="197" t="s">
        <v>2323</v>
      </c>
    </row>
    <row r="1289" customFormat="false" ht="38.25" hidden="false" customHeight="false" outlineLevel="0" collapsed="false">
      <c r="A1289" s="198" t="n">
        <v>511</v>
      </c>
      <c r="B1289" s="54" t="s">
        <v>2324</v>
      </c>
      <c r="C1289" s="199" t="s">
        <v>145</v>
      </c>
      <c r="D1289" s="199" t="s">
        <v>2251</v>
      </c>
      <c r="E1289" s="196" t="s">
        <v>2325</v>
      </c>
      <c r="F1289" s="197" t="s">
        <v>2326</v>
      </c>
      <c r="G1289" s="197" t="s">
        <v>2327</v>
      </c>
    </row>
    <row r="1290" customFormat="false" ht="25.5" hidden="false" customHeight="false" outlineLevel="0" collapsed="false">
      <c r="A1290" s="198" t="s">
        <v>2328</v>
      </c>
      <c r="B1290" s="54" t="s">
        <v>2329</v>
      </c>
      <c r="C1290" s="199" t="s">
        <v>28</v>
      </c>
      <c r="D1290" s="199" t="s">
        <v>548</v>
      </c>
      <c r="E1290" s="196" t="s">
        <v>2330</v>
      </c>
      <c r="F1290" s="197" t="s">
        <v>2331</v>
      </c>
      <c r="G1290" s="197" t="s">
        <v>2332</v>
      </c>
    </row>
    <row r="1291" customFormat="false" ht="25.5" hidden="false" customHeight="false" outlineLevel="0" collapsed="false">
      <c r="A1291" s="198" t="s">
        <v>2333</v>
      </c>
      <c r="B1291" s="54" t="s">
        <v>2334</v>
      </c>
      <c r="C1291" s="199" t="s">
        <v>28</v>
      </c>
      <c r="D1291" s="199" t="s">
        <v>548</v>
      </c>
      <c r="E1291" s="196" t="n">
        <v>1.375</v>
      </c>
      <c r="F1291" s="197" t="s">
        <v>1670</v>
      </c>
      <c r="G1291" s="197" t="s">
        <v>2335</v>
      </c>
    </row>
    <row r="1292" customFormat="false" ht="15" hidden="false" customHeight="false" outlineLevel="0" collapsed="false">
      <c r="A1292" s="200" t="s">
        <v>969</v>
      </c>
      <c r="B1292" s="200"/>
      <c r="C1292" s="200"/>
      <c r="D1292" s="200"/>
      <c r="E1292" s="200"/>
      <c r="F1292" s="200"/>
      <c r="G1292" s="201" t="s">
        <v>2336</v>
      </c>
    </row>
    <row r="1293" customFormat="false" ht="15" hidden="false" customHeight="false" outlineLevel="0" collapsed="false">
      <c r="A1293" s="200" t="s">
        <v>971</v>
      </c>
      <c r="B1293" s="200"/>
      <c r="C1293" s="200"/>
      <c r="D1293" s="200"/>
      <c r="E1293" s="200"/>
      <c r="F1293" s="200"/>
      <c r="G1293" s="201" t="s">
        <v>2337</v>
      </c>
    </row>
    <row r="1294" customFormat="false" ht="15" hidden="false" customHeight="false" outlineLevel="0" collapsed="false">
      <c r="A1294" s="200" t="s">
        <v>973</v>
      </c>
      <c r="B1294" s="200"/>
      <c r="C1294" s="200"/>
      <c r="D1294" s="200"/>
      <c r="E1294" s="200"/>
      <c r="F1294" s="200"/>
      <c r="G1294" s="202" t="s">
        <v>2338</v>
      </c>
    </row>
    <row r="1295" customFormat="false" ht="15" hidden="false" customHeight="false" outlineLevel="0" collapsed="false">
      <c r="A1295" s="200" t="s">
        <v>975</v>
      </c>
      <c r="B1295" s="200"/>
      <c r="C1295" s="200"/>
      <c r="D1295" s="200"/>
      <c r="E1295" s="200"/>
      <c r="F1295" s="200"/>
      <c r="G1295" s="201" t="s">
        <v>2339</v>
      </c>
    </row>
    <row r="1296" customFormat="false" ht="15" hidden="false" customHeight="false" outlineLevel="0" collapsed="false">
      <c r="A1296" s="200" t="s">
        <v>977</v>
      </c>
      <c r="B1296" s="200"/>
      <c r="C1296" s="200"/>
      <c r="D1296" s="200"/>
      <c r="E1296" s="200"/>
      <c r="F1296" s="200"/>
      <c r="G1296" s="201" t="s">
        <v>978</v>
      </c>
    </row>
    <row r="1297" customFormat="false" ht="15" hidden="false" customHeight="false" outlineLevel="0" collapsed="false">
      <c r="A1297" s="200" t="s">
        <v>979</v>
      </c>
      <c r="B1297" s="200"/>
      <c r="C1297" s="200"/>
      <c r="D1297" s="200"/>
      <c r="E1297" s="200"/>
      <c r="F1297" s="200"/>
      <c r="G1297" s="201" t="s">
        <v>978</v>
      </c>
    </row>
    <row r="1298" customFormat="false" ht="15" hidden="false" customHeight="false" outlineLevel="0" collapsed="false">
      <c r="A1298" s="200" t="s">
        <v>980</v>
      </c>
      <c r="B1298" s="200"/>
      <c r="C1298" s="200"/>
      <c r="D1298" s="200"/>
      <c r="E1298" s="200"/>
      <c r="F1298" s="200"/>
      <c r="G1298" s="201" t="s">
        <v>2339</v>
      </c>
    </row>
    <row r="1299" customFormat="false" ht="15" hidden="false" customHeight="false" outlineLevel="0" collapsed="false">
      <c r="A1299" s="200" t="s">
        <v>981</v>
      </c>
      <c r="B1299" s="200"/>
      <c r="C1299" s="200"/>
      <c r="D1299" s="200"/>
      <c r="E1299" s="200"/>
      <c r="F1299" s="200"/>
      <c r="G1299" s="202" t="s">
        <v>2340</v>
      </c>
    </row>
    <row r="1300" customFormat="false" ht="15" hidden="false" customHeight="false" outlineLevel="0" collapsed="false">
      <c r="A1300" s="200" t="s">
        <v>983</v>
      </c>
      <c r="B1300" s="200"/>
      <c r="C1300" s="200"/>
      <c r="D1300" s="200"/>
      <c r="E1300" s="200"/>
      <c r="F1300" s="200"/>
      <c r="G1300" s="201" t="s">
        <v>2229</v>
      </c>
    </row>
    <row r="1301" customFormat="false" ht="15" hidden="false" customHeight="false" outlineLevel="0" collapsed="false">
      <c r="A1301" s="200" t="s">
        <v>984</v>
      </c>
      <c r="B1301" s="200"/>
      <c r="C1301" s="200"/>
      <c r="D1301" s="200"/>
      <c r="E1301" s="200"/>
      <c r="F1301" s="200"/>
      <c r="G1301" s="202" t="s">
        <v>2341</v>
      </c>
    </row>
    <row r="1302" customFormat="false" ht="15" hidden="false" customHeight="false" outlineLevel="0" collapsed="false">
      <c r="A1302" s="203"/>
      <c r="B1302" s="203"/>
      <c r="C1302" s="203"/>
      <c r="D1302" s="203"/>
      <c r="E1302" s="203"/>
      <c r="F1302" s="203"/>
      <c r="G1302" s="203"/>
    </row>
    <row r="1303" customFormat="false" ht="38.25" hidden="false" customHeight="false" outlineLevel="0" collapsed="false">
      <c r="A1303" s="193" t="s">
        <v>185</v>
      </c>
      <c r="B1303" s="194" t="s">
        <v>186</v>
      </c>
      <c r="C1303" s="195" t="s">
        <v>28</v>
      </c>
      <c r="D1303" s="195" t="s">
        <v>39</v>
      </c>
      <c r="E1303" s="196"/>
      <c r="F1303" s="197"/>
      <c r="G1303" s="197"/>
    </row>
    <row r="1304" customFormat="false" ht="38.25" hidden="false" customHeight="false" outlineLevel="0" collapsed="false">
      <c r="A1304" s="198" t="n">
        <v>135</v>
      </c>
      <c r="B1304" s="54" t="s">
        <v>2342</v>
      </c>
      <c r="C1304" s="199" t="s">
        <v>145</v>
      </c>
      <c r="D1304" s="199" t="s">
        <v>270</v>
      </c>
      <c r="E1304" s="196" t="n">
        <v>3.2</v>
      </c>
      <c r="F1304" s="197" t="s">
        <v>2343</v>
      </c>
      <c r="G1304" s="197" t="s">
        <v>2344</v>
      </c>
    </row>
    <row r="1305" customFormat="false" ht="25.5" hidden="false" customHeight="false" outlineLevel="0" collapsed="false">
      <c r="A1305" s="198" t="s">
        <v>2328</v>
      </c>
      <c r="B1305" s="54" t="s">
        <v>2329</v>
      </c>
      <c r="C1305" s="199" t="s">
        <v>28</v>
      </c>
      <c r="D1305" s="199" t="s">
        <v>548</v>
      </c>
      <c r="E1305" s="196" t="s">
        <v>2169</v>
      </c>
      <c r="F1305" s="197" t="s">
        <v>2331</v>
      </c>
      <c r="G1305" s="197" t="s">
        <v>2345</v>
      </c>
    </row>
    <row r="1306" customFormat="false" ht="25.5" hidden="false" customHeight="false" outlineLevel="0" collapsed="false">
      <c r="A1306" s="198" t="s">
        <v>2333</v>
      </c>
      <c r="B1306" s="54" t="s">
        <v>2334</v>
      </c>
      <c r="C1306" s="199" t="s">
        <v>28</v>
      </c>
      <c r="D1306" s="199" t="s">
        <v>548</v>
      </c>
      <c r="E1306" s="196" t="s">
        <v>2346</v>
      </c>
      <c r="F1306" s="197" t="s">
        <v>1670</v>
      </c>
      <c r="G1306" s="197" t="s">
        <v>1089</v>
      </c>
    </row>
    <row r="1307" customFormat="false" ht="15" hidden="false" customHeight="false" outlineLevel="0" collapsed="false">
      <c r="A1307" s="200" t="s">
        <v>969</v>
      </c>
      <c r="B1307" s="200"/>
      <c r="C1307" s="200"/>
      <c r="D1307" s="200"/>
      <c r="E1307" s="200"/>
      <c r="F1307" s="200"/>
      <c r="G1307" s="201" t="s">
        <v>2347</v>
      </c>
    </row>
    <row r="1308" customFormat="false" ht="15" hidden="false" customHeight="false" outlineLevel="0" collapsed="false">
      <c r="A1308" s="200" t="s">
        <v>971</v>
      </c>
      <c r="B1308" s="200"/>
      <c r="C1308" s="200"/>
      <c r="D1308" s="200"/>
      <c r="E1308" s="200"/>
      <c r="F1308" s="200"/>
      <c r="G1308" s="201" t="s">
        <v>1673</v>
      </c>
    </row>
    <row r="1309" customFormat="false" ht="15" hidden="false" customHeight="false" outlineLevel="0" collapsed="false">
      <c r="A1309" s="200" t="s">
        <v>973</v>
      </c>
      <c r="B1309" s="200"/>
      <c r="C1309" s="200"/>
      <c r="D1309" s="200"/>
      <c r="E1309" s="200"/>
      <c r="F1309" s="200"/>
      <c r="G1309" s="202" t="s">
        <v>2348</v>
      </c>
    </row>
    <row r="1310" customFormat="false" ht="15" hidden="false" customHeight="false" outlineLevel="0" collapsed="false">
      <c r="A1310" s="200" t="s">
        <v>975</v>
      </c>
      <c r="B1310" s="200"/>
      <c r="C1310" s="200"/>
      <c r="D1310" s="200"/>
      <c r="E1310" s="200"/>
      <c r="F1310" s="200"/>
      <c r="G1310" s="201" t="s">
        <v>2349</v>
      </c>
    </row>
    <row r="1311" customFormat="false" ht="15" hidden="false" customHeight="false" outlineLevel="0" collapsed="false">
      <c r="A1311" s="200" t="s">
        <v>977</v>
      </c>
      <c r="B1311" s="200"/>
      <c r="C1311" s="200"/>
      <c r="D1311" s="200"/>
      <c r="E1311" s="200"/>
      <c r="F1311" s="200"/>
      <c r="G1311" s="201" t="s">
        <v>978</v>
      </c>
    </row>
    <row r="1312" customFormat="false" ht="15" hidden="false" customHeight="false" outlineLevel="0" collapsed="false">
      <c r="A1312" s="200" t="s">
        <v>979</v>
      </c>
      <c r="B1312" s="200"/>
      <c r="C1312" s="200"/>
      <c r="D1312" s="200"/>
      <c r="E1312" s="200"/>
      <c r="F1312" s="200"/>
      <c r="G1312" s="201" t="s">
        <v>978</v>
      </c>
    </row>
    <row r="1313" customFormat="false" ht="15" hidden="false" customHeight="false" outlineLevel="0" collapsed="false">
      <c r="A1313" s="200" t="s">
        <v>980</v>
      </c>
      <c r="B1313" s="200"/>
      <c r="C1313" s="200"/>
      <c r="D1313" s="200"/>
      <c r="E1313" s="200"/>
      <c r="F1313" s="200"/>
      <c r="G1313" s="201" t="s">
        <v>2349</v>
      </c>
    </row>
    <row r="1314" customFormat="false" ht="15" hidden="false" customHeight="false" outlineLevel="0" collapsed="false">
      <c r="A1314" s="200" t="s">
        <v>981</v>
      </c>
      <c r="B1314" s="200"/>
      <c r="C1314" s="200"/>
      <c r="D1314" s="200"/>
      <c r="E1314" s="200"/>
      <c r="F1314" s="200"/>
      <c r="G1314" s="202" t="s">
        <v>2350</v>
      </c>
    </row>
    <row r="1315" customFormat="false" ht="15" hidden="false" customHeight="false" outlineLevel="0" collapsed="false">
      <c r="A1315" s="200" t="s">
        <v>983</v>
      </c>
      <c r="B1315" s="200"/>
      <c r="C1315" s="200"/>
      <c r="D1315" s="200"/>
      <c r="E1315" s="200"/>
      <c r="F1315" s="200"/>
      <c r="G1315" s="201" t="s">
        <v>2351</v>
      </c>
    </row>
    <row r="1316" customFormat="false" ht="15" hidden="false" customHeight="false" outlineLevel="0" collapsed="false">
      <c r="A1316" s="200" t="s">
        <v>984</v>
      </c>
      <c r="B1316" s="200"/>
      <c r="C1316" s="200"/>
      <c r="D1316" s="200"/>
      <c r="E1316" s="200"/>
      <c r="F1316" s="200"/>
      <c r="G1316" s="202" t="s">
        <v>2352</v>
      </c>
    </row>
    <row r="1317" customFormat="false" ht="15" hidden="false" customHeight="false" outlineLevel="0" collapsed="false">
      <c r="A1317" s="203"/>
      <c r="B1317" s="203"/>
      <c r="C1317" s="203"/>
      <c r="D1317" s="203"/>
      <c r="E1317" s="203"/>
      <c r="F1317" s="203"/>
      <c r="G1317" s="203"/>
    </row>
    <row r="1318" customFormat="false" ht="15" hidden="false" customHeight="true" outlineLevel="0" collapsed="false">
      <c r="A1318" s="193" t="s">
        <v>188</v>
      </c>
      <c r="B1318" s="192" t="s">
        <v>189</v>
      </c>
      <c r="C1318" s="192"/>
      <c r="D1318" s="192"/>
      <c r="E1318" s="192"/>
      <c r="F1318" s="192"/>
      <c r="G1318" s="192"/>
    </row>
    <row r="1319" customFormat="false" ht="25.5" hidden="false" customHeight="false" outlineLevel="0" collapsed="false">
      <c r="A1319" s="193" t="s">
        <v>2353</v>
      </c>
      <c r="B1319" s="194" t="s">
        <v>2354</v>
      </c>
      <c r="C1319" s="195" t="s">
        <v>28</v>
      </c>
      <c r="D1319" s="195" t="s">
        <v>108</v>
      </c>
      <c r="E1319" s="196"/>
      <c r="F1319" s="197"/>
      <c r="G1319" s="197"/>
    </row>
    <row r="1320" customFormat="false" ht="25.5" hidden="false" customHeight="false" outlineLevel="0" collapsed="false">
      <c r="A1320" s="198" t="s">
        <v>2355</v>
      </c>
      <c r="B1320" s="54" t="s">
        <v>2356</v>
      </c>
      <c r="C1320" s="199" t="s">
        <v>145</v>
      </c>
      <c r="D1320" s="199" t="s">
        <v>39</v>
      </c>
      <c r="E1320" s="196" t="n">
        <v>1.05</v>
      </c>
      <c r="F1320" s="197" t="s">
        <v>2357</v>
      </c>
      <c r="G1320" s="197" t="s">
        <v>2358</v>
      </c>
    </row>
    <row r="1321" customFormat="false" ht="15" hidden="false" customHeight="false" outlineLevel="0" collapsed="false">
      <c r="A1321" s="200" t="s">
        <v>969</v>
      </c>
      <c r="B1321" s="200"/>
      <c r="C1321" s="200"/>
      <c r="D1321" s="200"/>
      <c r="E1321" s="200"/>
      <c r="F1321" s="200"/>
      <c r="G1321" s="201" t="s">
        <v>978</v>
      </c>
    </row>
    <row r="1322" customFormat="false" ht="15" hidden="false" customHeight="false" outlineLevel="0" collapsed="false">
      <c r="A1322" s="200" t="s">
        <v>971</v>
      </c>
      <c r="B1322" s="200"/>
      <c r="C1322" s="200"/>
      <c r="D1322" s="200"/>
      <c r="E1322" s="200"/>
      <c r="F1322" s="200"/>
      <c r="G1322" s="201" t="s">
        <v>2358</v>
      </c>
    </row>
    <row r="1323" customFormat="false" ht="15" hidden="false" customHeight="false" outlineLevel="0" collapsed="false">
      <c r="A1323" s="200" t="s">
        <v>973</v>
      </c>
      <c r="B1323" s="200"/>
      <c r="C1323" s="200"/>
      <c r="D1323" s="200"/>
      <c r="E1323" s="200"/>
      <c r="F1323" s="200"/>
      <c r="G1323" s="202" t="s">
        <v>2358</v>
      </c>
    </row>
    <row r="1324" customFormat="false" ht="15" hidden="false" customHeight="false" outlineLevel="0" collapsed="false">
      <c r="A1324" s="200" t="s">
        <v>975</v>
      </c>
      <c r="B1324" s="200"/>
      <c r="C1324" s="200"/>
      <c r="D1324" s="200"/>
      <c r="E1324" s="200"/>
      <c r="F1324" s="200"/>
      <c r="G1324" s="201" t="s">
        <v>978</v>
      </c>
    </row>
    <row r="1325" customFormat="false" ht="15" hidden="false" customHeight="false" outlineLevel="0" collapsed="false">
      <c r="A1325" s="200" t="s">
        <v>977</v>
      </c>
      <c r="B1325" s="200"/>
      <c r="C1325" s="200"/>
      <c r="D1325" s="200"/>
      <c r="E1325" s="200"/>
      <c r="F1325" s="200"/>
      <c r="G1325" s="201" t="s">
        <v>978</v>
      </c>
    </row>
    <row r="1326" customFormat="false" ht="15" hidden="false" customHeight="false" outlineLevel="0" collapsed="false">
      <c r="A1326" s="200" t="s">
        <v>979</v>
      </c>
      <c r="B1326" s="200"/>
      <c r="C1326" s="200"/>
      <c r="D1326" s="200"/>
      <c r="E1326" s="200"/>
      <c r="F1326" s="200"/>
      <c r="G1326" s="201" t="s">
        <v>978</v>
      </c>
    </row>
    <row r="1327" customFormat="false" ht="15" hidden="false" customHeight="false" outlineLevel="0" collapsed="false">
      <c r="A1327" s="200" t="s">
        <v>980</v>
      </c>
      <c r="B1327" s="200"/>
      <c r="C1327" s="200"/>
      <c r="D1327" s="200"/>
      <c r="E1327" s="200"/>
      <c r="F1327" s="200"/>
      <c r="G1327" s="201" t="s">
        <v>978</v>
      </c>
    </row>
    <row r="1328" customFormat="false" ht="15" hidden="false" customHeight="false" outlineLevel="0" collapsed="false">
      <c r="A1328" s="200" t="s">
        <v>981</v>
      </c>
      <c r="B1328" s="200"/>
      <c r="C1328" s="200"/>
      <c r="D1328" s="200"/>
      <c r="E1328" s="200"/>
      <c r="F1328" s="200"/>
      <c r="G1328" s="202" t="s">
        <v>2358</v>
      </c>
    </row>
    <row r="1329" customFormat="false" ht="15" hidden="false" customHeight="false" outlineLevel="0" collapsed="false">
      <c r="A1329" s="200" t="s">
        <v>983</v>
      </c>
      <c r="B1329" s="200"/>
      <c r="C1329" s="200"/>
      <c r="D1329" s="200"/>
      <c r="E1329" s="200"/>
      <c r="F1329" s="200"/>
      <c r="G1329" s="201" t="s">
        <v>2359</v>
      </c>
    </row>
    <row r="1330" customFormat="false" ht="15" hidden="false" customHeight="false" outlineLevel="0" collapsed="false">
      <c r="A1330" s="200" t="s">
        <v>984</v>
      </c>
      <c r="B1330" s="200"/>
      <c r="C1330" s="200"/>
      <c r="D1330" s="200"/>
      <c r="E1330" s="200"/>
      <c r="F1330" s="200"/>
      <c r="G1330" s="202" t="s">
        <v>2360</v>
      </c>
    </row>
    <row r="1331" customFormat="false" ht="15" hidden="false" customHeight="false" outlineLevel="0" collapsed="false">
      <c r="A1331" s="203"/>
      <c r="B1331" s="203"/>
      <c r="C1331" s="203"/>
      <c r="D1331" s="203"/>
      <c r="E1331" s="203"/>
      <c r="F1331" s="203"/>
      <c r="G1331" s="203"/>
    </row>
    <row r="1332" customFormat="false" ht="38.25" hidden="false" customHeight="false" outlineLevel="0" collapsed="false">
      <c r="A1332" s="193" t="s">
        <v>190</v>
      </c>
      <c r="B1332" s="194" t="s">
        <v>191</v>
      </c>
      <c r="C1332" s="195" t="s">
        <v>28</v>
      </c>
      <c r="D1332" s="195" t="s">
        <v>108</v>
      </c>
      <c r="E1332" s="196"/>
      <c r="F1332" s="197"/>
      <c r="G1332" s="197"/>
    </row>
    <row r="1333" customFormat="false" ht="25.5" hidden="false" customHeight="false" outlineLevel="0" collapsed="false">
      <c r="A1333" s="198" t="s">
        <v>2361</v>
      </c>
      <c r="B1333" s="54" t="s">
        <v>2362</v>
      </c>
      <c r="C1333" s="199" t="s">
        <v>2363</v>
      </c>
      <c r="D1333" s="199" t="s">
        <v>108</v>
      </c>
      <c r="E1333" s="196" t="n">
        <v>1</v>
      </c>
      <c r="F1333" s="197" t="s">
        <v>2364</v>
      </c>
      <c r="G1333" s="197" t="s">
        <v>2364</v>
      </c>
    </row>
    <row r="1334" customFormat="false" ht="25.5" hidden="false" customHeight="false" outlineLevel="0" collapsed="false">
      <c r="A1334" s="198" t="s">
        <v>2365</v>
      </c>
      <c r="B1334" s="54" t="s">
        <v>2366</v>
      </c>
      <c r="C1334" s="199" t="s">
        <v>28</v>
      </c>
      <c r="D1334" s="199" t="s">
        <v>96</v>
      </c>
      <c r="E1334" s="196" t="s">
        <v>2367</v>
      </c>
      <c r="F1334" s="197" t="s">
        <v>2368</v>
      </c>
      <c r="G1334" s="197" t="s">
        <v>1232</v>
      </c>
    </row>
    <row r="1335" customFormat="false" ht="15" hidden="false" customHeight="false" outlineLevel="0" collapsed="false">
      <c r="A1335" s="200" t="s">
        <v>969</v>
      </c>
      <c r="B1335" s="200"/>
      <c r="C1335" s="200"/>
      <c r="D1335" s="200"/>
      <c r="E1335" s="200"/>
      <c r="F1335" s="200"/>
      <c r="G1335" s="201" t="s">
        <v>910</v>
      </c>
    </row>
    <row r="1336" customFormat="false" ht="15" hidden="false" customHeight="false" outlineLevel="0" collapsed="false">
      <c r="A1336" s="200" t="s">
        <v>971</v>
      </c>
      <c r="B1336" s="200"/>
      <c r="C1336" s="200"/>
      <c r="D1336" s="200"/>
      <c r="E1336" s="200"/>
      <c r="F1336" s="200"/>
      <c r="G1336" s="201" t="s">
        <v>2369</v>
      </c>
    </row>
    <row r="1337" customFormat="false" ht="15" hidden="false" customHeight="false" outlineLevel="0" collapsed="false">
      <c r="A1337" s="200" t="s">
        <v>973</v>
      </c>
      <c r="B1337" s="200"/>
      <c r="C1337" s="200"/>
      <c r="D1337" s="200"/>
      <c r="E1337" s="200"/>
      <c r="F1337" s="200"/>
      <c r="G1337" s="202" t="s">
        <v>2370</v>
      </c>
    </row>
    <row r="1338" customFormat="false" ht="15" hidden="false" customHeight="false" outlineLevel="0" collapsed="false">
      <c r="A1338" s="200" t="s">
        <v>975</v>
      </c>
      <c r="B1338" s="200"/>
      <c r="C1338" s="200"/>
      <c r="D1338" s="200"/>
      <c r="E1338" s="200"/>
      <c r="F1338" s="200"/>
      <c r="G1338" s="201" t="s">
        <v>1218</v>
      </c>
    </row>
    <row r="1339" customFormat="false" ht="15" hidden="false" customHeight="false" outlineLevel="0" collapsed="false">
      <c r="A1339" s="200" t="s">
        <v>977</v>
      </c>
      <c r="B1339" s="200"/>
      <c r="C1339" s="200"/>
      <c r="D1339" s="200"/>
      <c r="E1339" s="200"/>
      <c r="F1339" s="200"/>
      <c r="G1339" s="201" t="s">
        <v>978</v>
      </c>
    </row>
    <row r="1340" customFormat="false" ht="15" hidden="false" customHeight="false" outlineLevel="0" collapsed="false">
      <c r="A1340" s="200" t="s">
        <v>979</v>
      </c>
      <c r="B1340" s="200"/>
      <c r="C1340" s="200"/>
      <c r="D1340" s="200"/>
      <c r="E1340" s="200"/>
      <c r="F1340" s="200"/>
      <c r="G1340" s="201" t="s">
        <v>978</v>
      </c>
    </row>
    <row r="1341" customFormat="false" ht="15" hidden="false" customHeight="false" outlineLevel="0" collapsed="false">
      <c r="A1341" s="200" t="s">
        <v>980</v>
      </c>
      <c r="B1341" s="200"/>
      <c r="C1341" s="200"/>
      <c r="D1341" s="200"/>
      <c r="E1341" s="200"/>
      <c r="F1341" s="200"/>
      <c r="G1341" s="201" t="s">
        <v>1218</v>
      </c>
    </row>
    <row r="1342" customFormat="false" ht="15" hidden="false" customHeight="false" outlineLevel="0" collapsed="false">
      <c r="A1342" s="200" t="s">
        <v>981</v>
      </c>
      <c r="B1342" s="200"/>
      <c r="C1342" s="200"/>
      <c r="D1342" s="200"/>
      <c r="E1342" s="200"/>
      <c r="F1342" s="200"/>
      <c r="G1342" s="202" t="s">
        <v>2371</v>
      </c>
    </row>
    <row r="1343" customFormat="false" ht="15" hidden="false" customHeight="false" outlineLevel="0" collapsed="false">
      <c r="A1343" s="200" t="s">
        <v>983</v>
      </c>
      <c r="B1343" s="200"/>
      <c r="C1343" s="200"/>
      <c r="D1343" s="200"/>
      <c r="E1343" s="200"/>
      <c r="F1343" s="200"/>
      <c r="G1343" s="201" t="s">
        <v>2372</v>
      </c>
    </row>
    <row r="1344" customFormat="false" ht="15" hidden="false" customHeight="false" outlineLevel="0" collapsed="false">
      <c r="A1344" s="200" t="s">
        <v>984</v>
      </c>
      <c r="B1344" s="200"/>
      <c r="C1344" s="200"/>
      <c r="D1344" s="200"/>
      <c r="E1344" s="200"/>
      <c r="F1344" s="200"/>
      <c r="G1344" s="202" t="s">
        <v>2373</v>
      </c>
    </row>
    <row r="1345" customFormat="false" ht="15" hidden="false" customHeight="false" outlineLevel="0" collapsed="false">
      <c r="A1345" s="203"/>
      <c r="B1345" s="203"/>
      <c r="C1345" s="203"/>
      <c r="D1345" s="203"/>
      <c r="E1345" s="203"/>
      <c r="F1345" s="203"/>
      <c r="G1345" s="203"/>
    </row>
    <row r="1346" customFormat="false" ht="15" hidden="false" customHeight="true" outlineLevel="0" collapsed="false">
      <c r="A1346" s="193" t="s">
        <v>193</v>
      </c>
      <c r="B1346" s="192" t="s">
        <v>194</v>
      </c>
      <c r="C1346" s="192"/>
      <c r="D1346" s="192"/>
      <c r="E1346" s="192"/>
      <c r="F1346" s="192"/>
      <c r="G1346" s="192"/>
    </row>
    <row r="1347" customFormat="false" ht="25.5" hidden="false" customHeight="false" outlineLevel="0" collapsed="false">
      <c r="A1347" s="193" t="s">
        <v>195</v>
      </c>
      <c r="B1347" s="194" t="s">
        <v>196</v>
      </c>
      <c r="C1347" s="195" t="s">
        <v>145</v>
      </c>
      <c r="D1347" s="195" t="s">
        <v>52</v>
      </c>
      <c r="E1347" s="196"/>
      <c r="F1347" s="197"/>
      <c r="G1347" s="197"/>
    </row>
    <row r="1348" customFormat="false" ht="15" hidden="false" customHeight="false" outlineLevel="0" collapsed="false">
      <c r="A1348" s="200" t="s">
        <v>969</v>
      </c>
      <c r="B1348" s="200"/>
      <c r="C1348" s="200"/>
      <c r="D1348" s="200"/>
      <c r="E1348" s="200"/>
      <c r="F1348" s="200"/>
      <c r="G1348" s="201" t="s">
        <v>978</v>
      </c>
    </row>
    <row r="1349" customFormat="false" ht="15" hidden="false" customHeight="false" outlineLevel="0" collapsed="false">
      <c r="A1349" s="200" t="s">
        <v>971</v>
      </c>
      <c r="B1349" s="200"/>
      <c r="C1349" s="200"/>
      <c r="D1349" s="200"/>
      <c r="E1349" s="200"/>
      <c r="F1349" s="200"/>
      <c r="G1349" s="201" t="s">
        <v>2374</v>
      </c>
    </row>
    <row r="1350" customFormat="false" ht="15" hidden="false" customHeight="false" outlineLevel="0" collapsed="false">
      <c r="A1350" s="200" t="s">
        <v>973</v>
      </c>
      <c r="B1350" s="200"/>
      <c r="C1350" s="200"/>
      <c r="D1350" s="200"/>
      <c r="E1350" s="200"/>
      <c r="F1350" s="200"/>
      <c r="G1350" s="202" t="s">
        <v>2374</v>
      </c>
    </row>
    <row r="1351" customFormat="false" ht="15" hidden="false" customHeight="false" outlineLevel="0" collapsed="false">
      <c r="A1351" s="200" t="s">
        <v>975</v>
      </c>
      <c r="B1351" s="200"/>
      <c r="C1351" s="200"/>
      <c r="D1351" s="200"/>
      <c r="E1351" s="200"/>
      <c r="F1351" s="200"/>
      <c r="G1351" s="201" t="s">
        <v>978</v>
      </c>
    </row>
    <row r="1352" customFormat="false" ht="15" hidden="false" customHeight="false" outlineLevel="0" collapsed="false">
      <c r="A1352" s="200" t="s">
        <v>977</v>
      </c>
      <c r="B1352" s="200"/>
      <c r="C1352" s="200"/>
      <c r="D1352" s="200"/>
      <c r="E1352" s="200"/>
      <c r="F1352" s="200"/>
      <c r="G1352" s="201" t="s">
        <v>978</v>
      </c>
    </row>
    <row r="1353" customFormat="false" ht="15" hidden="false" customHeight="false" outlineLevel="0" collapsed="false">
      <c r="A1353" s="200" t="s">
        <v>979</v>
      </c>
      <c r="B1353" s="200"/>
      <c r="C1353" s="200"/>
      <c r="D1353" s="200"/>
      <c r="E1353" s="200"/>
      <c r="F1353" s="200"/>
      <c r="G1353" s="201" t="s">
        <v>978</v>
      </c>
    </row>
    <row r="1354" customFormat="false" ht="15" hidden="false" customHeight="false" outlineLevel="0" collapsed="false">
      <c r="A1354" s="200" t="s">
        <v>980</v>
      </c>
      <c r="B1354" s="200"/>
      <c r="C1354" s="200"/>
      <c r="D1354" s="200"/>
      <c r="E1354" s="200"/>
      <c r="F1354" s="200"/>
      <c r="G1354" s="201" t="s">
        <v>978</v>
      </c>
    </row>
    <row r="1355" customFormat="false" ht="15" hidden="false" customHeight="false" outlineLevel="0" collapsed="false">
      <c r="A1355" s="200" t="s">
        <v>981</v>
      </c>
      <c r="B1355" s="200"/>
      <c r="C1355" s="200"/>
      <c r="D1355" s="200"/>
      <c r="E1355" s="200"/>
      <c r="F1355" s="200"/>
      <c r="G1355" s="202" t="s">
        <v>2374</v>
      </c>
    </row>
    <row r="1356" customFormat="false" ht="15" hidden="false" customHeight="false" outlineLevel="0" collapsed="false">
      <c r="A1356" s="200" t="s">
        <v>983</v>
      </c>
      <c r="B1356" s="200"/>
      <c r="C1356" s="200"/>
      <c r="D1356" s="200"/>
      <c r="E1356" s="200"/>
      <c r="F1356" s="200"/>
      <c r="G1356" s="201" t="s">
        <v>2375</v>
      </c>
    </row>
    <row r="1357" customFormat="false" ht="15" hidden="false" customHeight="false" outlineLevel="0" collapsed="false">
      <c r="A1357" s="200" t="s">
        <v>984</v>
      </c>
      <c r="B1357" s="200"/>
      <c r="C1357" s="200"/>
      <c r="D1357" s="200"/>
      <c r="E1357" s="200"/>
      <c r="F1357" s="200"/>
      <c r="G1357" s="202" t="s">
        <v>2376</v>
      </c>
    </row>
    <row r="1358" customFormat="false" ht="15" hidden="false" customHeight="false" outlineLevel="0" collapsed="false">
      <c r="A1358" s="203"/>
      <c r="B1358" s="203"/>
      <c r="C1358" s="203"/>
      <c r="D1358" s="203"/>
      <c r="E1358" s="203"/>
      <c r="F1358" s="203"/>
      <c r="G1358" s="203"/>
    </row>
    <row r="1359" customFormat="false" ht="25.5" hidden="false" customHeight="false" outlineLevel="0" collapsed="false">
      <c r="A1359" s="193" t="s">
        <v>197</v>
      </c>
      <c r="B1359" s="194" t="s">
        <v>198</v>
      </c>
      <c r="C1359" s="195" t="s">
        <v>145</v>
      </c>
      <c r="D1359" s="195" t="s">
        <v>52</v>
      </c>
      <c r="E1359" s="196"/>
      <c r="F1359" s="197"/>
      <c r="G1359" s="197"/>
    </row>
    <row r="1360" customFormat="false" ht="15" hidden="false" customHeight="false" outlineLevel="0" collapsed="false">
      <c r="A1360" s="200" t="s">
        <v>969</v>
      </c>
      <c r="B1360" s="200"/>
      <c r="C1360" s="200"/>
      <c r="D1360" s="200"/>
      <c r="E1360" s="200"/>
      <c r="F1360" s="200"/>
      <c r="G1360" s="201" t="s">
        <v>978</v>
      </c>
    </row>
    <row r="1361" customFormat="false" ht="15" hidden="false" customHeight="false" outlineLevel="0" collapsed="false">
      <c r="A1361" s="200" t="s">
        <v>971</v>
      </c>
      <c r="B1361" s="200"/>
      <c r="C1361" s="200"/>
      <c r="D1361" s="200"/>
      <c r="E1361" s="200"/>
      <c r="F1361" s="200"/>
      <c r="G1361" s="201" t="s">
        <v>2377</v>
      </c>
    </row>
    <row r="1362" customFormat="false" ht="15" hidden="false" customHeight="false" outlineLevel="0" collapsed="false">
      <c r="A1362" s="200" t="s">
        <v>973</v>
      </c>
      <c r="B1362" s="200"/>
      <c r="C1362" s="200"/>
      <c r="D1362" s="200"/>
      <c r="E1362" s="200"/>
      <c r="F1362" s="200"/>
      <c r="G1362" s="202" t="s">
        <v>2377</v>
      </c>
    </row>
    <row r="1363" customFormat="false" ht="15" hidden="false" customHeight="false" outlineLevel="0" collapsed="false">
      <c r="A1363" s="200" t="s">
        <v>975</v>
      </c>
      <c r="B1363" s="200"/>
      <c r="C1363" s="200"/>
      <c r="D1363" s="200"/>
      <c r="E1363" s="200"/>
      <c r="F1363" s="200"/>
      <c r="G1363" s="201" t="s">
        <v>978</v>
      </c>
    </row>
    <row r="1364" customFormat="false" ht="15" hidden="false" customHeight="false" outlineLevel="0" collapsed="false">
      <c r="A1364" s="200" t="s">
        <v>977</v>
      </c>
      <c r="B1364" s="200"/>
      <c r="C1364" s="200"/>
      <c r="D1364" s="200"/>
      <c r="E1364" s="200"/>
      <c r="F1364" s="200"/>
      <c r="G1364" s="201" t="s">
        <v>978</v>
      </c>
    </row>
    <row r="1365" customFormat="false" ht="15" hidden="false" customHeight="false" outlineLevel="0" collapsed="false">
      <c r="A1365" s="200" t="s">
        <v>979</v>
      </c>
      <c r="B1365" s="200"/>
      <c r="C1365" s="200"/>
      <c r="D1365" s="200"/>
      <c r="E1365" s="200"/>
      <c r="F1365" s="200"/>
      <c r="G1365" s="201" t="s">
        <v>978</v>
      </c>
    </row>
    <row r="1366" customFormat="false" ht="15" hidden="false" customHeight="false" outlineLevel="0" collapsed="false">
      <c r="A1366" s="200" t="s">
        <v>980</v>
      </c>
      <c r="B1366" s="200"/>
      <c r="C1366" s="200"/>
      <c r="D1366" s="200"/>
      <c r="E1366" s="200"/>
      <c r="F1366" s="200"/>
      <c r="G1366" s="201" t="s">
        <v>978</v>
      </c>
    </row>
    <row r="1367" customFormat="false" ht="15" hidden="false" customHeight="false" outlineLevel="0" collapsed="false">
      <c r="A1367" s="200" t="s">
        <v>981</v>
      </c>
      <c r="B1367" s="200"/>
      <c r="C1367" s="200"/>
      <c r="D1367" s="200"/>
      <c r="E1367" s="200"/>
      <c r="F1367" s="200"/>
      <c r="G1367" s="202" t="s">
        <v>2377</v>
      </c>
    </row>
    <row r="1368" customFormat="false" ht="15" hidden="false" customHeight="false" outlineLevel="0" collapsed="false">
      <c r="A1368" s="200" t="s">
        <v>983</v>
      </c>
      <c r="B1368" s="200"/>
      <c r="C1368" s="200"/>
      <c r="D1368" s="200"/>
      <c r="E1368" s="200"/>
      <c r="F1368" s="200"/>
      <c r="G1368" s="201" t="s">
        <v>49</v>
      </c>
    </row>
    <row r="1369" customFormat="false" ht="15" hidden="false" customHeight="false" outlineLevel="0" collapsed="false">
      <c r="A1369" s="200" t="s">
        <v>984</v>
      </c>
      <c r="B1369" s="200"/>
      <c r="C1369" s="200"/>
      <c r="D1369" s="200"/>
      <c r="E1369" s="200"/>
      <c r="F1369" s="200"/>
      <c r="G1369" s="202" t="s">
        <v>2378</v>
      </c>
    </row>
    <row r="1370" customFormat="false" ht="15" hidden="false" customHeight="false" outlineLevel="0" collapsed="false">
      <c r="A1370" s="203"/>
      <c r="B1370" s="203"/>
      <c r="C1370" s="203"/>
      <c r="D1370" s="203"/>
      <c r="E1370" s="203"/>
      <c r="F1370" s="203"/>
      <c r="G1370" s="203"/>
    </row>
    <row r="1371" customFormat="false" ht="25.5" hidden="false" customHeight="false" outlineLevel="0" collapsed="false">
      <c r="A1371" s="193" t="s">
        <v>199</v>
      </c>
      <c r="B1371" s="194" t="s">
        <v>200</v>
      </c>
      <c r="C1371" s="195" t="s">
        <v>145</v>
      </c>
      <c r="D1371" s="195" t="s">
        <v>52</v>
      </c>
      <c r="E1371" s="196"/>
      <c r="F1371" s="197"/>
      <c r="G1371" s="197"/>
    </row>
    <row r="1372" customFormat="false" ht="15" hidden="false" customHeight="false" outlineLevel="0" collapsed="false">
      <c r="A1372" s="200" t="s">
        <v>969</v>
      </c>
      <c r="B1372" s="200"/>
      <c r="C1372" s="200"/>
      <c r="D1372" s="200"/>
      <c r="E1372" s="200"/>
      <c r="F1372" s="200"/>
      <c r="G1372" s="201" t="s">
        <v>978</v>
      </c>
    </row>
    <row r="1373" customFormat="false" ht="15" hidden="false" customHeight="false" outlineLevel="0" collapsed="false">
      <c r="A1373" s="200" t="s">
        <v>971</v>
      </c>
      <c r="B1373" s="200"/>
      <c r="C1373" s="200"/>
      <c r="D1373" s="200"/>
      <c r="E1373" s="200"/>
      <c r="F1373" s="200"/>
      <c r="G1373" s="201" t="s">
        <v>2379</v>
      </c>
    </row>
    <row r="1374" customFormat="false" ht="15" hidden="false" customHeight="false" outlineLevel="0" collapsed="false">
      <c r="A1374" s="200" t="s">
        <v>973</v>
      </c>
      <c r="B1374" s="200"/>
      <c r="C1374" s="200"/>
      <c r="D1374" s="200"/>
      <c r="E1374" s="200"/>
      <c r="F1374" s="200"/>
      <c r="G1374" s="202" t="s">
        <v>2379</v>
      </c>
    </row>
    <row r="1375" customFormat="false" ht="15" hidden="false" customHeight="false" outlineLevel="0" collapsed="false">
      <c r="A1375" s="200" t="s">
        <v>975</v>
      </c>
      <c r="B1375" s="200"/>
      <c r="C1375" s="200"/>
      <c r="D1375" s="200"/>
      <c r="E1375" s="200"/>
      <c r="F1375" s="200"/>
      <c r="G1375" s="201" t="s">
        <v>978</v>
      </c>
    </row>
    <row r="1376" customFormat="false" ht="15" hidden="false" customHeight="false" outlineLevel="0" collapsed="false">
      <c r="A1376" s="200" t="s">
        <v>977</v>
      </c>
      <c r="B1376" s="200"/>
      <c r="C1376" s="200"/>
      <c r="D1376" s="200"/>
      <c r="E1376" s="200"/>
      <c r="F1376" s="200"/>
      <c r="G1376" s="201" t="s">
        <v>978</v>
      </c>
    </row>
    <row r="1377" customFormat="false" ht="15" hidden="false" customHeight="false" outlineLevel="0" collapsed="false">
      <c r="A1377" s="200" t="s">
        <v>979</v>
      </c>
      <c r="B1377" s="200"/>
      <c r="C1377" s="200"/>
      <c r="D1377" s="200"/>
      <c r="E1377" s="200"/>
      <c r="F1377" s="200"/>
      <c r="G1377" s="201" t="s">
        <v>978</v>
      </c>
    </row>
    <row r="1378" customFormat="false" ht="15" hidden="false" customHeight="false" outlineLevel="0" collapsed="false">
      <c r="A1378" s="200" t="s">
        <v>980</v>
      </c>
      <c r="B1378" s="200"/>
      <c r="C1378" s="200"/>
      <c r="D1378" s="200"/>
      <c r="E1378" s="200"/>
      <c r="F1378" s="200"/>
      <c r="G1378" s="201" t="s">
        <v>978</v>
      </c>
    </row>
    <row r="1379" customFormat="false" ht="15" hidden="false" customHeight="false" outlineLevel="0" collapsed="false">
      <c r="A1379" s="200" t="s">
        <v>981</v>
      </c>
      <c r="B1379" s="200"/>
      <c r="C1379" s="200"/>
      <c r="D1379" s="200"/>
      <c r="E1379" s="200"/>
      <c r="F1379" s="200"/>
      <c r="G1379" s="202" t="s">
        <v>2379</v>
      </c>
    </row>
    <row r="1380" customFormat="false" ht="15" hidden="false" customHeight="false" outlineLevel="0" collapsed="false">
      <c r="A1380" s="200" t="s">
        <v>983</v>
      </c>
      <c r="B1380" s="200"/>
      <c r="C1380" s="200"/>
      <c r="D1380" s="200"/>
      <c r="E1380" s="200"/>
      <c r="F1380" s="200"/>
      <c r="G1380" s="201" t="s">
        <v>2380</v>
      </c>
    </row>
    <row r="1381" customFormat="false" ht="15" hidden="false" customHeight="false" outlineLevel="0" collapsed="false">
      <c r="A1381" s="200" t="s">
        <v>984</v>
      </c>
      <c r="B1381" s="200"/>
      <c r="C1381" s="200"/>
      <c r="D1381" s="200"/>
      <c r="E1381" s="200"/>
      <c r="F1381" s="200"/>
      <c r="G1381" s="202" t="s">
        <v>2381</v>
      </c>
    </row>
    <row r="1382" customFormat="false" ht="15" hidden="false" customHeight="false" outlineLevel="0" collapsed="false">
      <c r="A1382" s="203"/>
      <c r="B1382" s="203"/>
      <c r="C1382" s="203"/>
      <c r="D1382" s="203"/>
      <c r="E1382" s="203"/>
      <c r="F1382" s="203"/>
      <c r="G1382" s="203"/>
    </row>
    <row r="1383" customFormat="false" ht="25.5" hidden="false" customHeight="false" outlineLevel="0" collapsed="false">
      <c r="A1383" s="193" t="s">
        <v>201</v>
      </c>
      <c r="B1383" s="194" t="s">
        <v>202</v>
      </c>
      <c r="C1383" s="195" t="s">
        <v>145</v>
      </c>
      <c r="D1383" s="195" t="s">
        <v>39</v>
      </c>
      <c r="E1383" s="196"/>
      <c r="F1383" s="197"/>
      <c r="G1383" s="197"/>
    </row>
    <row r="1384" customFormat="false" ht="15" hidden="false" customHeight="false" outlineLevel="0" collapsed="false">
      <c r="A1384" s="200" t="s">
        <v>969</v>
      </c>
      <c r="B1384" s="200"/>
      <c r="C1384" s="200"/>
      <c r="D1384" s="200"/>
      <c r="E1384" s="200"/>
      <c r="F1384" s="200"/>
      <c r="G1384" s="201" t="s">
        <v>978</v>
      </c>
    </row>
    <row r="1385" customFormat="false" ht="15" hidden="false" customHeight="false" outlineLevel="0" collapsed="false">
      <c r="A1385" s="200" t="s">
        <v>971</v>
      </c>
      <c r="B1385" s="200"/>
      <c r="C1385" s="200"/>
      <c r="D1385" s="200"/>
      <c r="E1385" s="200"/>
      <c r="F1385" s="200"/>
      <c r="G1385" s="201" t="s">
        <v>2382</v>
      </c>
    </row>
    <row r="1386" customFormat="false" ht="15" hidden="false" customHeight="false" outlineLevel="0" collapsed="false">
      <c r="A1386" s="200" t="s">
        <v>973</v>
      </c>
      <c r="B1386" s="200"/>
      <c r="C1386" s="200"/>
      <c r="D1386" s="200"/>
      <c r="E1386" s="200"/>
      <c r="F1386" s="200"/>
      <c r="G1386" s="202" t="s">
        <v>2382</v>
      </c>
    </row>
    <row r="1387" customFormat="false" ht="15" hidden="false" customHeight="false" outlineLevel="0" collapsed="false">
      <c r="A1387" s="200" t="s">
        <v>975</v>
      </c>
      <c r="B1387" s="200"/>
      <c r="C1387" s="200"/>
      <c r="D1387" s="200"/>
      <c r="E1387" s="200"/>
      <c r="F1387" s="200"/>
      <c r="G1387" s="201" t="s">
        <v>978</v>
      </c>
    </row>
    <row r="1388" customFormat="false" ht="15" hidden="false" customHeight="false" outlineLevel="0" collapsed="false">
      <c r="A1388" s="200" t="s">
        <v>977</v>
      </c>
      <c r="B1388" s="200"/>
      <c r="C1388" s="200"/>
      <c r="D1388" s="200"/>
      <c r="E1388" s="200"/>
      <c r="F1388" s="200"/>
      <c r="G1388" s="201" t="s">
        <v>978</v>
      </c>
    </row>
    <row r="1389" customFormat="false" ht="15" hidden="false" customHeight="false" outlineLevel="0" collapsed="false">
      <c r="A1389" s="200" t="s">
        <v>979</v>
      </c>
      <c r="B1389" s="200"/>
      <c r="C1389" s="200"/>
      <c r="D1389" s="200"/>
      <c r="E1389" s="200"/>
      <c r="F1389" s="200"/>
      <c r="G1389" s="201" t="s">
        <v>978</v>
      </c>
    </row>
    <row r="1390" customFormat="false" ht="15" hidden="false" customHeight="false" outlineLevel="0" collapsed="false">
      <c r="A1390" s="200" t="s">
        <v>980</v>
      </c>
      <c r="B1390" s="200"/>
      <c r="C1390" s="200"/>
      <c r="D1390" s="200"/>
      <c r="E1390" s="200"/>
      <c r="F1390" s="200"/>
      <c r="G1390" s="201" t="s">
        <v>978</v>
      </c>
    </row>
    <row r="1391" customFormat="false" ht="15" hidden="false" customHeight="false" outlineLevel="0" collapsed="false">
      <c r="A1391" s="200" t="s">
        <v>981</v>
      </c>
      <c r="B1391" s="200"/>
      <c r="C1391" s="200"/>
      <c r="D1391" s="200"/>
      <c r="E1391" s="200"/>
      <c r="F1391" s="200"/>
      <c r="G1391" s="202" t="s">
        <v>2382</v>
      </c>
    </row>
    <row r="1392" customFormat="false" ht="15" hidden="false" customHeight="false" outlineLevel="0" collapsed="false">
      <c r="A1392" s="200" t="s">
        <v>983</v>
      </c>
      <c r="B1392" s="200"/>
      <c r="C1392" s="200"/>
      <c r="D1392" s="200"/>
      <c r="E1392" s="200"/>
      <c r="F1392" s="200"/>
      <c r="G1392" s="201" t="s">
        <v>2383</v>
      </c>
    </row>
    <row r="1393" customFormat="false" ht="15" hidden="false" customHeight="false" outlineLevel="0" collapsed="false">
      <c r="A1393" s="200" t="s">
        <v>984</v>
      </c>
      <c r="B1393" s="200"/>
      <c r="C1393" s="200"/>
      <c r="D1393" s="200"/>
      <c r="E1393" s="200"/>
      <c r="F1393" s="200"/>
      <c r="G1393" s="202" t="s">
        <v>2384</v>
      </c>
    </row>
    <row r="1394" customFormat="false" ht="15" hidden="false" customHeight="false" outlineLevel="0" collapsed="false">
      <c r="A1394" s="207"/>
      <c r="B1394" s="208"/>
      <c r="C1394" s="208"/>
      <c r="D1394" s="208"/>
      <c r="E1394" s="208"/>
      <c r="F1394" s="208"/>
      <c r="G1394" s="209"/>
    </row>
    <row r="1395" customFormat="false" ht="15" hidden="false" customHeight="true" outlineLevel="0" collapsed="false">
      <c r="A1395" s="193" t="s">
        <v>204</v>
      </c>
      <c r="B1395" s="192" t="s">
        <v>2385</v>
      </c>
      <c r="C1395" s="192"/>
      <c r="D1395" s="192"/>
      <c r="E1395" s="192"/>
      <c r="F1395" s="192"/>
      <c r="G1395" s="192"/>
    </row>
    <row r="1396" customFormat="false" ht="15" hidden="false" customHeight="true" outlineLevel="0" collapsed="false">
      <c r="A1396" s="193" t="s">
        <v>206</v>
      </c>
      <c r="B1396" s="192" t="s">
        <v>207</v>
      </c>
      <c r="C1396" s="192"/>
      <c r="D1396" s="192"/>
      <c r="E1396" s="192"/>
      <c r="F1396" s="192"/>
      <c r="G1396" s="192"/>
    </row>
    <row r="1397" customFormat="false" ht="15" hidden="false" customHeight="true" outlineLevel="0" collapsed="false">
      <c r="A1397" s="193" t="s">
        <v>208</v>
      </c>
      <c r="B1397" s="192" t="s">
        <v>209</v>
      </c>
      <c r="C1397" s="192"/>
      <c r="D1397" s="192"/>
      <c r="E1397" s="192"/>
      <c r="F1397" s="192"/>
      <c r="G1397" s="192"/>
    </row>
    <row r="1398" customFormat="false" ht="25.5" hidden="false" customHeight="false" outlineLevel="0" collapsed="false">
      <c r="A1398" s="193" t="s">
        <v>210</v>
      </c>
      <c r="B1398" s="194" t="s">
        <v>211</v>
      </c>
      <c r="C1398" s="195" t="s">
        <v>28</v>
      </c>
      <c r="D1398" s="195" t="s">
        <v>39</v>
      </c>
      <c r="E1398" s="196"/>
      <c r="F1398" s="197"/>
      <c r="G1398" s="197"/>
    </row>
    <row r="1399" customFormat="false" ht="63.75" hidden="false" customHeight="false" outlineLevel="0" collapsed="false">
      <c r="A1399" s="198" t="s">
        <v>2386</v>
      </c>
      <c r="B1399" s="54" t="s">
        <v>2387</v>
      </c>
      <c r="C1399" s="199" t="s">
        <v>28</v>
      </c>
      <c r="D1399" s="199" t="s">
        <v>1636</v>
      </c>
      <c r="E1399" s="196" t="s">
        <v>2388</v>
      </c>
      <c r="F1399" s="197" t="s">
        <v>2389</v>
      </c>
      <c r="G1399" s="197" t="s">
        <v>2390</v>
      </c>
    </row>
    <row r="1400" customFormat="false" ht="63.75" hidden="false" customHeight="false" outlineLevel="0" collapsed="false">
      <c r="A1400" s="198" t="s">
        <v>2391</v>
      </c>
      <c r="B1400" s="54" t="s">
        <v>2392</v>
      </c>
      <c r="C1400" s="199" t="s">
        <v>28</v>
      </c>
      <c r="D1400" s="199" t="s">
        <v>1641</v>
      </c>
      <c r="E1400" s="196" t="s">
        <v>2393</v>
      </c>
      <c r="F1400" s="197" t="s">
        <v>2394</v>
      </c>
      <c r="G1400" s="197" t="s">
        <v>2395</v>
      </c>
    </row>
    <row r="1401" customFormat="false" ht="51" hidden="false" customHeight="false" outlineLevel="0" collapsed="false">
      <c r="A1401" s="198" t="s">
        <v>2396</v>
      </c>
      <c r="B1401" s="54" t="s">
        <v>2397</v>
      </c>
      <c r="C1401" s="199" t="s">
        <v>28</v>
      </c>
      <c r="D1401" s="199" t="s">
        <v>1636</v>
      </c>
      <c r="E1401" s="196" t="s">
        <v>2398</v>
      </c>
      <c r="F1401" s="197" t="s">
        <v>2399</v>
      </c>
      <c r="G1401" s="197" t="s">
        <v>762</v>
      </c>
    </row>
    <row r="1402" customFormat="false" ht="51" hidden="false" customHeight="false" outlineLevel="0" collapsed="false">
      <c r="A1402" s="198" t="s">
        <v>2400</v>
      </c>
      <c r="B1402" s="54" t="s">
        <v>2401</v>
      </c>
      <c r="C1402" s="199" t="s">
        <v>28</v>
      </c>
      <c r="D1402" s="199" t="s">
        <v>1641</v>
      </c>
      <c r="E1402" s="196" t="s">
        <v>2402</v>
      </c>
      <c r="F1402" s="197" t="s">
        <v>2403</v>
      </c>
      <c r="G1402" s="197" t="s">
        <v>2404</v>
      </c>
    </row>
    <row r="1403" customFormat="false" ht="63.75" hidden="false" customHeight="false" outlineLevel="0" collapsed="false">
      <c r="A1403" s="198" t="s">
        <v>2405</v>
      </c>
      <c r="B1403" s="54" t="s">
        <v>2406</v>
      </c>
      <c r="C1403" s="199" t="s">
        <v>28</v>
      </c>
      <c r="D1403" s="199" t="s">
        <v>1636</v>
      </c>
      <c r="E1403" s="196" t="s">
        <v>2407</v>
      </c>
      <c r="F1403" s="197" t="s">
        <v>2408</v>
      </c>
      <c r="G1403" s="197" t="s">
        <v>2409</v>
      </c>
    </row>
    <row r="1404" customFormat="false" ht="15" hidden="false" customHeight="false" outlineLevel="0" collapsed="false">
      <c r="A1404" s="198" t="s">
        <v>1577</v>
      </c>
      <c r="B1404" s="54" t="s">
        <v>1578</v>
      </c>
      <c r="C1404" s="199" t="s">
        <v>28</v>
      </c>
      <c r="D1404" s="199" t="s">
        <v>548</v>
      </c>
      <c r="E1404" s="196" t="s">
        <v>2410</v>
      </c>
      <c r="F1404" s="197" t="s">
        <v>1579</v>
      </c>
      <c r="G1404" s="197" t="s">
        <v>1222</v>
      </c>
    </row>
    <row r="1405" customFormat="false" ht="38.25" hidden="false" customHeight="false" outlineLevel="0" collapsed="false">
      <c r="A1405" s="198" t="s">
        <v>2411</v>
      </c>
      <c r="B1405" s="54" t="s">
        <v>2412</v>
      </c>
      <c r="C1405" s="199" t="s">
        <v>28</v>
      </c>
      <c r="D1405" s="199" t="s">
        <v>1636</v>
      </c>
      <c r="E1405" s="196" t="s">
        <v>2413</v>
      </c>
      <c r="F1405" s="197" t="s">
        <v>2414</v>
      </c>
      <c r="G1405" s="197" t="s">
        <v>1109</v>
      </c>
    </row>
    <row r="1406" customFormat="false" ht="38.25" hidden="false" customHeight="false" outlineLevel="0" collapsed="false">
      <c r="A1406" s="198" t="s">
        <v>2415</v>
      </c>
      <c r="B1406" s="54" t="s">
        <v>2416</v>
      </c>
      <c r="C1406" s="199" t="s">
        <v>28</v>
      </c>
      <c r="D1406" s="199" t="s">
        <v>1641</v>
      </c>
      <c r="E1406" s="196" t="s">
        <v>2413</v>
      </c>
      <c r="F1406" s="197" t="s">
        <v>2417</v>
      </c>
      <c r="G1406" s="197" t="s">
        <v>2395</v>
      </c>
    </row>
    <row r="1407" customFormat="false" ht="15" hidden="false" customHeight="false" outlineLevel="0" collapsed="false">
      <c r="A1407" s="200" t="s">
        <v>969</v>
      </c>
      <c r="B1407" s="200"/>
      <c r="C1407" s="200"/>
      <c r="D1407" s="200"/>
      <c r="E1407" s="200"/>
      <c r="F1407" s="200"/>
      <c r="G1407" s="201" t="s">
        <v>766</v>
      </c>
    </row>
    <row r="1408" customFormat="false" ht="15" hidden="false" customHeight="false" outlineLevel="0" collapsed="false">
      <c r="A1408" s="200" t="s">
        <v>971</v>
      </c>
      <c r="B1408" s="200"/>
      <c r="C1408" s="200"/>
      <c r="D1408" s="200"/>
      <c r="E1408" s="200"/>
      <c r="F1408" s="200"/>
      <c r="G1408" s="201" t="s">
        <v>1022</v>
      </c>
    </row>
    <row r="1409" customFormat="false" ht="15" hidden="false" customHeight="false" outlineLevel="0" collapsed="false">
      <c r="A1409" s="200" t="s">
        <v>973</v>
      </c>
      <c r="B1409" s="200"/>
      <c r="C1409" s="200"/>
      <c r="D1409" s="200"/>
      <c r="E1409" s="200"/>
      <c r="F1409" s="200"/>
      <c r="G1409" s="202" t="s">
        <v>716</v>
      </c>
    </row>
    <row r="1410" customFormat="false" ht="15" hidden="false" customHeight="false" outlineLevel="0" collapsed="false">
      <c r="A1410" s="200" t="s">
        <v>975</v>
      </c>
      <c r="B1410" s="200"/>
      <c r="C1410" s="200"/>
      <c r="D1410" s="200"/>
      <c r="E1410" s="200"/>
      <c r="F1410" s="200"/>
      <c r="G1410" s="201" t="s">
        <v>1226</v>
      </c>
    </row>
    <row r="1411" customFormat="false" ht="15" hidden="false" customHeight="false" outlineLevel="0" collapsed="false">
      <c r="A1411" s="200" t="s">
        <v>977</v>
      </c>
      <c r="B1411" s="200"/>
      <c r="C1411" s="200"/>
      <c r="D1411" s="200"/>
      <c r="E1411" s="200"/>
      <c r="F1411" s="200"/>
      <c r="G1411" s="201" t="s">
        <v>978</v>
      </c>
    </row>
    <row r="1412" customFormat="false" ht="15" hidden="false" customHeight="false" outlineLevel="0" collapsed="false">
      <c r="A1412" s="200" t="s">
        <v>979</v>
      </c>
      <c r="B1412" s="200"/>
      <c r="C1412" s="200"/>
      <c r="D1412" s="200"/>
      <c r="E1412" s="200"/>
      <c r="F1412" s="200"/>
      <c r="G1412" s="201" t="s">
        <v>978</v>
      </c>
    </row>
    <row r="1413" customFormat="false" ht="15" hidden="false" customHeight="false" outlineLevel="0" collapsed="false">
      <c r="A1413" s="200" t="s">
        <v>980</v>
      </c>
      <c r="B1413" s="200"/>
      <c r="C1413" s="200"/>
      <c r="D1413" s="200"/>
      <c r="E1413" s="200"/>
      <c r="F1413" s="200"/>
      <c r="G1413" s="201" t="s">
        <v>1226</v>
      </c>
    </row>
    <row r="1414" customFormat="false" ht="15" hidden="false" customHeight="false" outlineLevel="0" collapsed="false">
      <c r="A1414" s="200" t="s">
        <v>981</v>
      </c>
      <c r="B1414" s="200"/>
      <c r="C1414" s="200"/>
      <c r="D1414" s="200"/>
      <c r="E1414" s="200"/>
      <c r="F1414" s="200"/>
      <c r="G1414" s="202" t="s">
        <v>1075</v>
      </c>
    </row>
    <row r="1415" customFormat="false" ht="15" hidden="false" customHeight="false" outlineLevel="0" collapsed="false">
      <c r="A1415" s="200" t="s">
        <v>983</v>
      </c>
      <c r="B1415" s="200"/>
      <c r="C1415" s="200"/>
      <c r="D1415" s="200"/>
      <c r="E1415" s="200"/>
      <c r="F1415" s="200"/>
      <c r="G1415" s="201" t="n">
        <v>11859.85</v>
      </c>
    </row>
    <row r="1416" customFormat="false" ht="15" hidden="false" customHeight="false" outlineLevel="0" collapsed="false">
      <c r="A1416" s="200" t="s">
        <v>984</v>
      </c>
      <c r="B1416" s="200"/>
      <c r="C1416" s="200"/>
      <c r="D1416" s="200"/>
      <c r="E1416" s="200"/>
      <c r="F1416" s="200"/>
      <c r="G1416" s="202" t="s">
        <v>2418</v>
      </c>
    </row>
    <row r="1417" customFormat="false" ht="15" hidden="false" customHeight="false" outlineLevel="0" collapsed="false">
      <c r="A1417" s="203"/>
      <c r="B1417" s="203"/>
      <c r="C1417" s="203"/>
      <c r="D1417" s="203"/>
      <c r="E1417" s="203"/>
      <c r="F1417" s="203"/>
      <c r="G1417" s="203"/>
    </row>
    <row r="1418" customFormat="false" ht="15" hidden="false" customHeight="true" outlineLevel="0" collapsed="false">
      <c r="A1418" s="193" t="s">
        <v>212</v>
      </c>
      <c r="B1418" s="192" t="s">
        <v>213</v>
      </c>
      <c r="C1418" s="192"/>
      <c r="D1418" s="192"/>
      <c r="E1418" s="192"/>
      <c r="F1418" s="192"/>
      <c r="G1418" s="192"/>
    </row>
    <row r="1419" customFormat="false" ht="76.5" hidden="false" customHeight="false" outlineLevel="0" collapsed="false">
      <c r="A1419" s="193" t="s">
        <v>214</v>
      </c>
      <c r="B1419" s="194" t="s">
        <v>215</v>
      </c>
      <c r="C1419" s="195" t="s">
        <v>28</v>
      </c>
      <c r="D1419" s="195" t="s">
        <v>108</v>
      </c>
      <c r="E1419" s="196"/>
      <c r="F1419" s="197"/>
      <c r="G1419" s="197"/>
    </row>
    <row r="1420" customFormat="false" ht="25.5" hidden="false" customHeight="false" outlineLevel="0" collapsed="false">
      <c r="A1420" s="198" t="n">
        <v>370</v>
      </c>
      <c r="B1420" s="54" t="s">
        <v>2419</v>
      </c>
      <c r="C1420" s="199" t="s">
        <v>145</v>
      </c>
      <c r="D1420" s="199" t="s">
        <v>96</v>
      </c>
      <c r="E1420" s="196" t="s">
        <v>2420</v>
      </c>
      <c r="F1420" s="197" t="s">
        <v>46</v>
      </c>
      <c r="G1420" s="197" t="s">
        <v>788</v>
      </c>
    </row>
    <row r="1421" customFormat="false" ht="25.5" hidden="false" customHeight="false" outlineLevel="0" collapsed="false">
      <c r="A1421" s="198" t="n">
        <v>4059</v>
      </c>
      <c r="B1421" s="54" t="s">
        <v>2421</v>
      </c>
      <c r="C1421" s="199" t="s">
        <v>145</v>
      </c>
      <c r="D1421" s="199" t="s">
        <v>108</v>
      </c>
      <c r="E1421" s="196" t="n">
        <v>1.005</v>
      </c>
      <c r="F1421" s="197" t="s">
        <v>2422</v>
      </c>
      <c r="G1421" s="197" t="s">
        <v>2423</v>
      </c>
    </row>
    <row r="1422" customFormat="false" ht="15" hidden="false" customHeight="false" outlineLevel="0" collapsed="false">
      <c r="A1422" s="198" t="s">
        <v>1667</v>
      </c>
      <c r="B1422" s="54" t="s">
        <v>1668</v>
      </c>
      <c r="C1422" s="199" t="s">
        <v>28</v>
      </c>
      <c r="D1422" s="199" t="s">
        <v>548</v>
      </c>
      <c r="E1422" s="196" t="s">
        <v>2424</v>
      </c>
      <c r="F1422" s="197" t="s">
        <v>1670</v>
      </c>
      <c r="G1422" s="197" t="s">
        <v>1301</v>
      </c>
    </row>
    <row r="1423" customFormat="false" ht="15" hidden="false" customHeight="false" outlineLevel="0" collapsed="false">
      <c r="A1423" s="198" t="s">
        <v>1577</v>
      </c>
      <c r="B1423" s="54" t="s">
        <v>1578</v>
      </c>
      <c r="C1423" s="199" t="s">
        <v>28</v>
      </c>
      <c r="D1423" s="199" t="s">
        <v>548</v>
      </c>
      <c r="E1423" s="196" t="s">
        <v>2424</v>
      </c>
      <c r="F1423" s="197" t="s">
        <v>1579</v>
      </c>
      <c r="G1423" s="197" t="s">
        <v>2425</v>
      </c>
    </row>
    <row r="1424" customFormat="false" ht="38.25" hidden="false" customHeight="false" outlineLevel="0" collapsed="false">
      <c r="A1424" s="198" t="s">
        <v>2426</v>
      </c>
      <c r="B1424" s="54" t="s">
        <v>2427</v>
      </c>
      <c r="C1424" s="199" t="s">
        <v>28</v>
      </c>
      <c r="D1424" s="199" t="s">
        <v>96</v>
      </c>
      <c r="E1424" s="196" t="s">
        <v>2428</v>
      </c>
      <c r="F1424" s="197" t="s">
        <v>2429</v>
      </c>
      <c r="G1424" s="197" t="s">
        <v>1660</v>
      </c>
    </row>
    <row r="1425" customFormat="false" ht="15" hidden="false" customHeight="false" outlineLevel="0" collapsed="false">
      <c r="A1425" s="200" t="s">
        <v>969</v>
      </c>
      <c r="B1425" s="200"/>
      <c r="C1425" s="200"/>
      <c r="D1425" s="200"/>
      <c r="E1425" s="200"/>
      <c r="F1425" s="200"/>
      <c r="G1425" s="201" t="s">
        <v>2430</v>
      </c>
    </row>
    <row r="1426" customFormat="false" ht="15" hidden="false" customHeight="false" outlineLevel="0" collapsed="false">
      <c r="A1426" s="200" t="s">
        <v>971</v>
      </c>
      <c r="B1426" s="200"/>
      <c r="C1426" s="200"/>
      <c r="D1426" s="200"/>
      <c r="E1426" s="200"/>
      <c r="F1426" s="200"/>
      <c r="G1426" s="201" t="s">
        <v>2431</v>
      </c>
    </row>
    <row r="1427" customFormat="false" ht="15" hidden="false" customHeight="false" outlineLevel="0" collapsed="false">
      <c r="A1427" s="200" t="s">
        <v>973</v>
      </c>
      <c r="B1427" s="200"/>
      <c r="C1427" s="200"/>
      <c r="D1427" s="200"/>
      <c r="E1427" s="200"/>
      <c r="F1427" s="200"/>
      <c r="G1427" s="202" t="s">
        <v>2432</v>
      </c>
    </row>
    <row r="1428" customFormat="false" ht="15" hidden="false" customHeight="false" outlineLevel="0" collapsed="false">
      <c r="A1428" s="200" t="s">
        <v>975</v>
      </c>
      <c r="B1428" s="200"/>
      <c r="C1428" s="200"/>
      <c r="D1428" s="200"/>
      <c r="E1428" s="200"/>
      <c r="F1428" s="200"/>
      <c r="G1428" s="201" t="s">
        <v>1217</v>
      </c>
    </row>
    <row r="1429" customFormat="false" ht="15" hidden="false" customHeight="false" outlineLevel="0" collapsed="false">
      <c r="A1429" s="200" t="s">
        <v>977</v>
      </c>
      <c r="B1429" s="200"/>
      <c r="C1429" s="200"/>
      <c r="D1429" s="200"/>
      <c r="E1429" s="200"/>
      <c r="F1429" s="200"/>
      <c r="G1429" s="201" t="s">
        <v>978</v>
      </c>
    </row>
    <row r="1430" customFormat="false" ht="15" hidden="false" customHeight="false" outlineLevel="0" collapsed="false">
      <c r="A1430" s="200" t="s">
        <v>979</v>
      </c>
      <c r="B1430" s="200"/>
      <c r="C1430" s="200"/>
      <c r="D1430" s="200"/>
      <c r="E1430" s="200"/>
      <c r="F1430" s="200"/>
      <c r="G1430" s="201" t="s">
        <v>978</v>
      </c>
    </row>
    <row r="1431" customFormat="false" ht="15" hidden="false" customHeight="false" outlineLevel="0" collapsed="false">
      <c r="A1431" s="200" t="s">
        <v>980</v>
      </c>
      <c r="B1431" s="200"/>
      <c r="C1431" s="200"/>
      <c r="D1431" s="200"/>
      <c r="E1431" s="200"/>
      <c r="F1431" s="200"/>
      <c r="G1431" s="201" t="s">
        <v>1217</v>
      </c>
    </row>
    <row r="1432" customFormat="false" ht="15" hidden="false" customHeight="false" outlineLevel="0" collapsed="false">
      <c r="A1432" s="200" t="s">
        <v>981</v>
      </c>
      <c r="B1432" s="200"/>
      <c r="C1432" s="200"/>
      <c r="D1432" s="200"/>
      <c r="E1432" s="200"/>
      <c r="F1432" s="200"/>
      <c r="G1432" s="202" t="s">
        <v>2433</v>
      </c>
    </row>
    <row r="1433" customFormat="false" ht="15" hidden="false" customHeight="false" outlineLevel="0" collapsed="false">
      <c r="A1433" s="200" t="s">
        <v>983</v>
      </c>
      <c r="B1433" s="200"/>
      <c r="C1433" s="200"/>
      <c r="D1433" s="200"/>
      <c r="E1433" s="200"/>
      <c r="F1433" s="200"/>
      <c r="G1433" s="201" t="s">
        <v>2434</v>
      </c>
    </row>
    <row r="1434" customFormat="false" ht="15" hidden="false" customHeight="false" outlineLevel="0" collapsed="false">
      <c r="A1434" s="200" t="s">
        <v>984</v>
      </c>
      <c r="B1434" s="200"/>
      <c r="C1434" s="200"/>
      <c r="D1434" s="200"/>
      <c r="E1434" s="200"/>
      <c r="F1434" s="200"/>
      <c r="G1434" s="202" t="s">
        <v>2435</v>
      </c>
    </row>
    <row r="1435" customFormat="false" ht="15" hidden="false" customHeight="false" outlineLevel="0" collapsed="false">
      <c r="A1435" s="203"/>
      <c r="B1435" s="203"/>
      <c r="C1435" s="203"/>
      <c r="D1435" s="203"/>
      <c r="E1435" s="203"/>
      <c r="F1435" s="203"/>
      <c r="G1435" s="203"/>
    </row>
    <row r="1436" customFormat="false" ht="15" hidden="false" customHeight="true" outlineLevel="0" collapsed="false">
      <c r="A1436" s="193" t="s">
        <v>216</v>
      </c>
      <c r="B1436" s="192" t="s">
        <v>217</v>
      </c>
      <c r="C1436" s="192"/>
      <c r="D1436" s="192"/>
      <c r="E1436" s="192"/>
      <c r="F1436" s="192"/>
      <c r="G1436" s="192"/>
    </row>
    <row r="1437" customFormat="false" ht="25.5" hidden="false" customHeight="false" outlineLevel="0" collapsed="false">
      <c r="A1437" s="193" t="s">
        <v>218</v>
      </c>
      <c r="B1437" s="194" t="s">
        <v>219</v>
      </c>
      <c r="C1437" s="195" t="s">
        <v>28</v>
      </c>
      <c r="D1437" s="195" t="s">
        <v>96</v>
      </c>
      <c r="E1437" s="196"/>
      <c r="F1437" s="197"/>
      <c r="G1437" s="197"/>
    </row>
    <row r="1438" customFormat="false" ht="25.5" hidden="false" customHeight="false" outlineLevel="0" collapsed="false">
      <c r="A1438" s="198" t="s">
        <v>2033</v>
      </c>
      <c r="B1438" s="54" t="s">
        <v>2034</v>
      </c>
      <c r="C1438" s="199" t="s">
        <v>145</v>
      </c>
      <c r="D1438" s="199" t="s">
        <v>96</v>
      </c>
      <c r="E1438" s="196" t="s">
        <v>2321</v>
      </c>
      <c r="F1438" s="197" t="s">
        <v>2035</v>
      </c>
      <c r="G1438" s="197" t="s">
        <v>2436</v>
      </c>
    </row>
    <row r="1439" customFormat="false" ht="25.5" hidden="false" customHeight="false" outlineLevel="0" collapsed="false">
      <c r="A1439" s="198" t="n">
        <v>132</v>
      </c>
      <c r="B1439" s="54" t="s">
        <v>2437</v>
      </c>
      <c r="C1439" s="199" t="s">
        <v>145</v>
      </c>
      <c r="D1439" s="199" t="s">
        <v>2251</v>
      </c>
      <c r="E1439" s="196" t="s">
        <v>2438</v>
      </c>
      <c r="F1439" s="197" t="s">
        <v>2439</v>
      </c>
      <c r="G1439" s="197" t="s">
        <v>2440</v>
      </c>
    </row>
    <row r="1440" customFormat="false" ht="51" hidden="false" customHeight="false" outlineLevel="0" collapsed="false">
      <c r="A1440" s="198" t="s">
        <v>2441</v>
      </c>
      <c r="B1440" s="54" t="s">
        <v>2442</v>
      </c>
      <c r="C1440" s="199" t="s">
        <v>28</v>
      </c>
      <c r="D1440" s="199" t="s">
        <v>1636</v>
      </c>
      <c r="E1440" s="196" t="s">
        <v>2443</v>
      </c>
      <c r="F1440" s="197" t="s">
        <v>2444</v>
      </c>
      <c r="G1440" s="197" t="s">
        <v>2445</v>
      </c>
    </row>
    <row r="1441" customFormat="false" ht="51" hidden="false" customHeight="false" outlineLevel="0" collapsed="false">
      <c r="A1441" s="198" t="s">
        <v>2446</v>
      </c>
      <c r="B1441" s="54" t="s">
        <v>2447</v>
      </c>
      <c r="C1441" s="199" t="s">
        <v>28</v>
      </c>
      <c r="D1441" s="199" t="s">
        <v>1641</v>
      </c>
      <c r="E1441" s="196" t="s">
        <v>2448</v>
      </c>
      <c r="F1441" s="197" t="s">
        <v>1167</v>
      </c>
      <c r="G1441" s="197" t="s">
        <v>2449</v>
      </c>
    </row>
    <row r="1442" customFormat="false" ht="51" hidden="false" customHeight="false" outlineLevel="0" collapsed="false">
      <c r="A1442" s="198" t="s">
        <v>2450</v>
      </c>
      <c r="B1442" s="54" t="s">
        <v>2451</v>
      </c>
      <c r="C1442" s="199" t="s">
        <v>28</v>
      </c>
      <c r="D1442" s="199" t="s">
        <v>1636</v>
      </c>
      <c r="E1442" s="196" t="s">
        <v>1508</v>
      </c>
      <c r="F1442" s="197" t="s">
        <v>2452</v>
      </c>
      <c r="G1442" s="197" t="s">
        <v>2453</v>
      </c>
    </row>
    <row r="1443" customFormat="false" ht="51" hidden="false" customHeight="false" outlineLevel="0" collapsed="false">
      <c r="A1443" s="198" t="s">
        <v>2454</v>
      </c>
      <c r="B1443" s="54" t="s">
        <v>2455</v>
      </c>
      <c r="C1443" s="199" t="s">
        <v>28</v>
      </c>
      <c r="D1443" s="199" t="s">
        <v>1641</v>
      </c>
      <c r="E1443" s="196" t="s">
        <v>2456</v>
      </c>
      <c r="F1443" s="197" t="s">
        <v>2457</v>
      </c>
      <c r="G1443" s="197" t="s">
        <v>2458</v>
      </c>
    </row>
    <row r="1444" customFormat="false" ht="25.5" hidden="false" customHeight="false" outlineLevel="0" collapsed="false">
      <c r="A1444" s="198" t="s">
        <v>2459</v>
      </c>
      <c r="B1444" s="54" t="s">
        <v>2460</v>
      </c>
      <c r="C1444" s="199" t="s">
        <v>28</v>
      </c>
      <c r="D1444" s="199" t="s">
        <v>548</v>
      </c>
      <c r="E1444" s="196" t="s">
        <v>1077</v>
      </c>
      <c r="F1444" s="197" t="s">
        <v>2461</v>
      </c>
      <c r="G1444" s="197" t="s">
        <v>1828</v>
      </c>
    </row>
    <row r="1445" customFormat="false" ht="25.5" hidden="false" customHeight="false" outlineLevel="0" collapsed="false">
      <c r="A1445" s="198" t="s">
        <v>2462</v>
      </c>
      <c r="B1445" s="54" t="s">
        <v>2463</v>
      </c>
      <c r="C1445" s="199" t="s">
        <v>1715</v>
      </c>
      <c r="D1445" s="199" t="s">
        <v>548</v>
      </c>
      <c r="E1445" s="196" t="s">
        <v>2464</v>
      </c>
      <c r="F1445" s="197" t="s">
        <v>2465</v>
      </c>
      <c r="G1445" s="197" t="s">
        <v>2466</v>
      </c>
    </row>
    <row r="1446" customFormat="false" ht="25.5" hidden="false" customHeight="false" outlineLevel="0" collapsed="false">
      <c r="A1446" s="198" t="s">
        <v>2467</v>
      </c>
      <c r="B1446" s="54" t="s">
        <v>2468</v>
      </c>
      <c r="C1446" s="199" t="s">
        <v>1715</v>
      </c>
      <c r="D1446" s="199" t="s">
        <v>548</v>
      </c>
      <c r="E1446" s="196" t="s">
        <v>1077</v>
      </c>
      <c r="F1446" s="197" t="s">
        <v>2469</v>
      </c>
      <c r="G1446" s="197" t="s">
        <v>2470</v>
      </c>
    </row>
    <row r="1447" customFormat="false" ht="15" hidden="false" customHeight="false" outlineLevel="0" collapsed="false">
      <c r="A1447" s="198" t="s">
        <v>2471</v>
      </c>
      <c r="B1447" s="54" t="s">
        <v>2472</v>
      </c>
      <c r="C1447" s="199" t="s">
        <v>1715</v>
      </c>
      <c r="D1447" s="199" t="s">
        <v>548</v>
      </c>
      <c r="E1447" s="196" t="s">
        <v>2473</v>
      </c>
      <c r="F1447" s="197" t="s">
        <v>2474</v>
      </c>
      <c r="G1447" s="197" t="s">
        <v>2475</v>
      </c>
    </row>
    <row r="1448" customFormat="false" ht="15" hidden="false" customHeight="false" outlineLevel="0" collapsed="false">
      <c r="A1448" s="198" t="s">
        <v>2476</v>
      </c>
      <c r="B1448" s="54" t="s">
        <v>2477</v>
      </c>
      <c r="C1448" s="199" t="s">
        <v>145</v>
      </c>
      <c r="D1448" s="199" t="s">
        <v>96</v>
      </c>
      <c r="E1448" s="196" t="s">
        <v>2478</v>
      </c>
      <c r="F1448" s="197" t="s">
        <v>2479</v>
      </c>
      <c r="G1448" s="197" t="s">
        <v>2480</v>
      </c>
    </row>
    <row r="1449" customFormat="false" ht="15" hidden="false" customHeight="false" outlineLevel="0" collapsed="false">
      <c r="A1449" s="198" t="s">
        <v>2481</v>
      </c>
      <c r="B1449" s="54" t="s">
        <v>2482</v>
      </c>
      <c r="C1449" s="199" t="s">
        <v>145</v>
      </c>
      <c r="D1449" s="199" t="s">
        <v>270</v>
      </c>
      <c r="E1449" s="196" t="n">
        <v>120</v>
      </c>
      <c r="F1449" s="197" t="s">
        <v>1685</v>
      </c>
      <c r="G1449" s="197" t="s">
        <v>2483</v>
      </c>
    </row>
    <row r="1450" customFormat="false" ht="15" hidden="false" customHeight="false" outlineLevel="0" collapsed="false">
      <c r="A1450" s="198" t="s">
        <v>1734</v>
      </c>
      <c r="B1450" s="54" t="s">
        <v>1426</v>
      </c>
      <c r="C1450" s="199" t="s">
        <v>1414</v>
      </c>
      <c r="D1450" s="199" t="s">
        <v>548</v>
      </c>
      <c r="E1450" s="196" t="s">
        <v>2484</v>
      </c>
      <c r="F1450" s="197" t="s">
        <v>1735</v>
      </c>
      <c r="G1450" s="197" t="s">
        <v>2485</v>
      </c>
    </row>
    <row r="1451" customFormat="false" ht="15" hidden="false" customHeight="false" outlineLevel="0" collapsed="false">
      <c r="A1451" s="200" t="s">
        <v>969</v>
      </c>
      <c r="B1451" s="200"/>
      <c r="C1451" s="200"/>
      <c r="D1451" s="200"/>
      <c r="E1451" s="200"/>
      <c r="F1451" s="200"/>
      <c r="G1451" s="201" t="s">
        <v>2486</v>
      </c>
    </row>
    <row r="1452" customFormat="false" ht="15" hidden="false" customHeight="false" outlineLevel="0" collapsed="false">
      <c r="A1452" s="200" t="s">
        <v>971</v>
      </c>
      <c r="B1452" s="200"/>
      <c r="C1452" s="200"/>
      <c r="D1452" s="200"/>
      <c r="E1452" s="200"/>
      <c r="F1452" s="200"/>
      <c r="G1452" s="201" t="s">
        <v>2487</v>
      </c>
    </row>
    <row r="1453" customFormat="false" ht="15" hidden="false" customHeight="false" outlineLevel="0" collapsed="false">
      <c r="A1453" s="200" t="s">
        <v>973</v>
      </c>
      <c r="B1453" s="200"/>
      <c r="C1453" s="200"/>
      <c r="D1453" s="200"/>
      <c r="E1453" s="200"/>
      <c r="F1453" s="200"/>
      <c r="G1453" s="202" t="s">
        <v>2488</v>
      </c>
    </row>
    <row r="1454" customFormat="false" ht="15" hidden="false" customHeight="false" outlineLevel="0" collapsed="false">
      <c r="A1454" s="200" t="s">
        <v>975</v>
      </c>
      <c r="B1454" s="200"/>
      <c r="C1454" s="200"/>
      <c r="D1454" s="200"/>
      <c r="E1454" s="200"/>
      <c r="F1454" s="200"/>
      <c r="G1454" s="201" t="s">
        <v>2489</v>
      </c>
    </row>
    <row r="1455" customFormat="false" ht="15" hidden="false" customHeight="false" outlineLevel="0" collapsed="false">
      <c r="A1455" s="200" t="s">
        <v>977</v>
      </c>
      <c r="B1455" s="200"/>
      <c r="C1455" s="200"/>
      <c r="D1455" s="200"/>
      <c r="E1455" s="200"/>
      <c r="F1455" s="200"/>
      <c r="G1455" s="201" t="s">
        <v>978</v>
      </c>
    </row>
    <row r="1456" customFormat="false" ht="15" hidden="false" customHeight="false" outlineLevel="0" collapsed="false">
      <c r="A1456" s="200" t="s">
        <v>979</v>
      </c>
      <c r="B1456" s="200"/>
      <c r="C1456" s="200"/>
      <c r="D1456" s="200"/>
      <c r="E1456" s="200"/>
      <c r="F1456" s="200"/>
      <c r="G1456" s="201" t="s">
        <v>978</v>
      </c>
    </row>
    <row r="1457" customFormat="false" ht="15" hidden="false" customHeight="false" outlineLevel="0" collapsed="false">
      <c r="A1457" s="200" t="s">
        <v>980</v>
      </c>
      <c r="B1457" s="200"/>
      <c r="C1457" s="200"/>
      <c r="D1457" s="200"/>
      <c r="E1457" s="200"/>
      <c r="F1457" s="200"/>
      <c r="G1457" s="201" t="s">
        <v>2489</v>
      </c>
    </row>
    <row r="1458" customFormat="false" ht="15" hidden="false" customHeight="false" outlineLevel="0" collapsed="false">
      <c r="A1458" s="200" t="s">
        <v>981</v>
      </c>
      <c r="B1458" s="200"/>
      <c r="C1458" s="200"/>
      <c r="D1458" s="200"/>
      <c r="E1458" s="200"/>
      <c r="F1458" s="200"/>
      <c r="G1458" s="202" t="s">
        <v>2490</v>
      </c>
    </row>
    <row r="1459" customFormat="false" ht="15" hidden="false" customHeight="false" outlineLevel="0" collapsed="false">
      <c r="A1459" s="200" t="s">
        <v>983</v>
      </c>
      <c r="B1459" s="200"/>
      <c r="C1459" s="200"/>
      <c r="D1459" s="200"/>
      <c r="E1459" s="200"/>
      <c r="F1459" s="200"/>
      <c r="G1459" s="201" t="n">
        <v>2078.16</v>
      </c>
    </row>
    <row r="1460" customFormat="false" ht="15" hidden="false" customHeight="false" outlineLevel="0" collapsed="false">
      <c r="A1460" s="200" t="s">
        <v>984</v>
      </c>
      <c r="B1460" s="200"/>
      <c r="C1460" s="200"/>
      <c r="D1460" s="200"/>
      <c r="E1460" s="200"/>
      <c r="F1460" s="200"/>
      <c r="G1460" s="202" t="s">
        <v>2491</v>
      </c>
    </row>
    <row r="1461" customFormat="false" ht="15" hidden="false" customHeight="false" outlineLevel="0" collapsed="false">
      <c r="A1461" s="203"/>
      <c r="B1461" s="203"/>
      <c r="C1461" s="203"/>
      <c r="D1461" s="203"/>
      <c r="E1461" s="203"/>
      <c r="F1461" s="203"/>
      <c r="G1461" s="203"/>
    </row>
    <row r="1462" customFormat="false" ht="15" hidden="false" customHeight="true" outlineLevel="0" collapsed="false">
      <c r="A1462" s="193" t="s">
        <v>220</v>
      </c>
      <c r="B1462" s="192" t="s">
        <v>221</v>
      </c>
      <c r="C1462" s="192"/>
      <c r="D1462" s="192"/>
      <c r="E1462" s="192"/>
      <c r="F1462" s="192"/>
      <c r="G1462" s="192"/>
    </row>
    <row r="1463" customFormat="false" ht="38.25" hidden="false" customHeight="false" outlineLevel="0" collapsed="false">
      <c r="A1463" s="193" t="s">
        <v>222</v>
      </c>
      <c r="B1463" s="194" t="s">
        <v>223</v>
      </c>
      <c r="C1463" s="195" t="s">
        <v>28</v>
      </c>
      <c r="D1463" s="195" t="s">
        <v>96</v>
      </c>
      <c r="E1463" s="196"/>
      <c r="F1463" s="197"/>
      <c r="G1463" s="197"/>
    </row>
    <row r="1464" customFormat="false" ht="25.5" hidden="false" customHeight="false" outlineLevel="0" collapsed="false">
      <c r="A1464" s="198" t="s">
        <v>2033</v>
      </c>
      <c r="B1464" s="54" t="s">
        <v>2034</v>
      </c>
      <c r="C1464" s="199" t="s">
        <v>145</v>
      </c>
      <c r="D1464" s="199" t="s">
        <v>96</v>
      </c>
      <c r="E1464" s="196" t="s">
        <v>2492</v>
      </c>
      <c r="F1464" s="197" t="s">
        <v>2035</v>
      </c>
      <c r="G1464" s="197" t="s">
        <v>2493</v>
      </c>
    </row>
    <row r="1465" customFormat="false" ht="25.5" hidden="false" customHeight="false" outlineLevel="0" collapsed="false">
      <c r="A1465" s="198" t="s">
        <v>1995</v>
      </c>
      <c r="B1465" s="54" t="s">
        <v>1996</v>
      </c>
      <c r="C1465" s="199" t="s">
        <v>145</v>
      </c>
      <c r="D1465" s="199" t="s">
        <v>270</v>
      </c>
      <c r="E1465" s="196" t="n">
        <v>425.84</v>
      </c>
      <c r="F1465" s="197" t="s">
        <v>1997</v>
      </c>
      <c r="G1465" s="197" t="s">
        <v>2494</v>
      </c>
    </row>
    <row r="1466" customFormat="false" ht="25.5" hidden="false" customHeight="false" outlineLevel="0" collapsed="false">
      <c r="A1466" s="198" t="n">
        <v>132</v>
      </c>
      <c r="B1466" s="54" t="s">
        <v>2437</v>
      </c>
      <c r="C1466" s="199" t="s">
        <v>145</v>
      </c>
      <c r="D1466" s="199" t="s">
        <v>2251</v>
      </c>
      <c r="E1466" s="196" t="n">
        <v>1.7</v>
      </c>
      <c r="F1466" s="197" t="s">
        <v>2439</v>
      </c>
      <c r="G1466" s="197" t="s">
        <v>2495</v>
      </c>
    </row>
    <row r="1467" customFormat="false" ht="38.25" hidden="false" customHeight="false" outlineLevel="0" collapsed="false">
      <c r="A1467" s="198" t="n">
        <v>13887</v>
      </c>
      <c r="B1467" s="54" t="s">
        <v>2496</v>
      </c>
      <c r="C1467" s="199" t="s">
        <v>145</v>
      </c>
      <c r="D1467" s="199" t="s">
        <v>52</v>
      </c>
      <c r="E1467" s="196" t="s">
        <v>2497</v>
      </c>
      <c r="F1467" s="197" t="s">
        <v>2498</v>
      </c>
      <c r="G1467" s="197" t="s">
        <v>2499</v>
      </c>
    </row>
    <row r="1468" customFormat="false" ht="25.5" hidden="false" customHeight="false" outlineLevel="0" collapsed="false">
      <c r="A1468" s="198" t="n">
        <v>142</v>
      </c>
      <c r="B1468" s="54" t="s">
        <v>2500</v>
      </c>
      <c r="C1468" s="199" t="s">
        <v>145</v>
      </c>
      <c r="D1468" s="199" t="s">
        <v>2501</v>
      </c>
      <c r="E1468" s="196" t="s">
        <v>2502</v>
      </c>
      <c r="F1468" s="197" t="s">
        <v>2503</v>
      </c>
      <c r="G1468" s="197" t="s">
        <v>2504</v>
      </c>
    </row>
    <row r="1469" customFormat="false" ht="15" hidden="false" customHeight="false" outlineLevel="0" collapsed="false">
      <c r="A1469" s="198" t="n">
        <v>25</v>
      </c>
      <c r="B1469" s="54" t="s">
        <v>2505</v>
      </c>
      <c r="C1469" s="199" t="s">
        <v>145</v>
      </c>
      <c r="D1469" s="199" t="s">
        <v>270</v>
      </c>
      <c r="E1469" s="196" t="n">
        <v>5.37</v>
      </c>
      <c r="F1469" s="197" t="s">
        <v>1233</v>
      </c>
      <c r="G1469" s="197" t="s">
        <v>2506</v>
      </c>
    </row>
    <row r="1470" customFormat="false" ht="15" hidden="false" customHeight="false" outlineLevel="0" collapsed="false">
      <c r="A1470" s="198" t="n">
        <v>31</v>
      </c>
      <c r="B1470" s="54" t="s">
        <v>2507</v>
      </c>
      <c r="C1470" s="199" t="s">
        <v>145</v>
      </c>
      <c r="D1470" s="199" t="s">
        <v>270</v>
      </c>
      <c r="E1470" s="196" t="n">
        <v>2.91</v>
      </c>
      <c r="F1470" s="197" t="s">
        <v>2508</v>
      </c>
      <c r="G1470" s="197" t="s">
        <v>2509</v>
      </c>
    </row>
    <row r="1471" customFormat="false" ht="15" hidden="false" customHeight="false" outlineLevel="0" collapsed="false">
      <c r="A1471" s="198" t="n">
        <v>337</v>
      </c>
      <c r="B1471" s="54" t="s">
        <v>2510</v>
      </c>
      <c r="C1471" s="199" t="s">
        <v>145</v>
      </c>
      <c r="D1471" s="199" t="s">
        <v>270</v>
      </c>
      <c r="E1471" s="196" t="s">
        <v>2511</v>
      </c>
      <c r="F1471" s="197" t="s">
        <v>2159</v>
      </c>
      <c r="G1471" s="197" t="s">
        <v>2512</v>
      </c>
    </row>
    <row r="1472" customFormat="false" ht="51" hidden="false" customHeight="false" outlineLevel="0" collapsed="false">
      <c r="A1472" s="198" t="n">
        <v>39848</v>
      </c>
      <c r="B1472" s="54" t="s">
        <v>2513</v>
      </c>
      <c r="C1472" s="199" t="s">
        <v>145</v>
      </c>
      <c r="D1472" s="199" t="s">
        <v>108</v>
      </c>
      <c r="E1472" s="196" t="n">
        <v>1.6</v>
      </c>
      <c r="F1472" s="197" t="s">
        <v>2210</v>
      </c>
      <c r="G1472" s="197" t="s">
        <v>1593</v>
      </c>
    </row>
    <row r="1473" customFormat="false" ht="76.5" hidden="false" customHeight="false" outlineLevel="0" collapsed="false">
      <c r="A1473" s="198" t="s">
        <v>2514</v>
      </c>
      <c r="B1473" s="54" t="s">
        <v>2515</v>
      </c>
      <c r="C1473" s="199" t="s">
        <v>28</v>
      </c>
      <c r="D1473" s="199" t="s">
        <v>548</v>
      </c>
      <c r="E1473" s="196" t="s">
        <v>1839</v>
      </c>
      <c r="F1473" s="197" t="s">
        <v>2516</v>
      </c>
      <c r="G1473" s="197" t="s">
        <v>1932</v>
      </c>
    </row>
    <row r="1474" customFormat="false" ht="51" hidden="false" customHeight="false" outlineLevel="0" collapsed="false">
      <c r="A1474" s="198" t="s">
        <v>2517</v>
      </c>
      <c r="B1474" s="54" t="s">
        <v>2518</v>
      </c>
      <c r="C1474" s="199" t="s">
        <v>28</v>
      </c>
      <c r="D1474" s="199" t="s">
        <v>548</v>
      </c>
      <c r="E1474" s="196" t="s">
        <v>2519</v>
      </c>
      <c r="F1474" s="197" t="s">
        <v>2520</v>
      </c>
      <c r="G1474" s="197" t="s">
        <v>1343</v>
      </c>
    </row>
    <row r="1475" customFormat="false" ht="51" hidden="false" customHeight="false" outlineLevel="0" collapsed="false">
      <c r="A1475" s="198" t="s">
        <v>2521</v>
      </c>
      <c r="B1475" s="54" t="s">
        <v>2522</v>
      </c>
      <c r="C1475" s="199" t="s">
        <v>28</v>
      </c>
      <c r="D1475" s="199" t="s">
        <v>548</v>
      </c>
      <c r="E1475" s="196" t="s">
        <v>2523</v>
      </c>
      <c r="F1475" s="197" t="s">
        <v>2524</v>
      </c>
      <c r="G1475" s="197" t="s">
        <v>2525</v>
      </c>
    </row>
    <row r="1476" customFormat="false" ht="76.5" hidden="false" customHeight="false" outlineLevel="0" collapsed="false">
      <c r="A1476" s="198" t="s">
        <v>2526</v>
      </c>
      <c r="B1476" s="54" t="s">
        <v>2527</v>
      </c>
      <c r="C1476" s="199" t="s">
        <v>28</v>
      </c>
      <c r="D1476" s="199" t="s">
        <v>548</v>
      </c>
      <c r="E1476" s="196" t="s">
        <v>1839</v>
      </c>
      <c r="F1476" s="197" t="s">
        <v>2528</v>
      </c>
      <c r="G1476" s="197" t="s">
        <v>1685</v>
      </c>
    </row>
    <row r="1477" customFormat="false" ht="51" hidden="false" customHeight="false" outlineLevel="0" collapsed="false">
      <c r="A1477" s="198" t="s">
        <v>2529</v>
      </c>
      <c r="B1477" s="54" t="s">
        <v>2530</v>
      </c>
      <c r="C1477" s="199" t="s">
        <v>28</v>
      </c>
      <c r="D1477" s="199" t="s">
        <v>1636</v>
      </c>
      <c r="E1477" s="196" t="s">
        <v>1077</v>
      </c>
      <c r="F1477" s="197" t="s">
        <v>2531</v>
      </c>
      <c r="G1477" s="197" t="s">
        <v>1246</v>
      </c>
    </row>
    <row r="1478" customFormat="false" ht="51" hidden="false" customHeight="false" outlineLevel="0" collapsed="false">
      <c r="A1478" s="198" t="s">
        <v>2532</v>
      </c>
      <c r="B1478" s="54" t="s">
        <v>2533</v>
      </c>
      <c r="C1478" s="199" t="s">
        <v>28</v>
      </c>
      <c r="D1478" s="199" t="s">
        <v>1641</v>
      </c>
      <c r="E1478" s="196" t="s">
        <v>2534</v>
      </c>
      <c r="F1478" s="197" t="s">
        <v>2535</v>
      </c>
      <c r="G1478" s="197" t="s">
        <v>978</v>
      </c>
    </row>
    <row r="1479" customFormat="false" ht="25.5" hidden="false" customHeight="false" outlineLevel="0" collapsed="false">
      <c r="A1479" s="198" t="s">
        <v>2536</v>
      </c>
      <c r="B1479" s="54" t="s">
        <v>2537</v>
      </c>
      <c r="C1479" s="199" t="s">
        <v>28</v>
      </c>
      <c r="D1479" s="199" t="s">
        <v>548</v>
      </c>
      <c r="E1479" s="196" t="s">
        <v>2039</v>
      </c>
      <c r="F1479" s="197" t="s">
        <v>2538</v>
      </c>
      <c r="G1479" s="197" t="s">
        <v>1832</v>
      </c>
    </row>
    <row r="1480" customFormat="false" ht="25.5" hidden="false" customHeight="false" outlineLevel="0" collapsed="false">
      <c r="A1480" s="198" t="s">
        <v>1663</v>
      </c>
      <c r="B1480" s="54" t="s">
        <v>1664</v>
      </c>
      <c r="C1480" s="199" t="s">
        <v>28</v>
      </c>
      <c r="D1480" s="199" t="s">
        <v>548</v>
      </c>
      <c r="E1480" s="196" t="s">
        <v>2539</v>
      </c>
      <c r="F1480" s="197" t="s">
        <v>1665</v>
      </c>
      <c r="G1480" s="197" t="s">
        <v>2540</v>
      </c>
    </row>
    <row r="1481" customFormat="false" ht="15" hidden="false" customHeight="false" outlineLevel="0" collapsed="false">
      <c r="A1481" s="198" t="s">
        <v>2541</v>
      </c>
      <c r="B1481" s="54" t="s">
        <v>2542</v>
      </c>
      <c r="C1481" s="199" t="s">
        <v>28</v>
      </c>
      <c r="D1481" s="199" t="s">
        <v>548</v>
      </c>
      <c r="E1481" s="196" t="s">
        <v>2039</v>
      </c>
      <c r="F1481" s="197" t="s">
        <v>1931</v>
      </c>
      <c r="G1481" s="197" t="s">
        <v>1648</v>
      </c>
    </row>
    <row r="1482" customFormat="false" ht="15" hidden="false" customHeight="false" outlineLevel="0" collapsed="false">
      <c r="A1482" s="198" t="s">
        <v>1667</v>
      </c>
      <c r="B1482" s="54" t="s">
        <v>1668</v>
      </c>
      <c r="C1482" s="199" t="s">
        <v>28</v>
      </c>
      <c r="D1482" s="199" t="s">
        <v>548</v>
      </c>
      <c r="E1482" s="196" t="s">
        <v>2543</v>
      </c>
      <c r="F1482" s="197" t="s">
        <v>1670</v>
      </c>
      <c r="G1482" s="197" t="s">
        <v>1188</v>
      </c>
    </row>
    <row r="1483" customFormat="false" ht="25.5" hidden="false" customHeight="false" outlineLevel="0" collapsed="false">
      <c r="A1483" s="198" t="s">
        <v>2459</v>
      </c>
      <c r="B1483" s="54" t="s">
        <v>2460</v>
      </c>
      <c r="C1483" s="199" t="s">
        <v>28</v>
      </c>
      <c r="D1483" s="199" t="s">
        <v>548</v>
      </c>
      <c r="E1483" s="196" t="s">
        <v>1574</v>
      </c>
      <c r="F1483" s="197" t="s">
        <v>2461</v>
      </c>
      <c r="G1483" s="197" t="s">
        <v>2544</v>
      </c>
    </row>
    <row r="1484" customFormat="false" ht="76.5" hidden="false" customHeight="false" outlineLevel="0" collapsed="false">
      <c r="A1484" s="198" t="s">
        <v>2545</v>
      </c>
      <c r="B1484" s="54" t="s">
        <v>2546</v>
      </c>
      <c r="C1484" s="199" t="s">
        <v>28</v>
      </c>
      <c r="D1484" s="199" t="s">
        <v>548</v>
      </c>
      <c r="E1484" s="196" t="s">
        <v>2547</v>
      </c>
      <c r="F1484" s="197" t="s">
        <v>2548</v>
      </c>
      <c r="G1484" s="197" t="s">
        <v>1150</v>
      </c>
    </row>
    <row r="1485" customFormat="false" ht="63.75" hidden="false" customHeight="false" outlineLevel="0" collapsed="false">
      <c r="A1485" s="198" t="s">
        <v>2549</v>
      </c>
      <c r="B1485" s="54" t="s">
        <v>2550</v>
      </c>
      <c r="C1485" s="199" t="s">
        <v>28</v>
      </c>
      <c r="D1485" s="199" t="s">
        <v>1636</v>
      </c>
      <c r="E1485" s="196" t="s">
        <v>2551</v>
      </c>
      <c r="F1485" s="197" t="s">
        <v>2552</v>
      </c>
      <c r="G1485" s="197" t="s">
        <v>1876</v>
      </c>
    </row>
    <row r="1486" customFormat="false" ht="25.5" hidden="false" customHeight="false" outlineLevel="0" collapsed="false">
      <c r="A1486" s="198" t="s">
        <v>2462</v>
      </c>
      <c r="B1486" s="54" t="s">
        <v>2463</v>
      </c>
      <c r="C1486" s="199" t="s">
        <v>1715</v>
      </c>
      <c r="D1486" s="199" t="s">
        <v>548</v>
      </c>
      <c r="E1486" s="196" t="s">
        <v>1077</v>
      </c>
      <c r="F1486" s="197" t="s">
        <v>2465</v>
      </c>
      <c r="G1486" s="197" t="s">
        <v>1813</v>
      </c>
    </row>
    <row r="1487" customFormat="false" ht="25.5" hidden="false" customHeight="false" outlineLevel="0" collapsed="false">
      <c r="A1487" s="198" t="s">
        <v>2553</v>
      </c>
      <c r="B1487" s="54" t="s">
        <v>2554</v>
      </c>
      <c r="C1487" s="199" t="s">
        <v>1715</v>
      </c>
      <c r="D1487" s="199" t="s">
        <v>548</v>
      </c>
      <c r="E1487" s="196" t="s">
        <v>2555</v>
      </c>
      <c r="F1487" s="197" t="s">
        <v>2556</v>
      </c>
      <c r="G1487" s="197" t="s">
        <v>1665</v>
      </c>
    </row>
    <row r="1488" customFormat="false" ht="25.5" hidden="false" customHeight="false" outlineLevel="0" collapsed="false">
      <c r="A1488" s="198" t="s">
        <v>2557</v>
      </c>
      <c r="B1488" s="54" t="s">
        <v>2554</v>
      </c>
      <c r="C1488" s="199" t="s">
        <v>1715</v>
      </c>
      <c r="D1488" s="199" t="s">
        <v>548</v>
      </c>
      <c r="E1488" s="196" t="s">
        <v>2558</v>
      </c>
      <c r="F1488" s="197" t="s">
        <v>2559</v>
      </c>
      <c r="G1488" s="197" t="s">
        <v>2560</v>
      </c>
    </row>
    <row r="1489" customFormat="false" ht="15" hidden="false" customHeight="false" outlineLevel="0" collapsed="false">
      <c r="A1489" s="198" t="s">
        <v>2561</v>
      </c>
      <c r="B1489" s="54" t="s">
        <v>2562</v>
      </c>
      <c r="C1489" s="199" t="s">
        <v>1715</v>
      </c>
      <c r="D1489" s="199" t="s">
        <v>548</v>
      </c>
      <c r="E1489" s="196" t="s">
        <v>1108</v>
      </c>
      <c r="F1489" s="197" t="s">
        <v>2563</v>
      </c>
      <c r="G1489" s="197" t="s">
        <v>2564</v>
      </c>
    </row>
    <row r="1490" customFormat="false" ht="15" hidden="false" customHeight="false" outlineLevel="0" collapsed="false">
      <c r="A1490" s="198" t="s">
        <v>2565</v>
      </c>
      <c r="B1490" s="54" t="s">
        <v>2562</v>
      </c>
      <c r="C1490" s="199" t="s">
        <v>1715</v>
      </c>
      <c r="D1490" s="199" t="s">
        <v>548</v>
      </c>
      <c r="E1490" s="196" t="s">
        <v>2566</v>
      </c>
      <c r="F1490" s="197" t="s">
        <v>2567</v>
      </c>
      <c r="G1490" s="197" t="s">
        <v>1154</v>
      </c>
    </row>
    <row r="1491" customFormat="false" ht="15" hidden="false" customHeight="false" outlineLevel="0" collapsed="false">
      <c r="A1491" s="198" t="s">
        <v>2476</v>
      </c>
      <c r="B1491" s="54" t="s">
        <v>2477</v>
      </c>
      <c r="C1491" s="199" t="s">
        <v>145</v>
      </c>
      <c r="D1491" s="199" t="s">
        <v>96</v>
      </c>
      <c r="E1491" s="196" t="s">
        <v>1944</v>
      </c>
      <c r="F1491" s="197" t="s">
        <v>2479</v>
      </c>
      <c r="G1491" s="197" t="s">
        <v>2568</v>
      </c>
    </row>
    <row r="1492" customFormat="false" ht="15" hidden="false" customHeight="false" outlineLevel="0" collapsed="false">
      <c r="A1492" s="198" t="s">
        <v>2569</v>
      </c>
      <c r="B1492" s="54" t="s">
        <v>2570</v>
      </c>
      <c r="C1492" s="199" t="s">
        <v>145</v>
      </c>
      <c r="D1492" s="199" t="s">
        <v>96</v>
      </c>
      <c r="E1492" s="196" t="s">
        <v>2571</v>
      </c>
      <c r="F1492" s="197" t="s">
        <v>2572</v>
      </c>
      <c r="G1492" s="197" t="s">
        <v>2573</v>
      </c>
    </row>
    <row r="1493" customFormat="false" ht="15" hidden="false" customHeight="false" outlineLevel="0" collapsed="false">
      <c r="A1493" s="198" t="s">
        <v>2574</v>
      </c>
      <c r="B1493" s="54" t="s">
        <v>2575</v>
      </c>
      <c r="C1493" s="199" t="s">
        <v>145</v>
      </c>
      <c r="D1493" s="199" t="s">
        <v>98</v>
      </c>
      <c r="E1493" s="196" t="n">
        <v>40.72</v>
      </c>
      <c r="F1493" s="197" t="s">
        <v>2576</v>
      </c>
      <c r="G1493" s="197" t="s">
        <v>2577</v>
      </c>
    </row>
    <row r="1494" customFormat="false" ht="15" hidden="false" customHeight="false" outlineLevel="0" collapsed="false">
      <c r="A1494" s="198" t="s">
        <v>2578</v>
      </c>
      <c r="B1494" s="54" t="s">
        <v>2579</v>
      </c>
      <c r="C1494" s="199" t="s">
        <v>145</v>
      </c>
      <c r="D1494" s="199" t="s">
        <v>270</v>
      </c>
      <c r="E1494" s="196" t="s">
        <v>1077</v>
      </c>
      <c r="F1494" s="197" t="s">
        <v>1291</v>
      </c>
      <c r="G1494" s="197" t="s">
        <v>1226</v>
      </c>
    </row>
    <row r="1495" customFormat="false" ht="15" hidden="false" customHeight="false" outlineLevel="0" collapsed="false">
      <c r="A1495" s="198" t="s">
        <v>2580</v>
      </c>
      <c r="B1495" s="54" t="s">
        <v>2581</v>
      </c>
      <c r="C1495" s="199" t="s">
        <v>145</v>
      </c>
      <c r="D1495" s="199" t="s">
        <v>270</v>
      </c>
      <c r="E1495" s="196" t="n">
        <v>2.32</v>
      </c>
      <c r="F1495" s="197" t="s">
        <v>690</v>
      </c>
      <c r="G1495" s="197" t="s">
        <v>2582</v>
      </c>
    </row>
    <row r="1496" customFormat="false" ht="25.5" hidden="false" customHeight="false" outlineLevel="0" collapsed="false">
      <c r="A1496" s="198" t="s">
        <v>2583</v>
      </c>
      <c r="B1496" s="54" t="s">
        <v>2584</v>
      </c>
      <c r="C1496" s="199" t="s">
        <v>145</v>
      </c>
      <c r="D1496" s="199" t="s">
        <v>98</v>
      </c>
      <c r="E1496" s="196" t="s">
        <v>2428</v>
      </c>
      <c r="F1496" s="197" t="s">
        <v>2585</v>
      </c>
      <c r="G1496" s="197" t="s">
        <v>2404</v>
      </c>
    </row>
    <row r="1497" customFormat="false" ht="15" hidden="false" customHeight="false" outlineLevel="0" collapsed="false">
      <c r="A1497" s="200" t="s">
        <v>969</v>
      </c>
      <c r="B1497" s="200"/>
      <c r="C1497" s="200"/>
      <c r="D1497" s="200"/>
      <c r="E1497" s="200"/>
      <c r="F1497" s="200"/>
      <c r="G1497" s="201" t="s">
        <v>2239</v>
      </c>
    </row>
    <row r="1498" customFormat="false" ht="15" hidden="false" customHeight="false" outlineLevel="0" collapsed="false">
      <c r="A1498" s="200" t="s">
        <v>971</v>
      </c>
      <c r="B1498" s="200"/>
      <c r="C1498" s="200"/>
      <c r="D1498" s="200"/>
      <c r="E1498" s="200"/>
      <c r="F1498" s="200"/>
      <c r="G1498" s="201" t="s">
        <v>2586</v>
      </c>
    </row>
    <row r="1499" customFormat="false" ht="15" hidden="false" customHeight="false" outlineLevel="0" collapsed="false">
      <c r="A1499" s="200" t="s">
        <v>973</v>
      </c>
      <c r="B1499" s="200"/>
      <c r="C1499" s="200"/>
      <c r="D1499" s="200"/>
      <c r="E1499" s="200"/>
      <c r="F1499" s="200"/>
      <c r="G1499" s="202" t="s">
        <v>2587</v>
      </c>
    </row>
    <row r="1500" customFormat="false" ht="15" hidden="false" customHeight="false" outlineLevel="0" collapsed="false">
      <c r="A1500" s="200" t="s">
        <v>975</v>
      </c>
      <c r="B1500" s="200"/>
      <c r="C1500" s="200"/>
      <c r="D1500" s="200"/>
      <c r="E1500" s="200"/>
      <c r="F1500" s="200"/>
      <c r="G1500" s="201" t="s">
        <v>1764</v>
      </c>
    </row>
    <row r="1501" customFormat="false" ht="15" hidden="false" customHeight="false" outlineLevel="0" collapsed="false">
      <c r="A1501" s="200" t="s">
        <v>977</v>
      </c>
      <c r="B1501" s="200"/>
      <c r="C1501" s="200"/>
      <c r="D1501" s="200"/>
      <c r="E1501" s="200"/>
      <c r="F1501" s="200"/>
      <c r="G1501" s="201" t="s">
        <v>978</v>
      </c>
    </row>
    <row r="1502" customFormat="false" ht="15" hidden="false" customHeight="false" outlineLevel="0" collapsed="false">
      <c r="A1502" s="200" t="s">
        <v>979</v>
      </c>
      <c r="B1502" s="200"/>
      <c r="C1502" s="200"/>
      <c r="D1502" s="200"/>
      <c r="E1502" s="200"/>
      <c r="F1502" s="200"/>
      <c r="G1502" s="201" t="s">
        <v>978</v>
      </c>
    </row>
    <row r="1503" customFormat="false" ht="15" hidden="false" customHeight="false" outlineLevel="0" collapsed="false">
      <c r="A1503" s="200" t="s">
        <v>980</v>
      </c>
      <c r="B1503" s="200"/>
      <c r="C1503" s="200"/>
      <c r="D1503" s="200"/>
      <c r="E1503" s="200"/>
      <c r="F1503" s="200"/>
      <c r="G1503" s="201" t="s">
        <v>1764</v>
      </c>
    </row>
    <row r="1504" customFormat="false" ht="15" hidden="false" customHeight="false" outlineLevel="0" collapsed="false">
      <c r="A1504" s="200" t="s">
        <v>981</v>
      </c>
      <c r="B1504" s="200"/>
      <c r="C1504" s="200"/>
      <c r="D1504" s="200"/>
      <c r="E1504" s="200"/>
      <c r="F1504" s="200"/>
      <c r="G1504" s="202" t="s">
        <v>2588</v>
      </c>
    </row>
    <row r="1505" customFormat="false" ht="15" hidden="false" customHeight="false" outlineLevel="0" collapsed="false">
      <c r="A1505" s="200" t="s">
        <v>983</v>
      </c>
      <c r="B1505" s="200"/>
      <c r="C1505" s="200"/>
      <c r="D1505" s="200"/>
      <c r="E1505" s="200"/>
      <c r="F1505" s="200"/>
      <c r="G1505" s="201" t="n">
        <v>3186.51</v>
      </c>
    </row>
    <row r="1506" customFormat="false" ht="15" hidden="false" customHeight="false" outlineLevel="0" collapsed="false">
      <c r="A1506" s="200" t="s">
        <v>984</v>
      </c>
      <c r="B1506" s="200"/>
      <c r="C1506" s="200"/>
      <c r="D1506" s="200"/>
      <c r="E1506" s="200"/>
      <c r="F1506" s="200"/>
      <c r="G1506" s="202" t="n">
        <v>1565435.49</v>
      </c>
    </row>
    <row r="1507" customFormat="false" ht="15" hidden="false" customHeight="false" outlineLevel="0" collapsed="false">
      <c r="A1507" s="203"/>
      <c r="B1507" s="203"/>
      <c r="C1507" s="203"/>
      <c r="D1507" s="203"/>
      <c r="E1507" s="203"/>
      <c r="F1507" s="203"/>
      <c r="G1507" s="203"/>
    </row>
    <row r="1508" customFormat="false" ht="25.5" hidden="false" customHeight="false" outlineLevel="0" collapsed="false">
      <c r="A1508" s="193" t="s">
        <v>224</v>
      </c>
      <c r="B1508" s="194" t="s">
        <v>225</v>
      </c>
      <c r="C1508" s="195" t="s">
        <v>28</v>
      </c>
      <c r="D1508" s="195" t="s">
        <v>39</v>
      </c>
      <c r="E1508" s="196"/>
      <c r="F1508" s="197"/>
      <c r="G1508" s="197"/>
    </row>
    <row r="1509" customFormat="false" ht="25.5" hidden="false" customHeight="false" outlineLevel="0" collapsed="false">
      <c r="A1509" s="198" t="s">
        <v>1425</v>
      </c>
      <c r="B1509" s="54" t="s">
        <v>1426</v>
      </c>
      <c r="C1509" s="199" t="s">
        <v>1414</v>
      </c>
      <c r="D1509" s="199" t="s">
        <v>548</v>
      </c>
      <c r="E1509" s="196" t="s">
        <v>1077</v>
      </c>
      <c r="F1509" s="197" t="s">
        <v>1415</v>
      </c>
      <c r="G1509" s="197" t="s">
        <v>762</v>
      </c>
    </row>
    <row r="1510" customFormat="false" ht="25.5" hidden="false" customHeight="false" outlineLevel="0" collapsed="false">
      <c r="A1510" s="198" t="s">
        <v>2033</v>
      </c>
      <c r="B1510" s="54" t="s">
        <v>2034</v>
      </c>
      <c r="C1510" s="199" t="s">
        <v>145</v>
      </c>
      <c r="D1510" s="199" t="s">
        <v>96</v>
      </c>
      <c r="E1510" s="196" t="s">
        <v>2589</v>
      </c>
      <c r="F1510" s="197" t="s">
        <v>2035</v>
      </c>
      <c r="G1510" s="197" t="s">
        <v>1338</v>
      </c>
    </row>
    <row r="1511" customFormat="false" ht="25.5" hidden="false" customHeight="false" outlineLevel="0" collapsed="false">
      <c r="A1511" s="198" t="s">
        <v>2590</v>
      </c>
      <c r="B1511" s="54" t="s">
        <v>2591</v>
      </c>
      <c r="C1511" s="199" t="s">
        <v>145</v>
      </c>
      <c r="D1511" s="199" t="s">
        <v>270</v>
      </c>
      <c r="E1511" s="196" t="s">
        <v>1592</v>
      </c>
      <c r="F1511" s="197" t="s">
        <v>1338</v>
      </c>
      <c r="G1511" s="197" t="s">
        <v>2395</v>
      </c>
    </row>
    <row r="1512" customFormat="false" ht="25.5" hidden="false" customHeight="false" outlineLevel="0" collapsed="false">
      <c r="A1512" s="198" t="s">
        <v>2592</v>
      </c>
      <c r="B1512" s="54" t="s">
        <v>2593</v>
      </c>
      <c r="C1512" s="199" t="s">
        <v>145</v>
      </c>
      <c r="D1512" s="199" t="s">
        <v>96</v>
      </c>
      <c r="E1512" s="196" t="s">
        <v>2594</v>
      </c>
      <c r="F1512" s="197" t="s">
        <v>2595</v>
      </c>
      <c r="G1512" s="197" t="s">
        <v>1685</v>
      </c>
    </row>
    <row r="1513" customFormat="false" ht="25.5" hidden="false" customHeight="false" outlineLevel="0" collapsed="false">
      <c r="A1513" s="198" t="s">
        <v>2596</v>
      </c>
      <c r="B1513" s="54" t="s">
        <v>2597</v>
      </c>
      <c r="C1513" s="199" t="s">
        <v>145</v>
      </c>
      <c r="D1513" s="199" t="s">
        <v>270</v>
      </c>
      <c r="E1513" s="196" t="n">
        <v>1.2</v>
      </c>
      <c r="F1513" s="197" t="s">
        <v>2598</v>
      </c>
      <c r="G1513" s="197" t="s">
        <v>1452</v>
      </c>
    </row>
    <row r="1514" customFormat="false" ht="25.5" hidden="false" customHeight="false" outlineLevel="0" collapsed="false">
      <c r="A1514" s="198" t="s">
        <v>2599</v>
      </c>
      <c r="B1514" s="54" t="s">
        <v>2600</v>
      </c>
      <c r="C1514" s="199" t="s">
        <v>1522</v>
      </c>
      <c r="D1514" s="199" t="s">
        <v>1523</v>
      </c>
      <c r="E1514" s="196" t="s">
        <v>2558</v>
      </c>
      <c r="F1514" s="197" t="s">
        <v>2601</v>
      </c>
      <c r="G1514" s="197" t="s">
        <v>2602</v>
      </c>
    </row>
    <row r="1515" customFormat="false" ht="25.5" hidden="false" customHeight="false" outlineLevel="0" collapsed="false">
      <c r="A1515" s="198" t="s">
        <v>2603</v>
      </c>
      <c r="B1515" s="54" t="s">
        <v>2604</v>
      </c>
      <c r="C1515" s="199" t="s">
        <v>1522</v>
      </c>
      <c r="D1515" s="199" t="s">
        <v>1523</v>
      </c>
      <c r="E1515" s="196" t="s">
        <v>2605</v>
      </c>
      <c r="F1515" s="197" t="s">
        <v>2606</v>
      </c>
      <c r="G1515" s="197" t="s">
        <v>2127</v>
      </c>
    </row>
    <row r="1516" customFormat="false" ht="25.5" hidden="false" customHeight="false" outlineLevel="0" collapsed="false">
      <c r="A1516" s="198" t="s">
        <v>2607</v>
      </c>
      <c r="B1516" s="54" t="s">
        <v>2604</v>
      </c>
      <c r="C1516" s="199" t="s">
        <v>1522</v>
      </c>
      <c r="D1516" s="199" t="s">
        <v>2608</v>
      </c>
      <c r="E1516" s="196" t="s">
        <v>2609</v>
      </c>
      <c r="F1516" s="197" t="s">
        <v>2444</v>
      </c>
      <c r="G1516" s="197" t="s">
        <v>2409</v>
      </c>
    </row>
    <row r="1517" customFormat="false" ht="25.5" hidden="false" customHeight="false" outlineLevel="0" collapsed="false">
      <c r="A1517" s="198" t="s">
        <v>2610</v>
      </c>
      <c r="B1517" s="54" t="s">
        <v>2611</v>
      </c>
      <c r="C1517" s="199" t="s">
        <v>1522</v>
      </c>
      <c r="D1517" s="199" t="s">
        <v>1523</v>
      </c>
      <c r="E1517" s="196" t="s">
        <v>2612</v>
      </c>
      <c r="F1517" s="197" t="s">
        <v>2613</v>
      </c>
      <c r="G1517" s="197" t="s">
        <v>2390</v>
      </c>
    </row>
    <row r="1518" customFormat="false" ht="25.5" hidden="false" customHeight="false" outlineLevel="0" collapsed="false">
      <c r="A1518" s="198" t="s">
        <v>2614</v>
      </c>
      <c r="B1518" s="54" t="s">
        <v>2611</v>
      </c>
      <c r="C1518" s="199" t="s">
        <v>1522</v>
      </c>
      <c r="D1518" s="199" t="s">
        <v>2608</v>
      </c>
      <c r="E1518" s="196" t="s">
        <v>2615</v>
      </c>
      <c r="F1518" s="197" t="s">
        <v>2616</v>
      </c>
      <c r="G1518" s="197" t="s">
        <v>1041</v>
      </c>
    </row>
    <row r="1519" customFormat="false" ht="25.5" hidden="false" customHeight="false" outlineLevel="0" collapsed="false">
      <c r="A1519" s="198" t="s">
        <v>2617</v>
      </c>
      <c r="B1519" s="54" t="s">
        <v>2618</v>
      </c>
      <c r="C1519" s="199" t="s">
        <v>1522</v>
      </c>
      <c r="D1519" s="199" t="s">
        <v>1523</v>
      </c>
      <c r="E1519" s="196" t="s">
        <v>2619</v>
      </c>
      <c r="F1519" s="197" t="s">
        <v>2620</v>
      </c>
      <c r="G1519" s="197" t="s">
        <v>2395</v>
      </c>
    </row>
    <row r="1520" customFormat="false" ht="25.5" hidden="false" customHeight="false" outlineLevel="0" collapsed="false">
      <c r="A1520" s="198" t="s">
        <v>2621</v>
      </c>
      <c r="B1520" s="54" t="s">
        <v>2618</v>
      </c>
      <c r="C1520" s="199" t="s">
        <v>1522</v>
      </c>
      <c r="D1520" s="199" t="s">
        <v>2608</v>
      </c>
      <c r="E1520" s="196" t="s">
        <v>2622</v>
      </c>
      <c r="F1520" s="197" t="s">
        <v>2623</v>
      </c>
      <c r="G1520" s="197" t="s">
        <v>1109</v>
      </c>
    </row>
    <row r="1521" customFormat="false" ht="25.5" hidden="false" customHeight="false" outlineLevel="0" collapsed="false">
      <c r="A1521" s="198" t="s">
        <v>2624</v>
      </c>
      <c r="B1521" s="54" t="s">
        <v>2625</v>
      </c>
      <c r="C1521" s="199" t="s">
        <v>1522</v>
      </c>
      <c r="D1521" s="199" t="s">
        <v>1523</v>
      </c>
      <c r="E1521" s="196" t="s">
        <v>2619</v>
      </c>
      <c r="F1521" s="197" t="s">
        <v>2626</v>
      </c>
      <c r="G1521" s="197" t="s">
        <v>978</v>
      </c>
    </row>
    <row r="1522" customFormat="false" ht="25.5" hidden="false" customHeight="false" outlineLevel="0" collapsed="false">
      <c r="A1522" s="198" t="s">
        <v>2627</v>
      </c>
      <c r="B1522" s="54" t="s">
        <v>2625</v>
      </c>
      <c r="C1522" s="199" t="s">
        <v>1522</v>
      </c>
      <c r="D1522" s="199" t="s">
        <v>2608</v>
      </c>
      <c r="E1522" s="196" t="s">
        <v>2622</v>
      </c>
      <c r="F1522" s="197" t="s">
        <v>60</v>
      </c>
      <c r="G1522" s="197" t="s">
        <v>2628</v>
      </c>
    </row>
    <row r="1523" customFormat="false" ht="25.5" hidden="false" customHeight="false" outlineLevel="0" collapsed="false">
      <c r="A1523" s="198" t="s">
        <v>1532</v>
      </c>
      <c r="B1523" s="54" t="s">
        <v>1533</v>
      </c>
      <c r="C1523" s="199" t="s">
        <v>1522</v>
      </c>
      <c r="D1523" s="199" t="s">
        <v>1523</v>
      </c>
      <c r="E1523" s="196" t="s">
        <v>2629</v>
      </c>
      <c r="F1523" s="197" t="s">
        <v>1535</v>
      </c>
      <c r="G1523" s="197" t="s">
        <v>2628</v>
      </c>
    </row>
    <row r="1524" customFormat="false" ht="25.5" hidden="false" customHeight="false" outlineLevel="0" collapsed="false">
      <c r="A1524" s="198" t="s">
        <v>2630</v>
      </c>
      <c r="B1524" s="54" t="s">
        <v>2631</v>
      </c>
      <c r="C1524" s="199" t="s">
        <v>1522</v>
      </c>
      <c r="D1524" s="199" t="s">
        <v>1523</v>
      </c>
      <c r="E1524" s="196" t="s">
        <v>2558</v>
      </c>
      <c r="F1524" s="197" t="s">
        <v>2632</v>
      </c>
      <c r="G1524" s="197" t="s">
        <v>1091</v>
      </c>
    </row>
    <row r="1525" customFormat="false" ht="15" hidden="false" customHeight="false" outlineLevel="0" collapsed="false">
      <c r="A1525" s="200" t="s">
        <v>969</v>
      </c>
      <c r="B1525" s="200"/>
      <c r="C1525" s="200"/>
      <c r="D1525" s="200"/>
      <c r="E1525" s="200"/>
      <c r="F1525" s="200"/>
      <c r="G1525" s="201" t="s">
        <v>1648</v>
      </c>
    </row>
    <row r="1526" customFormat="false" ht="15" hidden="false" customHeight="false" outlineLevel="0" collapsed="false">
      <c r="A1526" s="200" t="s">
        <v>971</v>
      </c>
      <c r="B1526" s="200"/>
      <c r="C1526" s="200"/>
      <c r="D1526" s="200"/>
      <c r="E1526" s="200"/>
      <c r="F1526" s="200"/>
      <c r="G1526" s="201" t="s">
        <v>2633</v>
      </c>
    </row>
    <row r="1527" customFormat="false" ht="15" hidden="false" customHeight="false" outlineLevel="0" collapsed="false">
      <c r="A1527" s="200" t="s">
        <v>973</v>
      </c>
      <c r="B1527" s="200"/>
      <c r="C1527" s="200"/>
      <c r="D1527" s="200"/>
      <c r="E1527" s="200"/>
      <c r="F1527" s="200"/>
      <c r="G1527" s="202" t="s">
        <v>1894</v>
      </c>
    </row>
    <row r="1528" customFormat="false" ht="15" hidden="false" customHeight="false" outlineLevel="0" collapsed="false">
      <c r="A1528" s="200" t="s">
        <v>975</v>
      </c>
      <c r="B1528" s="200"/>
      <c r="C1528" s="200"/>
      <c r="D1528" s="200"/>
      <c r="E1528" s="200"/>
      <c r="F1528" s="200"/>
      <c r="G1528" s="201" t="s">
        <v>758</v>
      </c>
    </row>
    <row r="1529" customFormat="false" ht="15" hidden="false" customHeight="false" outlineLevel="0" collapsed="false">
      <c r="A1529" s="200" t="s">
        <v>977</v>
      </c>
      <c r="B1529" s="200"/>
      <c r="C1529" s="200"/>
      <c r="D1529" s="200"/>
      <c r="E1529" s="200"/>
      <c r="F1529" s="200"/>
      <c r="G1529" s="201" t="s">
        <v>978</v>
      </c>
    </row>
    <row r="1530" customFormat="false" ht="15" hidden="false" customHeight="false" outlineLevel="0" collapsed="false">
      <c r="A1530" s="200" t="s">
        <v>979</v>
      </c>
      <c r="B1530" s="200"/>
      <c r="C1530" s="200"/>
      <c r="D1530" s="200"/>
      <c r="E1530" s="200"/>
      <c r="F1530" s="200"/>
      <c r="G1530" s="201" t="s">
        <v>978</v>
      </c>
    </row>
    <row r="1531" customFormat="false" ht="15" hidden="false" customHeight="false" outlineLevel="0" collapsed="false">
      <c r="A1531" s="200" t="s">
        <v>980</v>
      </c>
      <c r="B1531" s="200"/>
      <c r="C1531" s="200"/>
      <c r="D1531" s="200"/>
      <c r="E1531" s="200"/>
      <c r="F1531" s="200"/>
      <c r="G1531" s="201" t="s">
        <v>758</v>
      </c>
    </row>
    <row r="1532" customFormat="false" ht="15" hidden="false" customHeight="false" outlineLevel="0" collapsed="false">
      <c r="A1532" s="200" t="s">
        <v>981</v>
      </c>
      <c r="B1532" s="200"/>
      <c r="C1532" s="200"/>
      <c r="D1532" s="200"/>
      <c r="E1532" s="200"/>
      <c r="F1532" s="200"/>
      <c r="G1532" s="202" t="s">
        <v>2634</v>
      </c>
    </row>
    <row r="1533" customFormat="false" ht="15" hidden="false" customHeight="false" outlineLevel="0" collapsed="false">
      <c r="A1533" s="200" t="s">
        <v>983</v>
      </c>
      <c r="B1533" s="200"/>
      <c r="C1533" s="200"/>
      <c r="D1533" s="200"/>
      <c r="E1533" s="200"/>
      <c r="F1533" s="200"/>
      <c r="G1533" s="201" t="s">
        <v>2635</v>
      </c>
    </row>
    <row r="1534" customFormat="false" ht="15" hidden="false" customHeight="false" outlineLevel="0" collapsed="false">
      <c r="A1534" s="200" t="s">
        <v>984</v>
      </c>
      <c r="B1534" s="200"/>
      <c r="C1534" s="200"/>
      <c r="D1534" s="200"/>
      <c r="E1534" s="200"/>
      <c r="F1534" s="200"/>
      <c r="G1534" s="202" t="s">
        <v>2636</v>
      </c>
    </row>
    <row r="1535" customFormat="false" ht="15" hidden="false" customHeight="false" outlineLevel="0" collapsed="false">
      <c r="A1535" s="204"/>
      <c r="B1535" s="205"/>
      <c r="C1535" s="205"/>
      <c r="D1535" s="205"/>
      <c r="E1535" s="205"/>
      <c r="F1535" s="205"/>
      <c r="G1535" s="206"/>
    </row>
    <row r="1536" customFormat="false" ht="15" hidden="false" customHeight="true" outlineLevel="0" collapsed="false">
      <c r="A1536" s="193" t="s">
        <v>226</v>
      </c>
      <c r="B1536" s="192" t="s">
        <v>2637</v>
      </c>
      <c r="C1536" s="192"/>
      <c r="D1536" s="192"/>
      <c r="E1536" s="192"/>
      <c r="F1536" s="192"/>
      <c r="G1536" s="192"/>
    </row>
    <row r="1537" customFormat="false" ht="25.5" hidden="false" customHeight="false" outlineLevel="0" collapsed="false">
      <c r="A1537" s="34" t="n">
        <v>40112764071</v>
      </c>
      <c r="B1537" s="210" t="s">
        <v>229</v>
      </c>
      <c r="C1537" s="211" t="s">
        <v>28</v>
      </c>
      <c r="D1537" s="211" t="s">
        <v>96</v>
      </c>
      <c r="E1537" s="212"/>
      <c r="F1537" s="38"/>
      <c r="G1537" s="38"/>
    </row>
    <row r="1538" customFormat="false" ht="25.5" hidden="false" customHeight="false" outlineLevel="0" collapsed="false">
      <c r="A1538" s="213" t="n">
        <v>6416040</v>
      </c>
      <c r="B1538" s="48" t="s">
        <v>2638</v>
      </c>
      <c r="C1538" s="36" t="s">
        <v>28</v>
      </c>
      <c r="D1538" s="36" t="s">
        <v>96</v>
      </c>
      <c r="E1538" s="212" t="n">
        <v>1</v>
      </c>
      <c r="F1538" s="38" t="s">
        <v>2639</v>
      </c>
      <c r="G1538" s="38" t="s">
        <v>2639</v>
      </c>
    </row>
    <row r="1539" customFormat="false" ht="25.5" hidden="false" customHeight="false" outlineLevel="0" collapsed="false">
      <c r="A1539" s="214" t="s">
        <v>969</v>
      </c>
      <c r="B1539" s="215"/>
      <c r="C1539" s="215"/>
      <c r="D1539" s="215"/>
      <c r="E1539" s="215"/>
      <c r="F1539" s="216"/>
      <c r="G1539" s="217" t="s">
        <v>1026</v>
      </c>
    </row>
    <row r="1540" customFormat="false" ht="15" hidden="false" customHeight="false" outlineLevel="0" collapsed="false">
      <c r="A1540" s="214" t="s">
        <v>971</v>
      </c>
      <c r="B1540" s="215"/>
      <c r="C1540" s="215"/>
      <c r="D1540" s="215"/>
      <c r="E1540" s="215"/>
      <c r="F1540" s="216"/>
      <c r="G1540" s="217" t="s">
        <v>2640</v>
      </c>
    </row>
    <row r="1541" customFormat="false" ht="25.5" hidden="false" customHeight="false" outlineLevel="0" collapsed="false">
      <c r="A1541" s="214" t="s">
        <v>973</v>
      </c>
      <c r="B1541" s="215"/>
      <c r="C1541" s="215"/>
      <c r="D1541" s="215"/>
      <c r="E1541" s="215"/>
      <c r="F1541" s="216"/>
      <c r="G1541" s="218" t="s">
        <v>2639</v>
      </c>
    </row>
    <row r="1542" customFormat="false" ht="15" hidden="false" customHeight="false" outlineLevel="0" collapsed="false">
      <c r="A1542" s="214" t="s">
        <v>975</v>
      </c>
      <c r="B1542" s="215"/>
      <c r="C1542" s="215"/>
      <c r="D1542" s="215"/>
      <c r="E1542" s="215"/>
      <c r="F1542" s="216"/>
      <c r="G1542" s="217" t="s">
        <v>1382</v>
      </c>
    </row>
    <row r="1543" customFormat="false" ht="15" hidden="false" customHeight="false" outlineLevel="0" collapsed="false">
      <c r="A1543" s="214" t="s">
        <v>977</v>
      </c>
      <c r="B1543" s="215"/>
      <c r="C1543" s="215"/>
      <c r="D1543" s="215"/>
      <c r="E1543" s="215"/>
      <c r="F1543" s="216"/>
      <c r="G1543" s="217" t="s">
        <v>978</v>
      </c>
    </row>
    <row r="1544" customFormat="false" ht="15" hidden="false" customHeight="false" outlineLevel="0" collapsed="false">
      <c r="A1544" s="214" t="s">
        <v>979</v>
      </c>
      <c r="B1544" s="215"/>
      <c r="C1544" s="215"/>
      <c r="D1544" s="215"/>
      <c r="E1544" s="215"/>
      <c r="F1544" s="216"/>
      <c r="G1544" s="217" t="s">
        <v>978</v>
      </c>
    </row>
    <row r="1545" customFormat="false" ht="15" hidden="false" customHeight="false" outlineLevel="0" collapsed="false">
      <c r="A1545" s="214" t="s">
        <v>980</v>
      </c>
      <c r="B1545" s="215"/>
      <c r="C1545" s="215"/>
      <c r="D1545" s="215"/>
      <c r="E1545" s="215"/>
      <c r="F1545" s="216"/>
      <c r="G1545" s="217" t="s">
        <v>1382</v>
      </c>
    </row>
    <row r="1546" customFormat="false" ht="25.5" hidden="false" customHeight="false" outlineLevel="0" collapsed="false">
      <c r="A1546" s="214" t="s">
        <v>981</v>
      </c>
      <c r="B1546" s="215"/>
      <c r="C1546" s="215"/>
      <c r="D1546" s="215"/>
      <c r="E1546" s="215"/>
      <c r="F1546" s="216"/>
      <c r="G1546" s="218" t="s">
        <v>2641</v>
      </c>
    </row>
    <row r="1547" customFormat="false" ht="15" hidden="false" customHeight="false" outlineLevel="0" collapsed="false">
      <c r="A1547" s="193"/>
      <c r="B1547" s="219"/>
      <c r="C1547" s="219"/>
      <c r="D1547" s="219"/>
      <c r="E1547" s="219"/>
      <c r="F1547" s="219"/>
      <c r="G1547" s="219"/>
    </row>
    <row r="1548" customFormat="false" ht="25.5" hidden="false" customHeight="false" outlineLevel="0" collapsed="false">
      <c r="A1548" s="193" t="s">
        <v>218</v>
      </c>
      <c r="B1548" s="194" t="s">
        <v>219</v>
      </c>
      <c r="C1548" s="195" t="s">
        <v>28</v>
      </c>
      <c r="D1548" s="195" t="s">
        <v>96</v>
      </c>
      <c r="E1548" s="196"/>
      <c r="F1548" s="197"/>
      <c r="G1548" s="197"/>
    </row>
    <row r="1549" customFormat="false" ht="25.5" hidden="false" customHeight="false" outlineLevel="0" collapsed="false">
      <c r="A1549" s="198" t="s">
        <v>2033</v>
      </c>
      <c r="B1549" s="54" t="s">
        <v>2034</v>
      </c>
      <c r="C1549" s="199" t="s">
        <v>145</v>
      </c>
      <c r="D1549" s="199" t="s">
        <v>96</v>
      </c>
      <c r="E1549" s="196" t="s">
        <v>2321</v>
      </c>
      <c r="F1549" s="197" t="s">
        <v>2035</v>
      </c>
      <c r="G1549" s="197" t="s">
        <v>2436</v>
      </c>
    </row>
    <row r="1550" customFormat="false" ht="25.5" hidden="false" customHeight="false" outlineLevel="0" collapsed="false">
      <c r="A1550" s="198" t="n">
        <v>132</v>
      </c>
      <c r="B1550" s="54" t="s">
        <v>2437</v>
      </c>
      <c r="C1550" s="199" t="s">
        <v>145</v>
      </c>
      <c r="D1550" s="199" t="s">
        <v>2251</v>
      </c>
      <c r="E1550" s="196" t="s">
        <v>2438</v>
      </c>
      <c r="F1550" s="197" t="s">
        <v>2439</v>
      </c>
      <c r="G1550" s="197" t="s">
        <v>2440</v>
      </c>
    </row>
    <row r="1551" customFormat="false" ht="51" hidden="false" customHeight="false" outlineLevel="0" collapsed="false">
      <c r="A1551" s="198" t="s">
        <v>2441</v>
      </c>
      <c r="B1551" s="54" t="s">
        <v>2442</v>
      </c>
      <c r="C1551" s="199" t="s">
        <v>28</v>
      </c>
      <c r="D1551" s="199" t="s">
        <v>1636</v>
      </c>
      <c r="E1551" s="196" t="s">
        <v>2443</v>
      </c>
      <c r="F1551" s="197" t="s">
        <v>2444</v>
      </c>
      <c r="G1551" s="197" t="s">
        <v>2445</v>
      </c>
    </row>
    <row r="1552" customFormat="false" ht="51" hidden="false" customHeight="false" outlineLevel="0" collapsed="false">
      <c r="A1552" s="198" t="s">
        <v>2446</v>
      </c>
      <c r="B1552" s="54" t="s">
        <v>2447</v>
      </c>
      <c r="C1552" s="199" t="s">
        <v>28</v>
      </c>
      <c r="D1552" s="199" t="s">
        <v>1641</v>
      </c>
      <c r="E1552" s="196" t="s">
        <v>2448</v>
      </c>
      <c r="F1552" s="197" t="s">
        <v>1167</v>
      </c>
      <c r="G1552" s="197" t="s">
        <v>2449</v>
      </c>
    </row>
    <row r="1553" customFormat="false" ht="51" hidden="false" customHeight="false" outlineLevel="0" collapsed="false">
      <c r="A1553" s="198" t="s">
        <v>2450</v>
      </c>
      <c r="B1553" s="54" t="s">
        <v>2451</v>
      </c>
      <c r="C1553" s="199" t="s">
        <v>28</v>
      </c>
      <c r="D1553" s="199" t="s">
        <v>1636</v>
      </c>
      <c r="E1553" s="196" t="s">
        <v>1508</v>
      </c>
      <c r="F1553" s="197" t="s">
        <v>2452</v>
      </c>
      <c r="G1553" s="197" t="s">
        <v>2453</v>
      </c>
    </row>
    <row r="1554" customFormat="false" ht="51" hidden="false" customHeight="false" outlineLevel="0" collapsed="false">
      <c r="A1554" s="198" t="s">
        <v>2454</v>
      </c>
      <c r="B1554" s="54" t="s">
        <v>2455</v>
      </c>
      <c r="C1554" s="199" t="s">
        <v>28</v>
      </c>
      <c r="D1554" s="199" t="s">
        <v>1641</v>
      </c>
      <c r="E1554" s="196" t="s">
        <v>2456</v>
      </c>
      <c r="F1554" s="197" t="s">
        <v>2457</v>
      </c>
      <c r="G1554" s="197" t="s">
        <v>2458</v>
      </c>
    </row>
    <row r="1555" customFormat="false" ht="25.5" hidden="false" customHeight="false" outlineLevel="0" collapsed="false">
      <c r="A1555" s="198" t="s">
        <v>2459</v>
      </c>
      <c r="B1555" s="54" t="s">
        <v>2460</v>
      </c>
      <c r="C1555" s="199" t="s">
        <v>28</v>
      </c>
      <c r="D1555" s="199" t="s">
        <v>548</v>
      </c>
      <c r="E1555" s="196" t="s">
        <v>1077</v>
      </c>
      <c r="F1555" s="197" t="s">
        <v>2461</v>
      </c>
      <c r="G1555" s="197" t="s">
        <v>1828</v>
      </c>
    </row>
    <row r="1556" customFormat="false" ht="25.5" hidden="false" customHeight="false" outlineLevel="0" collapsed="false">
      <c r="A1556" s="198" t="s">
        <v>2462</v>
      </c>
      <c r="B1556" s="54" t="s">
        <v>2463</v>
      </c>
      <c r="C1556" s="199" t="s">
        <v>1715</v>
      </c>
      <c r="D1556" s="199" t="s">
        <v>548</v>
      </c>
      <c r="E1556" s="196" t="s">
        <v>2464</v>
      </c>
      <c r="F1556" s="197" t="s">
        <v>2465</v>
      </c>
      <c r="G1556" s="197" t="s">
        <v>2466</v>
      </c>
    </row>
    <row r="1557" customFormat="false" ht="25.5" hidden="false" customHeight="false" outlineLevel="0" collapsed="false">
      <c r="A1557" s="198" t="s">
        <v>2467</v>
      </c>
      <c r="B1557" s="54" t="s">
        <v>2468</v>
      </c>
      <c r="C1557" s="199" t="s">
        <v>1715</v>
      </c>
      <c r="D1557" s="199" t="s">
        <v>548</v>
      </c>
      <c r="E1557" s="196" t="s">
        <v>1077</v>
      </c>
      <c r="F1557" s="197" t="s">
        <v>2469</v>
      </c>
      <c r="G1557" s="197" t="s">
        <v>2470</v>
      </c>
    </row>
    <row r="1558" customFormat="false" ht="15" hidden="false" customHeight="false" outlineLevel="0" collapsed="false">
      <c r="A1558" s="198" t="s">
        <v>2471</v>
      </c>
      <c r="B1558" s="54" t="s">
        <v>2472</v>
      </c>
      <c r="C1558" s="199" t="s">
        <v>1715</v>
      </c>
      <c r="D1558" s="199" t="s">
        <v>548</v>
      </c>
      <c r="E1558" s="196" t="s">
        <v>2473</v>
      </c>
      <c r="F1558" s="197" t="s">
        <v>2474</v>
      </c>
      <c r="G1558" s="197" t="s">
        <v>2475</v>
      </c>
    </row>
    <row r="1559" customFormat="false" ht="15" hidden="false" customHeight="false" outlineLevel="0" collapsed="false">
      <c r="A1559" s="198" t="s">
        <v>2476</v>
      </c>
      <c r="B1559" s="54" t="s">
        <v>2477</v>
      </c>
      <c r="C1559" s="199" t="s">
        <v>145</v>
      </c>
      <c r="D1559" s="199" t="s">
        <v>96</v>
      </c>
      <c r="E1559" s="196" t="s">
        <v>2478</v>
      </c>
      <c r="F1559" s="197" t="s">
        <v>2479</v>
      </c>
      <c r="G1559" s="197" t="s">
        <v>2480</v>
      </c>
    </row>
    <row r="1560" customFormat="false" ht="15" hidden="false" customHeight="false" outlineLevel="0" collapsed="false">
      <c r="A1560" s="198" t="s">
        <v>2481</v>
      </c>
      <c r="B1560" s="54" t="s">
        <v>2482</v>
      </c>
      <c r="C1560" s="199" t="s">
        <v>145</v>
      </c>
      <c r="D1560" s="199" t="s">
        <v>270</v>
      </c>
      <c r="E1560" s="196" t="n">
        <v>120</v>
      </c>
      <c r="F1560" s="197" t="s">
        <v>1685</v>
      </c>
      <c r="G1560" s="197" t="s">
        <v>2483</v>
      </c>
    </row>
    <row r="1561" customFormat="false" ht="15" hidden="false" customHeight="false" outlineLevel="0" collapsed="false">
      <c r="A1561" s="198" t="s">
        <v>1734</v>
      </c>
      <c r="B1561" s="54" t="s">
        <v>1426</v>
      </c>
      <c r="C1561" s="199" t="s">
        <v>1414</v>
      </c>
      <c r="D1561" s="199" t="s">
        <v>548</v>
      </c>
      <c r="E1561" s="196" t="s">
        <v>2484</v>
      </c>
      <c r="F1561" s="197" t="s">
        <v>1735</v>
      </c>
      <c r="G1561" s="197" t="s">
        <v>2485</v>
      </c>
    </row>
    <row r="1562" customFormat="false" ht="15" hidden="false" customHeight="false" outlineLevel="0" collapsed="false">
      <c r="A1562" s="200" t="s">
        <v>969</v>
      </c>
      <c r="B1562" s="200"/>
      <c r="C1562" s="200"/>
      <c r="D1562" s="200"/>
      <c r="E1562" s="200"/>
      <c r="F1562" s="200"/>
      <c r="G1562" s="201" t="s">
        <v>2486</v>
      </c>
    </row>
    <row r="1563" customFormat="false" ht="15" hidden="false" customHeight="false" outlineLevel="0" collapsed="false">
      <c r="A1563" s="200" t="s">
        <v>971</v>
      </c>
      <c r="B1563" s="200"/>
      <c r="C1563" s="200"/>
      <c r="D1563" s="200"/>
      <c r="E1563" s="200"/>
      <c r="F1563" s="200"/>
      <c r="G1563" s="201" t="s">
        <v>2487</v>
      </c>
    </row>
    <row r="1564" customFormat="false" ht="15" hidden="false" customHeight="false" outlineLevel="0" collapsed="false">
      <c r="A1564" s="200" t="s">
        <v>973</v>
      </c>
      <c r="B1564" s="200"/>
      <c r="C1564" s="200"/>
      <c r="D1564" s="200"/>
      <c r="E1564" s="200"/>
      <c r="F1564" s="200"/>
      <c r="G1564" s="202" t="s">
        <v>2488</v>
      </c>
    </row>
    <row r="1565" customFormat="false" ht="15" hidden="false" customHeight="false" outlineLevel="0" collapsed="false">
      <c r="A1565" s="200" t="s">
        <v>975</v>
      </c>
      <c r="B1565" s="200"/>
      <c r="C1565" s="200"/>
      <c r="D1565" s="200"/>
      <c r="E1565" s="200"/>
      <c r="F1565" s="200"/>
      <c r="G1565" s="201" t="s">
        <v>2489</v>
      </c>
    </row>
    <row r="1566" customFormat="false" ht="15" hidden="false" customHeight="false" outlineLevel="0" collapsed="false">
      <c r="A1566" s="200" t="s">
        <v>977</v>
      </c>
      <c r="B1566" s="200"/>
      <c r="C1566" s="200"/>
      <c r="D1566" s="200"/>
      <c r="E1566" s="200"/>
      <c r="F1566" s="200"/>
      <c r="G1566" s="201" t="s">
        <v>978</v>
      </c>
    </row>
    <row r="1567" customFormat="false" ht="15" hidden="false" customHeight="false" outlineLevel="0" collapsed="false">
      <c r="A1567" s="200" t="s">
        <v>979</v>
      </c>
      <c r="B1567" s="200"/>
      <c r="C1567" s="200"/>
      <c r="D1567" s="200"/>
      <c r="E1567" s="200"/>
      <c r="F1567" s="200"/>
      <c r="G1567" s="201" t="s">
        <v>978</v>
      </c>
    </row>
    <row r="1568" customFormat="false" ht="15" hidden="false" customHeight="false" outlineLevel="0" collapsed="false">
      <c r="A1568" s="200" t="s">
        <v>980</v>
      </c>
      <c r="B1568" s="200"/>
      <c r="C1568" s="200"/>
      <c r="D1568" s="200"/>
      <c r="E1568" s="200"/>
      <c r="F1568" s="200"/>
      <c r="G1568" s="201" t="s">
        <v>2489</v>
      </c>
    </row>
    <row r="1569" customFormat="false" ht="15" hidden="false" customHeight="false" outlineLevel="0" collapsed="false">
      <c r="A1569" s="200" t="s">
        <v>981</v>
      </c>
      <c r="B1569" s="200"/>
      <c r="C1569" s="200"/>
      <c r="D1569" s="200"/>
      <c r="E1569" s="200"/>
      <c r="F1569" s="200"/>
      <c r="G1569" s="202" t="s">
        <v>2490</v>
      </c>
    </row>
    <row r="1570" customFormat="false" ht="15" hidden="false" customHeight="false" outlineLevel="0" collapsed="false">
      <c r="A1570" s="193"/>
      <c r="B1570" s="219"/>
      <c r="C1570" s="219"/>
      <c r="D1570" s="219"/>
      <c r="E1570" s="219"/>
      <c r="F1570" s="219"/>
      <c r="G1570" s="219"/>
    </row>
    <row r="1571" customFormat="false" ht="25.5" hidden="false" customHeight="false" outlineLevel="0" collapsed="false">
      <c r="A1571" s="193" t="s">
        <v>231</v>
      </c>
      <c r="B1571" s="194" t="s">
        <v>232</v>
      </c>
      <c r="C1571" s="195" t="s">
        <v>28</v>
      </c>
      <c r="D1571" s="195" t="s">
        <v>39</v>
      </c>
      <c r="E1571" s="196"/>
      <c r="F1571" s="197"/>
      <c r="G1571" s="197"/>
    </row>
    <row r="1572" customFormat="false" ht="38.25" hidden="false" customHeight="false" outlineLevel="0" collapsed="false">
      <c r="A1572" s="198" t="s">
        <v>2642</v>
      </c>
      <c r="B1572" s="54" t="s">
        <v>2643</v>
      </c>
      <c r="C1572" s="199" t="s">
        <v>145</v>
      </c>
      <c r="D1572" s="199" t="s">
        <v>39</v>
      </c>
      <c r="E1572" s="196" t="n">
        <v>1</v>
      </c>
      <c r="F1572" s="197" t="s">
        <v>2644</v>
      </c>
      <c r="G1572" s="197" t="s">
        <v>2644</v>
      </c>
    </row>
    <row r="1573" customFormat="false" ht="15" hidden="false" customHeight="false" outlineLevel="0" collapsed="false">
      <c r="A1573" s="200" t="s">
        <v>969</v>
      </c>
      <c r="B1573" s="200"/>
      <c r="C1573" s="200"/>
      <c r="D1573" s="200"/>
      <c r="E1573" s="200"/>
      <c r="F1573" s="200"/>
      <c r="G1573" s="201" t="s">
        <v>978</v>
      </c>
    </row>
    <row r="1574" customFormat="false" ht="15" hidden="false" customHeight="false" outlineLevel="0" collapsed="false">
      <c r="A1574" s="200" t="s">
        <v>971</v>
      </c>
      <c r="B1574" s="200"/>
      <c r="C1574" s="200"/>
      <c r="D1574" s="200"/>
      <c r="E1574" s="200"/>
      <c r="F1574" s="200"/>
      <c r="G1574" s="201" t="s">
        <v>2644</v>
      </c>
    </row>
    <row r="1575" customFormat="false" ht="15" hidden="false" customHeight="false" outlineLevel="0" collapsed="false">
      <c r="A1575" s="200" t="s">
        <v>973</v>
      </c>
      <c r="B1575" s="200"/>
      <c r="C1575" s="200"/>
      <c r="D1575" s="200"/>
      <c r="E1575" s="200"/>
      <c r="F1575" s="200"/>
      <c r="G1575" s="202" t="s">
        <v>2644</v>
      </c>
    </row>
    <row r="1576" customFormat="false" ht="15" hidden="false" customHeight="false" outlineLevel="0" collapsed="false">
      <c r="A1576" s="200" t="s">
        <v>975</v>
      </c>
      <c r="B1576" s="200"/>
      <c r="C1576" s="200"/>
      <c r="D1576" s="200"/>
      <c r="E1576" s="200"/>
      <c r="F1576" s="200"/>
      <c r="G1576" s="201" t="s">
        <v>978</v>
      </c>
    </row>
    <row r="1577" customFormat="false" ht="15" hidden="false" customHeight="false" outlineLevel="0" collapsed="false">
      <c r="A1577" s="200" t="s">
        <v>977</v>
      </c>
      <c r="B1577" s="200"/>
      <c r="C1577" s="200"/>
      <c r="D1577" s="200"/>
      <c r="E1577" s="200"/>
      <c r="F1577" s="200"/>
      <c r="G1577" s="201" t="s">
        <v>978</v>
      </c>
    </row>
    <row r="1578" customFormat="false" ht="15" hidden="false" customHeight="false" outlineLevel="0" collapsed="false">
      <c r="A1578" s="200" t="s">
        <v>979</v>
      </c>
      <c r="B1578" s="200"/>
      <c r="C1578" s="200"/>
      <c r="D1578" s="200"/>
      <c r="E1578" s="200"/>
      <c r="F1578" s="200"/>
      <c r="G1578" s="201" t="s">
        <v>978</v>
      </c>
    </row>
    <row r="1579" customFormat="false" ht="15" hidden="false" customHeight="false" outlineLevel="0" collapsed="false">
      <c r="A1579" s="200" t="s">
        <v>980</v>
      </c>
      <c r="B1579" s="200"/>
      <c r="C1579" s="200"/>
      <c r="D1579" s="200"/>
      <c r="E1579" s="200"/>
      <c r="F1579" s="200"/>
      <c r="G1579" s="201" t="s">
        <v>978</v>
      </c>
    </row>
    <row r="1580" customFormat="false" ht="15" hidden="false" customHeight="false" outlineLevel="0" collapsed="false">
      <c r="A1580" s="200" t="s">
        <v>981</v>
      </c>
      <c r="B1580" s="200"/>
      <c r="C1580" s="200"/>
      <c r="D1580" s="200"/>
      <c r="E1580" s="200"/>
      <c r="F1580" s="200"/>
      <c r="G1580" s="202" t="s">
        <v>2644</v>
      </c>
    </row>
    <row r="1581" customFormat="false" ht="15" hidden="false" customHeight="false" outlineLevel="0" collapsed="false">
      <c r="A1581" s="203"/>
      <c r="B1581" s="203"/>
      <c r="C1581" s="203"/>
      <c r="D1581" s="203"/>
      <c r="E1581" s="203"/>
      <c r="F1581" s="203"/>
      <c r="G1581" s="203"/>
    </row>
    <row r="1582" customFormat="false" ht="38.25" hidden="false" customHeight="false" outlineLevel="0" collapsed="false">
      <c r="A1582" s="193" t="s">
        <v>233</v>
      </c>
      <c r="B1582" s="194" t="s">
        <v>234</v>
      </c>
      <c r="C1582" s="195" t="s">
        <v>28</v>
      </c>
      <c r="D1582" s="195" t="s">
        <v>96</v>
      </c>
      <c r="E1582" s="196"/>
      <c r="F1582" s="197"/>
      <c r="G1582" s="197"/>
    </row>
    <row r="1583" customFormat="false" ht="15" hidden="false" customHeight="false" outlineLevel="0" collapsed="false">
      <c r="A1583" s="198" t="n">
        <v>1379</v>
      </c>
      <c r="B1583" s="54" t="s">
        <v>2070</v>
      </c>
      <c r="C1583" s="199" t="s">
        <v>145</v>
      </c>
      <c r="D1583" s="199" t="s">
        <v>270</v>
      </c>
      <c r="E1583" s="196" t="n">
        <v>563.59</v>
      </c>
      <c r="F1583" s="197" t="s">
        <v>867</v>
      </c>
      <c r="G1583" s="197" t="s">
        <v>2645</v>
      </c>
    </row>
    <row r="1584" customFormat="false" ht="25.5" hidden="false" customHeight="false" outlineLevel="0" collapsed="false">
      <c r="A1584" s="198" t="n">
        <v>370</v>
      </c>
      <c r="B1584" s="54" t="s">
        <v>2419</v>
      </c>
      <c r="C1584" s="199" t="s">
        <v>145</v>
      </c>
      <c r="D1584" s="199" t="s">
        <v>96</v>
      </c>
      <c r="E1584" s="196" t="n">
        <v>1.25</v>
      </c>
      <c r="F1584" s="197" t="s">
        <v>46</v>
      </c>
      <c r="G1584" s="197" t="s">
        <v>2646</v>
      </c>
    </row>
    <row r="1585" customFormat="false" ht="15" hidden="false" customHeight="false" outlineLevel="0" collapsed="false">
      <c r="A1585" s="198" t="s">
        <v>1577</v>
      </c>
      <c r="B1585" s="54" t="s">
        <v>1578</v>
      </c>
      <c r="C1585" s="199" t="s">
        <v>28</v>
      </c>
      <c r="D1585" s="199" t="s">
        <v>548</v>
      </c>
      <c r="E1585" s="196" t="n">
        <v>11.65</v>
      </c>
      <c r="F1585" s="197" t="s">
        <v>1579</v>
      </c>
      <c r="G1585" s="197" t="s">
        <v>2647</v>
      </c>
    </row>
    <row r="1586" customFormat="false" ht="15" hidden="false" customHeight="false" outlineLevel="0" collapsed="false">
      <c r="A1586" s="200" t="s">
        <v>969</v>
      </c>
      <c r="B1586" s="200"/>
      <c r="C1586" s="200"/>
      <c r="D1586" s="200"/>
      <c r="E1586" s="200"/>
      <c r="F1586" s="200"/>
      <c r="G1586" s="201" t="s">
        <v>2648</v>
      </c>
    </row>
    <row r="1587" customFormat="false" ht="15" hidden="false" customHeight="false" outlineLevel="0" collapsed="false">
      <c r="A1587" s="200" t="s">
        <v>971</v>
      </c>
      <c r="B1587" s="200"/>
      <c r="C1587" s="200"/>
      <c r="D1587" s="200"/>
      <c r="E1587" s="200"/>
      <c r="F1587" s="200"/>
      <c r="G1587" s="201" t="s">
        <v>2649</v>
      </c>
    </row>
    <row r="1588" customFormat="false" ht="15" hidden="false" customHeight="false" outlineLevel="0" collapsed="false">
      <c r="A1588" s="200" t="s">
        <v>973</v>
      </c>
      <c r="B1588" s="200"/>
      <c r="C1588" s="200"/>
      <c r="D1588" s="200"/>
      <c r="E1588" s="200"/>
      <c r="F1588" s="200"/>
      <c r="G1588" s="202" t="s">
        <v>2650</v>
      </c>
    </row>
    <row r="1589" customFormat="false" ht="15" hidden="false" customHeight="false" outlineLevel="0" collapsed="false">
      <c r="A1589" s="200" t="s">
        <v>975</v>
      </c>
      <c r="B1589" s="200"/>
      <c r="C1589" s="200"/>
      <c r="D1589" s="200"/>
      <c r="E1589" s="200"/>
      <c r="F1589" s="200"/>
      <c r="G1589" s="201" t="s">
        <v>2651</v>
      </c>
    </row>
    <row r="1590" customFormat="false" ht="15" hidden="false" customHeight="false" outlineLevel="0" collapsed="false">
      <c r="A1590" s="200" t="s">
        <v>977</v>
      </c>
      <c r="B1590" s="200"/>
      <c r="C1590" s="200"/>
      <c r="D1590" s="200"/>
      <c r="E1590" s="200"/>
      <c r="F1590" s="200"/>
      <c r="G1590" s="201" t="s">
        <v>978</v>
      </c>
    </row>
    <row r="1591" customFormat="false" ht="15" hidden="false" customHeight="false" outlineLevel="0" collapsed="false">
      <c r="A1591" s="200" t="s">
        <v>979</v>
      </c>
      <c r="B1591" s="200"/>
      <c r="C1591" s="200"/>
      <c r="D1591" s="200"/>
      <c r="E1591" s="200"/>
      <c r="F1591" s="200"/>
      <c r="G1591" s="201" t="s">
        <v>978</v>
      </c>
    </row>
    <row r="1592" customFormat="false" ht="15" hidden="false" customHeight="false" outlineLevel="0" collapsed="false">
      <c r="A1592" s="200" t="s">
        <v>980</v>
      </c>
      <c r="B1592" s="200"/>
      <c r="C1592" s="200"/>
      <c r="D1592" s="200"/>
      <c r="E1592" s="200"/>
      <c r="F1592" s="200"/>
      <c r="G1592" s="201" t="s">
        <v>2651</v>
      </c>
    </row>
    <row r="1593" customFormat="false" ht="15" hidden="false" customHeight="false" outlineLevel="0" collapsed="false">
      <c r="A1593" s="200" t="s">
        <v>981</v>
      </c>
      <c r="B1593" s="200"/>
      <c r="C1593" s="200"/>
      <c r="D1593" s="200"/>
      <c r="E1593" s="200"/>
      <c r="F1593" s="200"/>
      <c r="G1593" s="202" t="s">
        <v>2652</v>
      </c>
    </row>
    <row r="1594" customFormat="false" ht="15" hidden="false" customHeight="false" outlineLevel="0" collapsed="false">
      <c r="A1594" s="204"/>
      <c r="B1594" s="205"/>
      <c r="C1594" s="205"/>
      <c r="D1594" s="205"/>
      <c r="E1594" s="205"/>
      <c r="F1594" s="205"/>
      <c r="G1594" s="206"/>
    </row>
    <row r="1595" customFormat="false" ht="70.5" hidden="false" customHeight="true" outlineLevel="0" collapsed="false">
      <c r="A1595" s="193" t="s">
        <v>235</v>
      </c>
      <c r="B1595" s="194" t="s">
        <v>236</v>
      </c>
      <c r="C1595" s="195" t="s">
        <v>28</v>
      </c>
      <c r="D1595" s="195" t="s">
        <v>108</v>
      </c>
      <c r="E1595" s="196"/>
      <c r="F1595" s="197"/>
      <c r="G1595" s="197"/>
    </row>
    <row r="1596" customFormat="false" ht="38.25" hidden="false" customHeight="false" outlineLevel="0" collapsed="false">
      <c r="A1596" s="198" t="n">
        <v>34492</v>
      </c>
      <c r="B1596" s="54" t="s">
        <v>2653</v>
      </c>
      <c r="C1596" s="199" t="s">
        <v>145</v>
      </c>
      <c r="D1596" s="199" t="s">
        <v>96</v>
      </c>
      <c r="E1596" s="196" t="n">
        <v>0.063</v>
      </c>
      <c r="F1596" s="197" t="n">
        <v>247.57</v>
      </c>
      <c r="G1596" s="197" t="n">
        <f aca="false">E1596*F1596</f>
        <v>15.59691</v>
      </c>
    </row>
    <row r="1597" customFormat="false" ht="25.5" hidden="false" customHeight="false" outlineLevel="0" collapsed="false">
      <c r="A1597" s="198" t="n">
        <v>370</v>
      </c>
      <c r="B1597" s="54" t="s">
        <v>2419</v>
      </c>
      <c r="C1597" s="199" t="s">
        <v>145</v>
      </c>
      <c r="D1597" s="199" t="s">
        <v>96</v>
      </c>
      <c r="E1597" s="196" t="n">
        <v>0.015</v>
      </c>
      <c r="F1597" s="197" t="s">
        <v>46</v>
      </c>
      <c r="G1597" s="197" t="e">
        <f aca="false">E1597*F1597</f>
        <v>#VALUE!</v>
      </c>
    </row>
    <row r="1598" customFormat="false" ht="25.5" hidden="false" customHeight="false" outlineLevel="0" collapsed="false">
      <c r="A1598" s="198" t="s">
        <v>2328</v>
      </c>
      <c r="B1598" s="54" t="s">
        <v>2329</v>
      </c>
      <c r="C1598" s="199" t="s">
        <v>28</v>
      </c>
      <c r="D1598" s="199" t="s">
        <v>548</v>
      </c>
      <c r="E1598" s="196" t="n">
        <v>0.156</v>
      </c>
      <c r="F1598" s="197" t="n">
        <v>12.32</v>
      </c>
      <c r="G1598" s="197" t="n">
        <f aca="false">E1598*F1598</f>
        <v>1.92192</v>
      </c>
    </row>
    <row r="1599" customFormat="false" ht="15" hidden="false" customHeight="false" outlineLevel="0" collapsed="false">
      <c r="A1599" s="198" t="s">
        <v>1577</v>
      </c>
      <c r="B1599" s="54" t="s">
        <v>1668</v>
      </c>
      <c r="C1599" s="199" t="s">
        <v>28</v>
      </c>
      <c r="D1599" s="199" t="s">
        <v>548</v>
      </c>
      <c r="E1599" s="196" t="n">
        <v>0.29</v>
      </c>
      <c r="F1599" s="197" t="n">
        <v>13.65</v>
      </c>
      <c r="G1599" s="197" t="n">
        <f aca="false">E1599*F1599</f>
        <v>3.9585</v>
      </c>
    </row>
    <row r="1600" customFormat="false" ht="15" hidden="false" customHeight="false" outlineLevel="0" collapsed="false">
      <c r="A1600" s="198" t="s">
        <v>1577</v>
      </c>
      <c r="B1600" s="54" t="s">
        <v>1578</v>
      </c>
      <c r="C1600" s="199" t="s">
        <v>28</v>
      </c>
      <c r="D1600" s="199" t="s">
        <v>548</v>
      </c>
      <c r="E1600" s="196" t="n">
        <v>0.581</v>
      </c>
      <c r="F1600" s="197" t="s">
        <v>1579</v>
      </c>
      <c r="G1600" s="197" t="e">
        <f aca="false">E1600*F1600</f>
        <v>#VALUE!</v>
      </c>
    </row>
    <row r="1601" customFormat="false" ht="38.25" hidden="false" customHeight="false" outlineLevel="0" collapsed="false">
      <c r="A1601" s="198" t="s">
        <v>1978</v>
      </c>
      <c r="B1601" s="54" t="s">
        <v>2654</v>
      </c>
      <c r="C1601" s="199" t="s">
        <v>28</v>
      </c>
      <c r="D1601" s="199" t="s">
        <v>96</v>
      </c>
      <c r="E1601" s="196" t="n">
        <v>0.003</v>
      </c>
      <c r="F1601" s="197" t="n">
        <v>372.5</v>
      </c>
      <c r="G1601" s="197" t="n">
        <f aca="false">E1601*F1601</f>
        <v>1.1175</v>
      </c>
    </row>
    <row r="1602" customFormat="false" ht="38.25" hidden="false" customHeight="false" outlineLevel="0" collapsed="false">
      <c r="A1602" s="198" t="s">
        <v>2655</v>
      </c>
      <c r="B1602" s="54" t="s">
        <v>2656</v>
      </c>
      <c r="C1602" s="199" t="s">
        <v>28</v>
      </c>
      <c r="D1602" s="199" t="s">
        <v>1636</v>
      </c>
      <c r="E1602" s="196" t="n">
        <v>0.026</v>
      </c>
      <c r="F1602" s="197" t="n">
        <v>18.7</v>
      </c>
      <c r="G1602" s="197" t="n">
        <f aca="false">E1602*F1602</f>
        <v>0.4862</v>
      </c>
    </row>
    <row r="1603" customFormat="false" ht="38.25" hidden="false" customHeight="false" outlineLevel="0" collapsed="false">
      <c r="A1603" s="198" t="s">
        <v>2657</v>
      </c>
      <c r="B1603" s="54" t="s">
        <v>2656</v>
      </c>
      <c r="C1603" s="199" t="s">
        <v>28</v>
      </c>
      <c r="D1603" s="199" t="s">
        <v>1641</v>
      </c>
      <c r="E1603" s="196" t="n">
        <v>0.13</v>
      </c>
      <c r="F1603" s="197" t="n">
        <v>6.14</v>
      </c>
      <c r="G1603" s="197" t="n">
        <f aca="false">E1603*F1603</f>
        <v>0.7982</v>
      </c>
    </row>
    <row r="1604" customFormat="false" ht="15" hidden="false" customHeight="false" outlineLevel="0" collapsed="false">
      <c r="A1604" s="198"/>
      <c r="B1604" s="54"/>
      <c r="C1604" s="199"/>
      <c r="D1604" s="199"/>
      <c r="E1604" s="196"/>
      <c r="F1604" s="197"/>
      <c r="G1604" s="197" t="s">
        <v>0</v>
      </c>
    </row>
    <row r="1605" customFormat="false" ht="15" hidden="false" customHeight="false" outlineLevel="0" collapsed="false">
      <c r="A1605" s="200" t="s">
        <v>969</v>
      </c>
      <c r="B1605" s="200"/>
      <c r="C1605" s="200"/>
      <c r="D1605" s="200"/>
      <c r="E1605" s="200"/>
      <c r="F1605" s="200"/>
      <c r="G1605" s="201" t="e">
        <f aca="false">SUM(G1598+G1599+G1600)</f>
        <v>#VALUE!</v>
      </c>
    </row>
    <row r="1606" customFormat="false" ht="15" hidden="false" customHeight="false" outlineLevel="0" collapsed="false">
      <c r="A1606" s="200" t="s">
        <v>971</v>
      </c>
      <c r="B1606" s="200"/>
      <c r="C1606" s="200"/>
      <c r="D1606" s="200"/>
      <c r="E1606" s="200"/>
      <c r="F1606" s="200"/>
      <c r="G1606" s="201" t="e">
        <f aca="false">SUM(G1596+G1597+G1601+G1602+G1603)</f>
        <v>#VALUE!</v>
      </c>
    </row>
    <row r="1607" customFormat="false" ht="15" hidden="false" customHeight="false" outlineLevel="0" collapsed="false">
      <c r="A1607" s="200" t="s">
        <v>973</v>
      </c>
      <c r="B1607" s="200"/>
      <c r="C1607" s="200"/>
      <c r="D1607" s="200"/>
      <c r="E1607" s="200"/>
      <c r="F1607" s="200"/>
      <c r="G1607" s="202" t="e">
        <f aca="false">SUM(G1605:G1606)</f>
        <v>#VALUE!</v>
      </c>
    </row>
    <row r="1608" customFormat="false" ht="15" hidden="false" customHeight="false" outlineLevel="0" collapsed="false">
      <c r="A1608" s="200" t="s">
        <v>975</v>
      </c>
      <c r="B1608" s="200"/>
      <c r="C1608" s="200"/>
      <c r="D1608" s="200"/>
      <c r="E1608" s="200"/>
      <c r="F1608" s="200"/>
      <c r="G1608" s="201" t="n">
        <v>7.27</v>
      </c>
    </row>
    <row r="1609" customFormat="false" ht="15" hidden="false" customHeight="false" outlineLevel="0" collapsed="false">
      <c r="A1609" s="200" t="s">
        <v>977</v>
      </c>
      <c r="B1609" s="200"/>
      <c r="C1609" s="200"/>
      <c r="D1609" s="200"/>
      <c r="E1609" s="200"/>
      <c r="F1609" s="200"/>
      <c r="G1609" s="201" t="s">
        <v>978</v>
      </c>
    </row>
    <row r="1610" customFormat="false" ht="15" hidden="false" customHeight="false" outlineLevel="0" collapsed="false">
      <c r="A1610" s="200" t="s">
        <v>979</v>
      </c>
      <c r="B1610" s="200"/>
      <c r="C1610" s="200"/>
      <c r="D1610" s="200"/>
      <c r="E1610" s="200"/>
      <c r="F1610" s="200"/>
      <c r="G1610" s="201" t="s">
        <v>978</v>
      </c>
    </row>
    <row r="1611" customFormat="false" ht="15" hidden="false" customHeight="false" outlineLevel="0" collapsed="false">
      <c r="A1611" s="200" t="s">
        <v>980</v>
      </c>
      <c r="B1611" s="200"/>
      <c r="C1611" s="200"/>
      <c r="D1611" s="200"/>
      <c r="E1611" s="200"/>
      <c r="F1611" s="200"/>
      <c r="G1611" s="201" t="n">
        <f aca="false">SUM(G1608:G1610)</f>
        <v>7.27</v>
      </c>
    </row>
    <row r="1612" customFormat="false" ht="15" hidden="false" customHeight="false" outlineLevel="0" collapsed="false">
      <c r="A1612" s="200" t="s">
        <v>981</v>
      </c>
      <c r="B1612" s="200"/>
      <c r="C1612" s="200"/>
      <c r="D1612" s="200"/>
      <c r="E1612" s="200"/>
      <c r="F1612" s="200"/>
      <c r="G1612" s="202" t="e">
        <f aca="false">SUM(G1607+G1611)</f>
        <v>#VALUE!</v>
      </c>
    </row>
    <row r="1613" customFormat="false" ht="15" hidden="false" customHeight="false" outlineLevel="0" collapsed="false">
      <c r="A1613" s="203"/>
      <c r="B1613" s="203"/>
      <c r="C1613" s="203"/>
      <c r="D1613" s="203"/>
      <c r="E1613" s="203"/>
      <c r="F1613" s="203"/>
      <c r="G1613" s="203"/>
    </row>
    <row r="1614" customFormat="false" ht="15" hidden="false" customHeight="true" outlineLevel="0" collapsed="false">
      <c r="A1614" s="193" t="s">
        <v>238</v>
      </c>
      <c r="B1614" s="192" t="s">
        <v>239</v>
      </c>
      <c r="C1614" s="192"/>
      <c r="D1614" s="192"/>
      <c r="E1614" s="192"/>
      <c r="F1614" s="192"/>
      <c r="G1614" s="192"/>
    </row>
    <row r="1615" customFormat="false" ht="15" hidden="false" customHeight="true" outlineLevel="0" collapsed="false">
      <c r="A1615" s="193" t="s">
        <v>240</v>
      </c>
      <c r="B1615" s="192" t="s">
        <v>241</v>
      </c>
      <c r="C1615" s="192"/>
      <c r="D1615" s="192"/>
      <c r="E1615" s="192"/>
      <c r="F1615" s="192"/>
      <c r="G1615" s="192"/>
    </row>
    <row r="1616" customFormat="false" ht="25.5" hidden="false" customHeight="false" outlineLevel="0" collapsed="false">
      <c r="A1616" s="193" t="n">
        <v>52133615718</v>
      </c>
      <c r="B1616" s="194" t="s">
        <v>242</v>
      </c>
      <c r="C1616" s="195" t="s">
        <v>28</v>
      </c>
      <c r="D1616" s="195" t="s">
        <v>52</v>
      </c>
      <c r="E1616" s="196"/>
      <c r="F1616" s="197"/>
      <c r="G1616" s="197"/>
    </row>
    <row r="1617" customFormat="false" ht="15" hidden="false" customHeight="false" outlineLevel="0" collapsed="false">
      <c r="A1617" s="198" t="s">
        <v>2658</v>
      </c>
      <c r="B1617" s="54" t="s">
        <v>2659</v>
      </c>
      <c r="C1617" s="199" t="s">
        <v>145</v>
      </c>
      <c r="D1617" s="199" t="s">
        <v>52</v>
      </c>
      <c r="E1617" s="196" t="n">
        <v>1</v>
      </c>
      <c r="F1617" s="197" t="s">
        <v>2660</v>
      </c>
      <c r="G1617" s="197" t="s">
        <v>2660</v>
      </c>
    </row>
    <row r="1618" customFormat="false" ht="15" hidden="false" customHeight="false" outlineLevel="0" collapsed="false">
      <c r="A1618" s="200" t="s">
        <v>969</v>
      </c>
      <c r="B1618" s="200"/>
      <c r="C1618" s="200"/>
      <c r="D1618" s="200"/>
      <c r="E1618" s="200"/>
      <c r="F1618" s="200"/>
      <c r="G1618" s="201" t="s">
        <v>978</v>
      </c>
    </row>
    <row r="1619" customFormat="false" ht="15" hidden="false" customHeight="false" outlineLevel="0" collapsed="false">
      <c r="A1619" s="200" t="s">
        <v>971</v>
      </c>
      <c r="B1619" s="200"/>
      <c r="C1619" s="200"/>
      <c r="D1619" s="200"/>
      <c r="E1619" s="200"/>
      <c r="F1619" s="200"/>
      <c r="G1619" s="201" t="s">
        <v>2660</v>
      </c>
    </row>
    <row r="1620" customFormat="false" ht="15" hidden="false" customHeight="false" outlineLevel="0" collapsed="false">
      <c r="A1620" s="200" t="s">
        <v>973</v>
      </c>
      <c r="B1620" s="200"/>
      <c r="C1620" s="200"/>
      <c r="D1620" s="200"/>
      <c r="E1620" s="200"/>
      <c r="F1620" s="200"/>
      <c r="G1620" s="202" t="s">
        <v>2660</v>
      </c>
    </row>
    <row r="1621" customFormat="false" ht="15" hidden="false" customHeight="false" outlineLevel="0" collapsed="false">
      <c r="A1621" s="200" t="s">
        <v>975</v>
      </c>
      <c r="B1621" s="200"/>
      <c r="C1621" s="200"/>
      <c r="D1621" s="200"/>
      <c r="E1621" s="200"/>
      <c r="F1621" s="200"/>
      <c r="G1621" s="201" t="s">
        <v>978</v>
      </c>
    </row>
    <row r="1622" customFormat="false" ht="15" hidden="false" customHeight="false" outlineLevel="0" collapsed="false">
      <c r="A1622" s="200" t="s">
        <v>977</v>
      </c>
      <c r="B1622" s="200"/>
      <c r="C1622" s="200"/>
      <c r="D1622" s="200"/>
      <c r="E1622" s="200"/>
      <c r="F1622" s="200"/>
      <c r="G1622" s="201" t="s">
        <v>978</v>
      </c>
    </row>
    <row r="1623" customFormat="false" ht="15" hidden="false" customHeight="false" outlineLevel="0" collapsed="false">
      <c r="A1623" s="200" t="s">
        <v>979</v>
      </c>
      <c r="B1623" s="200"/>
      <c r="C1623" s="200"/>
      <c r="D1623" s="200"/>
      <c r="E1623" s="200"/>
      <c r="F1623" s="200"/>
      <c r="G1623" s="201" t="s">
        <v>978</v>
      </c>
    </row>
    <row r="1624" customFormat="false" ht="15" hidden="false" customHeight="false" outlineLevel="0" collapsed="false">
      <c r="A1624" s="200" t="s">
        <v>980</v>
      </c>
      <c r="B1624" s="200"/>
      <c r="C1624" s="200"/>
      <c r="D1624" s="200"/>
      <c r="E1624" s="200"/>
      <c r="F1624" s="200"/>
      <c r="G1624" s="201" t="s">
        <v>978</v>
      </c>
    </row>
    <row r="1625" customFormat="false" ht="15" hidden="false" customHeight="false" outlineLevel="0" collapsed="false">
      <c r="A1625" s="200" t="s">
        <v>981</v>
      </c>
      <c r="B1625" s="200"/>
      <c r="C1625" s="200"/>
      <c r="D1625" s="200"/>
      <c r="E1625" s="200"/>
      <c r="F1625" s="200"/>
      <c r="G1625" s="202" t="s">
        <v>2660</v>
      </c>
    </row>
    <row r="1626" customFormat="false" ht="15" hidden="false" customHeight="false" outlineLevel="0" collapsed="false">
      <c r="A1626" s="200" t="s">
        <v>983</v>
      </c>
      <c r="B1626" s="200"/>
      <c r="C1626" s="200"/>
      <c r="D1626" s="200"/>
      <c r="E1626" s="200"/>
      <c r="F1626" s="200"/>
      <c r="G1626" s="201" t="s">
        <v>118</v>
      </c>
    </row>
    <row r="1627" customFormat="false" ht="15" hidden="false" customHeight="false" outlineLevel="0" collapsed="false">
      <c r="A1627" s="200" t="s">
        <v>984</v>
      </c>
      <c r="B1627" s="200"/>
      <c r="C1627" s="200"/>
      <c r="D1627" s="200"/>
      <c r="E1627" s="200"/>
      <c r="F1627" s="200"/>
      <c r="G1627" s="202" t="s">
        <v>2661</v>
      </c>
    </row>
    <row r="1628" customFormat="false" ht="15" hidden="false" customHeight="false" outlineLevel="0" collapsed="false">
      <c r="A1628" s="203"/>
      <c r="B1628" s="203"/>
      <c r="C1628" s="203"/>
      <c r="D1628" s="203"/>
      <c r="E1628" s="203"/>
      <c r="F1628" s="203"/>
      <c r="G1628" s="203"/>
    </row>
    <row r="1629" customFormat="false" ht="25.5" hidden="false" customHeight="false" outlineLevel="0" collapsed="false">
      <c r="A1629" s="193" t="n">
        <v>5213409</v>
      </c>
      <c r="B1629" s="194" t="s">
        <v>243</v>
      </c>
      <c r="C1629" s="195" t="s">
        <v>28</v>
      </c>
      <c r="D1629" s="195" t="s">
        <v>39</v>
      </c>
      <c r="E1629" s="196"/>
      <c r="F1629" s="197"/>
      <c r="G1629" s="197"/>
    </row>
    <row r="1630" customFormat="false" ht="25.5" hidden="false" customHeight="false" outlineLevel="0" collapsed="false">
      <c r="A1630" s="198" t="s">
        <v>2662</v>
      </c>
      <c r="B1630" s="54" t="s">
        <v>2663</v>
      </c>
      <c r="C1630" s="199" t="s">
        <v>1715</v>
      </c>
      <c r="D1630" s="199" t="s">
        <v>548</v>
      </c>
      <c r="E1630" s="196" t="s">
        <v>2664</v>
      </c>
      <c r="F1630" s="197" t="s">
        <v>2665</v>
      </c>
      <c r="G1630" s="197" t="s">
        <v>2666</v>
      </c>
    </row>
    <row r="1631" customFormat="false" ht="25.5" hidden="false" customHeight="false" outlineLevel="0" collapsed="false">
      <c r="A1631" s="198" t="s">
        <v>2667</v>
      </c>
      <c r="B1631" s="54" t="s">
        <v>2668</v>
      </c>
      <c r="C1631" s="199" t="s">
        <v>1715</v>
      </c>
      <c r="D1631" s="199" t="s">
        <v>548</v>
      </c>
      <c r="E1631" s="196" t="s">
        <v>2669</v>
      </c>
      <c r="F1631" s="197" t="s">
        <v>2670</v>
      </c>
      <c r="G1631" s="197" t="s">
        <v>1154</v>
      </c>
    </row>
    <row r="1632" customFormat="false" ht="25.5" hidden="false" customHeight="false" outlineLevel="0" collapsed="false">
      <c r="A1632" s="198" t="s">
        <v>2671</v>
      </c>
      <c r="B1632" s="54" t="s">
        <v>2668</v>
      </c>
      <c r="C1632" s="199" t="s">
        <v>1715</v>
      </c>
      <c r="D1632" s="199" t="s">
        <v>548</v>
      </c>
      <c r="E1632" s="196" t="s">
        <v>2669</v>
      </c>
      <c r="F1632" s="197" t="s">
        <v>2672</v>
      </c>
      <c r="G1632" s="197" t="s">
        <v>867</v>
      </c>
    </row>
    <row r="1633" customFormat="false" ht="15" hidden="false" customHeight="false" outlineLevel="0" collapsed="false">
      <c r="A1633" s="198" t="s">
        <v>2673</v>
      </c>
      <c r="B1633" s="54" t="s">
        <v>2674</v>
      </c>
      <c r="C1633" s="199" t="s">
        <v>145</v>
      </c>
      <c r="D1633" s="199" t="s">
        <v>270</v>
      </c>
      <c r="E1633" s="196" t="s">
        <v>1683</v>
      </c>
      <c r="F1633" s="197" t="s">
        <v>2675</v>
      </c>
      <c r="G1633" s="197" t="s">
        <v>2676</v>
      </c>
    </row>
    <row r="1634" customFormat="false" ht="15" hidden="false" customHeight="false" outlineLevel="0" collapsed="false">
      <c r="A1634" s="198" t="s">
        <v>2677</v>
      </c>
      <c r="B1634" s="54" t="s">
        <v>2678</v>
      </c>
      <c r="C1634" s="199" t="s">
        <v>145</v>
      </c>
      <c r="D1634" s="199" t="s">
        <v>270</v>
      </c>
      <c r="E1634" s="196" t="n">
        <v>6</v>
      </c>
      <c r="F1634" s="197" t="s">
        <v>2679</v>
      </c>
      <c r="G1634" s="197" t="s">
        <v>2680</v>
      </c>
    </row>
    <row r="1635" customFormat="false" ht="25.5" hidden="false" customHeight="false" outlineLevel="0" collapsed="false">
      <c r="A1635" s="198" t="s">
        <v>2681</v>
      </c>
      <c r="B1635" s="54" t="s">
        <v>2682</v>
      </c>
      <c r="C1635" s="199" t="s">
        <v>145</v>
      </c>
      <c r="D1635" s="199" t="s">
        <v>98</v>
      </c>
      <c r="E1635" s="196" t="s">
        <v>2683</v>
      </c>
      <c r="F1635" s="197" t="s">
        <v>2684</v>
      </c>
      <c r="G1635" s="197" t="s">
        <v>978</v>
      </c>
    </row>
    <row r="1636" customFormat="false" ht="15" hidden="false" customHeight="false" outlineLevel="0" collapsed="false">
      <c r="A1636" s="198" t="s">
        <v>1734</v>
      </c>
      <c r="B1636" s="54" t="s">
        <v>1426</v>
      </c>
      <c r="C1636" s="199" t="s">
        <v>1414</v>
      </c>
      <c r="D1636" s="199" t="s">
        <v>548</v>
      </c>
      <c r="E1636" s="196" t="s">
        <v>2685</v>
      </c>
      <c r="F1636" s="197" t="s">
        <v>1735</v>
      </c>
      <c r="G1636" s="197" t="s">
        <v>2207</v>
      </c>
    </row>
    <row r="1637" customFormat="false" ht="15" hidden="false" customHeight="false" outlineLevel="0" collapsed="false">
      <c r="A1637" s="198" t="s">
        <v>2686</v>
      </c>
      <c r="B1637" s="54" t="s">
        <v>2687</v>
      </c>
      <c r="C1637" s="199" t="s">
        <v>1414</v>
      </c>
      <c r="D1637" s="199" t="s">
        <v>548</v>
      </c>
      <c r="E1637" s="196" t="s">
        <v>2664</v>
      </c>
      <c r="F1637" s="197" t="s">
        <v>2688</v>
      </c>
      <c r="G1637" s="197" t="s">
        <v>1238</v>
      </c>
    </row>
    <row r="1638" customFormat="false" ht="15" hidden="false" customHeight="false" outlineLevel="0" collapsed="false">
      <c r="A1638" s="200" t="s">
        <v>969</v>
      </c>
      <c r="B1638" s="200"/>
      <c r="C1638" s="200"/>
      <c r="D1638" s="200"/>
      <c r="E1638" s="200"/>
      <c r="F1638" s="200"/>
      <c r="G1638" s="201" t="s">
        <v>2689</v>
      </c>
    </row>
    <row r="1639" customFormat="false" ht="15" hidden="false" customHeight="false" outlineLevel="0" collapsed="false">
      <c r="A1639" s="200" t="s">
        <v>971</v>
      </c>
      <c r="B1639" s="200"/>
      <c r="C1639" s="200"/>
      <c r="D1639" s="200"/>
      <c r="E1639" s="200"/>
      <c r="F1639" s="200"/>
      <c r="G1639" s="201" t="s">
        <v>2690</v>
      </c>
    </row>
    <row r="1640" customFormat="false" ht="15" hidden="false" customHeight="false" outlineLevel="0" collapsed="false">
      <c r="A1640" s="200" t="s">
        <v>973</v>
      </c>
      <c r="B1640" s="200"/>
      <c r="C1640" s="200"/>
      <c r="D1640" s="200"/>
      <c r="E1640" s="200"/>
      <c r="F1640" s="200"/>
      <c r="G1640" s="202" t="s">
        <v>2691</v>
      </c>
    </row>
    <row r="1641" customFormat="false" ht="15" hidden="false" customHeight="false" outlineLevel="0" collapsed="false">
      <c r="A1641" s="200" t="s">
        <v>975</v>
      </c>
      <c r="B1641" s="200"/>
      <c r="C1641" s="200"/>
      <c r="D1641" s="200"/>
      <c r="E1641" s="200"/>
      <c r="F1641" s="200"/>
      <c r="G1641" s="201" t="s">
        <v>1790</v>
      </c>
    </row>
    <row r="1642" customFormat="false" ht="15" hidden="false" customHeight="false" outlineLevel="0" collapsed="false">
      <c r="A1642" s="200" t="s">
        <v>977</v>
      </c>
      <c r="B1642" s="200"/>
      <c r="C1642" s="200"/>
      <c r="D1642" s="200"/>
      <c r="E1642" s="200"/>
      <c r="F1642" s="200"/>
      <c r="G1642" s="201" t="s">
        <v>978</v>
      </c>
    </row>
    <row r="1643" customFormat="false" ht="15" hidden="false" customHeight="false" outlineLevel="0" collapsed="false">
      <c r="A1643" s="200" t="s">
        <v>979</v>
      </c>
      <c r="B1643" s="200"/>
      <c r="C1643" s="200"/>
      <c r="D1643" s="200"/>
      <c r="E1643" s="200"/>
      <c r="F1643" s="200"/>
      <c r="G1643" s="201" t="s">
        <v>978</v>
      </c>
    </row>
    <row r="1644" customFormat="false" ht="15" hidden="false" customHeight="false" outlineLevel="0" collapsed="false">
      <c r="A1644" s="200" t="s">
        <v>980</v>
      </c>
      <c r="B1644" s="200"/>
      <c r="C1644" s="200"/>
      <c r="D1644" s="200"/>
      <c r="E1644" s="200"/>
      <c r="F1644" s="200"/>
      <c r="G1644" s="201" t="s">
        <v>1790</v>
      </c>
    </row>
    <row r="1645" customFormat="false" ht="15" hidden="false" customHeight="false" outlineLevel="0" collapsed="false">
      <c r="A1645" s="200" t="s">
        <v>981</v>
      </c>
      <c r="B1645" s="200"/>
      <c r="C1645" s="200"/>
      <c r="D1645" s="200"/>
      <c r="E1645" s="200"/>
      <c r="F1645" s="200"/>
      <c r="G1645" s="202" t="s">
        <v>2692</v>
      </c>
    </row>
    <row r="1646" customFormat="false" ht="15" hidden="false" customHeight="false" outlineLevel="0" collapsed="false">
      <c r="A1646" s="200" t="s">
        <v>983</v>
      </c>
      <c r="B1646" s="200"/>
      <c r="C1646" s="200"/>
      <c r="D1646" s="200"/>
      <c r="E1646" s="200"/>
      <c r="F1646" s="200"/>
      <c r="G1646" s="201" t="s">
        <v>2693</v>
      </c>
    </row>
    <row r="1647" customFormat="false" ht="15" hidden="false" customHeight="false" outlineLevel="0" collapsed="false">
      <c r="A1647" s="200" t="s">
        <v>984</v>
      </c>
      <c r="B1647" s="200"/>
      <c r="C1647" s="200"/>
      <c r="D1647" s="200"/>
      <c r="E1647" s="200"/>
      <c r="F1647" s="200"/>
      <c r="G1647" s="202" t="s">
        <v>2694</v>
      </c>
    </row>
    <row r="1648" customFormat="false" ht="15" hidden="false" customHeight="false" outlineLevel="0" collapsed="false">
      <c r="A1648" s="203"/>
      <c r="B1648" s="203"/>
      <c r="C1648" s="203"/>
      <c r="D1648" s="203"/>
      <c r="E1648" s="203"/>
      <c r="F1648" s="203"/>
      <c r="G1648" s="203"/>
    </row>
    <row r="1649" customFormat="false" ht="25.5" hidden="false" customHeight="false" outlineLevel="0" collapsed="false">
      <c r="A1649" s="193" t="n">
        <v>5213410</v>
      </c>
      <c r="B1649" s="194" t="s">
        <v>244</v>
      </c>
      <c r="C1649" s="195" t="s">
        <v>28</v>
      </c>
      <c r="D1649" s="195" t="s">
        <v>39</v>
      </c>
      <c r="E1649" s="196"/>
      <c r="F1649" s="197"/>
      <c r="G1649" s="197"/>
    </row>
    <row r="1650" customFormat="false" ht="25.5" hidden="false" customHeight="false" outlineLevel="0" collapsed="false">
      <c r="A1650" s="198" t="s">
        <v>2662</v>
      </c>
      <c r="B1650" s="54" t="s">
        <v>2663</v>
      </c>
      <c r="C1650" s="199" t="s">
        <v>1715</v>
      </c>
      <c r="D1650" s="199" t="s">
        <v>548</v>
      </c>
      <c r="E1650" s="196" t="s">
        <v>2695</v>
      </c>
      <c r="F1650" s="197" t="s">
        <v>2665</v>
      </c>
      <c r="G1650" s="197" t="s">
        <v>2696</v>
      </c>
    </row>
    <row r="1651" customFormat="false" ht="25.5" hidden="false" customHeight="false" outlineLevel="0" collapsed="false">
      <c r="A1651" s="198" t="s">
        <v>2667</v>
      </c>
      <c r="B1651" s="54" t="s">
        <v>2668</v>
      </c>
      <c r="C1651" s="199" t="s">
        <v>1715</v>
      </c>
      <c r="D1651" s="199" t="s">
        <v>548</v>
      </c>
      <c r="E1651" s="196" t="s">
        <v>2697</v>
      </c>
      <c r="F1651" s="197" t="s">
        <v>2670</v>
      </c>
      <c r="G1651" s="197" t="s">
        <v>2698</v>
      </c>
    </row>
    <row r="1652" customFormat="false" ht="25.5" hidden="false" customHeight="false" outlineLevel="0" collapsed="false">
      <c r="A1652" s="198" t="s">
        <v>2671</v>
      </c>
      <c r="B1652" s="54" t="s">
        <v>2668</v>
      </c>
      <c r="C1652" s="199" t="s">
        <v>1715</v>
      </c>
      <c r="D1652" s="199" t="s">
        <v>548</v>
      </c>
      <c r="E1652" s="196" t="s">
        <v>2697</v>
      </c>
      <c r="F1652" s="197" t="s">
        <v>2672</v>
      </c>
      <c r="G1652" s="197" t="s">
        <v>1024</v>
      </c>
    </row>
    <row r="1653" customFormat="false" ht="15" hidden="false" customHeight="false" outlineLevel="0" collapsed="false">
      <c r="A1653" s="198" t="s">
        <v>2699</v>
      </c>
      <c r="B1653" s="54" t="s">
        <v>2700</v>
      </c>
      <c r="C1653" s="199" t="s">
        <v>145</v>
      </c>
      <c r="D1653" s="199" t="s">
        <v>270</v>
      </c>
      <c r="E1653" s="196" t="n">
        <v>5.27</v>
      </c>
      <c r="F1653" s="197" t="s">
        <v>2701</v>
      </c>
      <c r="G1653" s="197" t="s">
        <v>2702</v>
      </c>
    </row>
    <row r="1654" customFormat="false" ht="15" hidden="false" customHeight="false" outlineLevel="0" collapsed="false">
      <c r="A1654" s="198" t="s">
        <v>2673</v>
      </c>
      <c r="B1654" s="54" t="s">
        <v>2674</v>
      </c>
      <c r="C1654" s="199" t="s">
        <v>145</v>
      </c>
      <c r="D1654" s="199" t="s">
        <v>270</v>
      </c>
      <c r="E1654" s="196" t="s">
        <v>1683</v>
      </c>
      <c r="F1654" s="197" t="s">
        <v>2675</v>
      </c>
      <c r="G1654" s="197" t="s">
        <v>2676</v>
      </c>
    </row>
    <row r="1655" customFormat="false" ht="25.5" hidden="false" customHeight="false" outlineLevel="0" collapsed="false">
      <c r="A1655" s="198" t="s">
        <v>2703</v>
      </c>
      <c r="B1655" s="54" t="s">
        <v>2682</v>
      </c>
      <c r="C1655" s="199" t="s">
        <v>145</v>
      </c>
      <c r="D1655" s="199" t="s">
        <v>98</v>
      </c>
      <c r="E1655" s="196" t="s">
        <v>2683</v>
      </c>
      <c r="F1655" s="197" t="s">
        <v>2684</v>
      </c>
      <c r="G1655" s="197" t="s">
        <v>978</v>
      </c>
    </row>
    <row r="1656" customFormat="false" ht="15" hidden="false" customHeight="false" outlineLevel="0" collapsed="false">
      <c r="A1656" s="198" t="s">
        <v>1734</v>
      </c>
      <c r="B1656" s="54" t="s">
        <v>1426</v>
      </c>
      <c r="C1656" s="199" t="s">
        <v>1414</v>
      </c>
      <c r="D1656" s="199" t="s">
        <v>548</v>
      </c>
      <c r="E1656" s="196" t="s">
        <v>2704</v>
      </c>
      <c r="F1656" s="197" t="s">
        <v>1735</v>
      </c>
      <c r="G1656" s="197" t="s">
        <v>2705</v>
      </c>
    </row>
    <row r="1657" customFormat="false" ht="15" hidden="false" customHeight="false" outlineLevel="0" collapsed="false">
      <c r="A1657" s="198" t="s">
        <v>2686</v>
      </c>
      <c r="B1657" s="54" t="s">
        <v>2687</v>
      </c>
      <c r="C1657" s="199" t="s">
        <v>1414</v>
      </c>
      <c r="D1657" s="199" t="s">
        <v>548</v>
      </c>
      <c r="E1657" s="196" t="s">
        <v>2695</v>
      </c>
      <c r="F1657" s="197" t="s">
        <v>2688</v>
      </c>
      <c r="G1657" s="197" t="s">
        <v>1951</v>
      </c>
    </row>
    <row r="1658" customFormat="false" ht="15" hidden="false" customHeight="false" outlineLevel="0" collapsed="false">
      <c r="A1658" s="200" t="s">
        <v>969</v>
      </c>
      <c r="B1658" s="200"/>
      <c r="C1658" s="200"/>
      <c r="D1658" s="200"/>
      <c r="E1658" s="200"/>
      <c r="F1658" s="200"/>
      <c r="G1658" s="201" t="s">
        <v>742</v>
      </c>
    </row>
    <row r="1659" customFormat="false" ht="15" hidden="false" customHeight="false" outlineLevel="0" collapsed="false">
      <c r="A1659" s="200" t="s">
        <v>971</v>
      </c>
      <c r="B1659" s="200"/>
      <c r="C1659" s="200"/>
      <c r="D1659" s="200"/>
      <c r="E1659" s="200"/>
      <c r="F1659" s="200"/>
      <c r="G1659" s="201" t="s">
        <v>2706</v>
      </c>
    </row>
    <row r="1660" customFormat="false" ht="15" hidden="false" customHeight="false" outlineLevel="0" collapsed="false">
      <c r="A1660" s="200" t="s">
        <v>973</v>
      </c>
      <c r="B1660" s="200"/>
      <c r="C1660" s="200"/>
      <c r="D1660" s="200"/>
      <c r="E1660" s="200"/>
      <c r="F1660" s="200"/>
      <c r="G1660" s="202" t="s">
        <v>2707</v>
      </c>
    </row>
    <row r="1661" customFormat="false" ht="15" hidden="false" customHeight="false" outlineLevel="0" collapsed="false">
      <c r="A1661" s="200" t="s">
        <v>975</v>
      </c>
      <c r="B1661" s="200"/>
      <c r="C1661" s="200"/>
      <c r="D1661" s="200"/>
      <c r="E1661" s="200"/>
      <c r="F1661" s="200"/>
      <c r="G1661" s="201" t="s">
        <v>870</v>
      </c>
    </row>
    <row r="1662" customFormat="false" ht="15" hidden="false" customHeight="false" outlineLevel="0" collapsed="false">
      <c r="A1662" s="200" t="s">
        <v>977</v>
      </c>
      <c r="B1662" s="200"/>
      <c r="C1662" s="200"/>
      <c r="D1662" s="200"/>
      <c r="E1662" s="200"/>
      <c r="F1662" s="200"/>
      <c r="G1662" s="201" t="s">
        <v>978</v>
      </c>
    </row>
    <row r="1663" customFormat="false" ht="15" hidden="false" customHeight="false" outlineLevel="0" collapsed="false">
      <c r="A1663" s="200" t="s">
        <v>979</v>
      </c>
      <c r="B1663" s="200"/>
      <c r="C1663" s="200"/>
      <c r="D1663" s="200"/>
      <c r="E1663" s="200"/>
      <c r="F1663" s="200"/>
      <c r="G1663" s="201" t="s">
        <v>978</v>
      </c>
    </row>
    <row r="1664" customFormat="false" ht="15" hidden="false" customHeight="false" outlineLevel="0" collapsed="false">
      <c r="A1664" s="200" t="s">
        <v>980</v>
      </c>
      <c r="B1664" s="200"/>
      <c r="C1664" s="200"/>
      <c r="D1664" s="200"/>
      <c r="E1664" s="200"/>
      <c r="F1664" s="200"/>
      <c r="G1664" s="201" t="s">
        <v>870</v>
      </c>
    </row>
    <row r="1665" customFormat="false" ht="15" hidden="false" customHeight="false" outlineLevel="0" collapsed="false">
      <c r="A1665" s="200" t="s">
        <v>981</v>
      </c>
      <c r="B1665" s="200"/>
      <c r="C1665" s="200"/>
      <c r="D1665" s="200"/>
      <c r="E1665" s="200"/>
      <c r="F1665" s="200"/>
      <c r="G1665" s="202" t="s">
        <v>2708</v>
      </c>
    </row>
    <row r="1666" customFormat="false" ht="15" hidden="false" customHeight="false" outlineLevel="0" collapsed="false">
      <c r="A1666" s="200" t="s">
        <v>983</v>
      </c>
      <c r="B1666" s="200"/>
      <c r="C1666" s="200"/>
      <c r="D1666" s="200"/>
      <c r="E1666" s="200"/>
      <c r="F1666" s="200"/>
      <c r="G1666" s="201" t="s">
        <v>2709</v>
      </c>
    </row>
    <row r="1667" customFormat="false" ht="15" hidden="false" customHeight="false" outlineLevel="0" collapsed="false">
      <c r="A1667" s="200" t="s">
        <v>984</v>
      </c>
      <c r="B1667" s="200"/>
      <c r="C1667" s="200"/>
      <c r="D1667" s="200"/>
      <c r="E1667" s="200"/>
      <c r="F1667" s="200"/>
      <c r="G1667" s="202" t="s">
        <v>2710</v>
      </c>
    </row>
    <row r="1668" customFormat="false" ht="15" hidden="false" customHeight="false" outlineLevel="0" collapsed="false">
      <c r="A1668" s="203"/>
      <c r="B1668" s="203"/>
      <c r="C1668" s="203"/>
      <c r="D1668" s="203"/>
      <c r="E1668" s="203"/>
      <c r="F1668" s="203"/>
      <c r="G1668" s="203"/>
    </row>
    <row r="1669" customFormat="false" ht="15" hidden="false" customHeight="true" outlineLevel="0" collapsed="false">
      <c r="A1669" s="193" t="s">
        <v>245</v>
      </c>
      <c r="B1669" s="192" t="s">
        <v>246</v>
      </c>
      <c r="C1669" s="192"/>
      <c r="D1669" s="192"/>
      <c r="E1669" s="192"/>
      <c r="F1669" s="192"/>
      <c r="G1669" s="192"/>
    </row>
    <row r="1670" customFormat="false" ht="38.25" hidden="false" customHeight="false" outlineLevel="0" collapsed="false">
      <c r="A1670" s="193" t="n">
        <v>5213351</v>
      </c>
      <c r="B1670" s="194" t="s">
        <v>247</v>
      </c>
      <c r="C1670" s="195" t="s">
        <v>28</v>
      </c>
      <c r="D1670" s="195" t="s">
        <v>52</v>
      </c>
      <c r="E1670" s="196"/>
      <c r="F1670" s="197"/>
      <c r="G1670" s="197"/>
    </row>
    <row r="1671" customFormat="false" ht="25.5" hidden="false" customHeight="false" outlineLevel="0" collapsed="false">
      <c r="A1671" s="198" t="s">
        <v>2667</v>
      </c>
      <c r="B1671" s="54" t="s">
        <v>2668</v>
      </c>
      <c r="C1671" s="199" t="s">
        <v>1715</v>
      </c>
      <c r="D1671" s="199" t="s">
        <v>548</v>
      </c>
      <c r="E1671" s="196" t="s">
        <v>1450</v>
      </c>
      <c r="F1671" s="197" t="s">
        <v>2670</v>
      </c>
      <c r="G1671" s="197" t="s">
        <v>725</v>
      </c>
    </row>
    <row r="1672" customFormat="false" ht="25.5" hidden="false" customHeight="false" outlineLevel="0" collapsed="false">
      <c r="A1672" s="198" t="s">
        <v>2671</v>
      </c>
      <c r="B1672" s="54" t="s">
        <v>2668</v>
      </c>
      <c r="C1672" s="199" t="s">
        <v>1715</v>
      </c>
      <c r="D1672" s="199" t="s">
        <v>548</v>
      </c>
      <c r="E1672" s="196" t="s">
        <v>2711</v>
      </c>
      <c r="F1672" s="197" t="s">
        <v>2672</v>
      </c>
      <c r="G1672" s="197" t="s">
        <v>2712</v>
      </c>
    </row>
    <row r="1673" customFormat="false" ht="25.5" hidden="false" customHeight="false" outlineLevel="0" collapsed="false">
      <c r="A1673" s="198" t="s">
        <v>2713</v>
      </c>
      <c r="B1673" s="54" t="s">
        <v>2714</v>
      </c>
      <c r="C1673" s="199" t="s">
        <v>145</v>
      </c>
      <c r="D1673" s="199" t="s">
        <v>270</v>
      </c>
      <c r="E1673" s="196" t="n">
        <v>1.058</v>
      </c>
      <c r="F1673" s="197" t="s">
        <v>2715</v>
      </c>
      <c r="G1673" s="197" t="s">
        <v>2716</v>
      </c>
    </row>
    <row r="1674" customFormat="false" ht="25.5" hidden="false" customHeight="false" outlineLevel="0" collapsed="false">
      <c r="A1674" s="198" t="s">
        <v>2717</v>
      </c>
      <c r="B1674" s="54" t="s">
        <v>2718</v>
      </c>
      <c r="C1674" s="199" t="s">
        <v>145</v>
      </c>
      <c r="D1674" s="199" t="s">
        <v>108</v>
      </c>
      <c r="E1674" s="196" t="n">
        <v>3.5</v>
      </c>
      <c r="F1674" s="197" t="s">
        <v>2719</v>
      </c>
      <c r="G1674" s="197" t="s">
        <v>2720</v>
      </c>
    </row>
    <row r="1675" customFormat="false" ht="25.5" hidden="false" customHeight="false" outlineLevel="0" collapsed="false">
      <c r="A1675" s="198" t="s">
        <v>2721</v>
      </c>
      <c r="B1675" s="54" t="s">
        <v>2722</v>
      </c>
      <c r="C1675" s="199" t="s">
        <v>145</v>
      </c>
      <c r="D1675" s="199" t="s">
        <v>98</v>
      </c>
      <c r="E1675" s="196" t="s">
        <v>2723</v>
      </c>
      <c r="F1675" s="197" t="s">
        <v>2684</v>
      </c>
      <c r="G1675" s="197" t="s">
        <v>762</v>
      </c>
    </row>
    <row r="1676" customFormat="false" ht="15" hidden="false" customHeight="false" outlineLevel="0" collapsed="false">
      <c r="A1676" s="198" t="s">
        <v>1734</v>
      </c>
      <c r="B1676" s="54" t="s">
        <v>1426</v>
      </c>
      <c r="C1676" s="199" t="s">
        <v>1414</v>
      </c>
      <c r="D1676" s="199" t="s">
        <v>548</v>
      </c>
      <c r="E1676" s="196" t="s">
        <v>2724</v>
      </c>
      <c r="F1676" s="197" t="s">
        <v>1735</v>
      </c>
      <c r="G1676" s="197" t="s">
        <v>1603</v>
      </c>
    </row>
    <row r="1677" customFormat="false" ht="15" hidden="false" customHeight="false" outlineLevel="0" collapsed="false">
      <c r="A1677" s="198" t="s">
        <v>2725</v>
      </c>
      <c r="B1677" s="54" t="s">
        <v>1889</v>
      </c>
      <c r="C1677" s="199" t="s">
        <v>1414</v>
      </c>
      <c r="D1677" s="199" t="s">
        <v>548</v>
      </c>
      <c r="E1677" s="196" t="s">
        <v>2726</v>
      </c>
      <c r="F1677" s="197" t="s">
        <v>2727</v>
      </c>
      <c r="G1677" s="197" t="s">
        <v>2728</v>
      </c>
    </row>
    <row r="1678" customFormat="false" ht="15" hidden="false" customHeight="false" outlineLevel="0" collapsed="false">
      <c r="A1678" s="200" t="s">
        <v>969</v>
      </c>
      <c r="B1678" s="200"/>
      <c r="C1678" s="200"/>
      <c r="D1678" s="200"/>
      <c r="E1678" s="200"/>
      <c r="F1678" s="200"/>
      <c r="G1678" s="201" t="s">
        <v>2729</v>
      </c>
    </row>
    <row r="1679" customFormat="false" ht="15" hidden="false" customHeight="false" outlineLevel="0" collapsed="false">
      <c r="A1679" s="200" t="s">
        <v>971</v>
      </c>
      <c r="B1679" s="200"/>
      <c r="C1679" s="200"/>
      <c r="D1679" s="200"/>
      <c r="E1679" s="200"/>
      <c r="F1679" s="200"/>
      <c r="G1679" s="201" t="s">
        <v>2730</v>
      </c>
    </row>
    <row r="1680" customFormat="false" ht="15" hidden="false" customHeight="false" outlineLevel="0" collapsed="false">
      <c r="A1680" s="200" t="s">
        <v>973</v>
      </c>
      <c r="B1680" s="200"/>
      <c r="C1680" s="200"/>
      <c r="D1680" s="200"/>
      <c r="E1680" s="200"/>
      <c r="F1680" s="200"/>
      <c r="G1680" s="202" t="s">
        <v>2731</v>
      </c>
    </row>
    <row r="1681" customFormat="false" ht="15" hidden="false" customHeight="false" outlineLevel="0" collapsed="false">
      <c r="A1681" s="200" t="s">
        <v>975</v>
      </c>
      <c r="B1681" s="200"/>
      <c r="C1681" s="200"/>
      <c r="D1681" s="200"/>
      <c r="E1681" s="200"/>
      <c r="F1681" s="200"/>
      <c r="G1681" s="201" t="s">
        <v>2732</v>
      </c>
    </row>
    <row r="1682" customFormat="false" ht="15" hidden="false" customHeight="false" outlineLevel="0" collapsed="false">
      <c r="A1682" s="200" t="s">
        <v>977</v>
      </c>
      <c r="B1682" s="200"/>
      <c r="C1682" s="200"/>
      <c r="D1682" s="200"/>
      <c r="E1682" s="200"/>
      <c r="F1682" s="200"/>
      <c r="G1682" s="201" t="s">
        <v>978</v>
      </c>
    </row>
    <row r="1683" customFormat="false" ht="15" hidden="false" customHeight="false" outlineLevel="0" collapsed="false">
      <c r="A1683" s="200" t="s">
        <v>979</v>
      </c>
      <c r="B1683" s="200"/>
      <c r="C1683" s="200"/>
      <c r="D1683" s="200"/>
      <c r="E1683" s="200"/>
      <c r="F1683" s="200"/>
      <c r="G1683" s="201" t="s">
        <v>978</v>
      </c>
    </row>
    <row r="1684" customFormat="false" ht="15" hidden="false" customHeight="false" outlineLevel="0" collapsed="false">
      <c r="A1684" s="200" t="s">
        <v>980</v>
      </c>
      <c r="B1684" s="200"/>
      <c r="C1684" s="200"/>
      <c r="D1684" s="200"/>
      <c r="E1684" s="200"/>
      <c r="F1684" s="200"/>
      <c r="G1684" s="201" t="s">
        <v>2732</v>
      </c>
    </row>
    <row r="1685" customFormat="false" ht="15" hidden="false" customHeight="false" outlineLevel="0" collapsed="false">
      <c r="A1685" s="200" t="s">
        <v>981</v>
      </c>
      <c r="B1685" s="200"/>
      <c r="C1685" s="200"/>
      <c r="D1685" s="200"/>
      <c r="E1685" s="200"/>
      <c r="F1685" s="200"/>
      <c r="G1685" s="202" t="s">
        <v>2733</v>
      </c>
    </row>
    <row r="1686" customFormat="false" ht="15" hidden="false" customHeight="false" outlineLevel="0" collapsed="false">
      <c r="A1686" s="200" t="s">
        <v>983</v>
      </c>
      <c r="B1686" s="200"/>
      <c r="C1686" s="200"/>
      <c r="D1686" s="200"/>
      <c r="E1686" s="200"/>
      <c r="F1686" s="200"/>
      <c r="G1686" s="201" t="s">
        <v>1674</v>
      </c>
    </row>
    <row r="1687" customFormat="false" ht="15" hidden="false" customHeight="false" outlineLevel="0" collapsed="false">
      <c r="A1687" s="200" t="s">
        <v>984</v>
      </c>
      <c r="B1687" s="200"/>
      <c r="C1687" s="200"/>
      <c r="D1687" s="200"/>
      <c r="E1687" s="200"/>
      <c r="F1687" s="200"/>
      <c r="G1687" s="202" t="s">
        <v>2734</v>
      </c>
    </row>
    <row r="1688" customFormat="false" ht="15" hidden="false" customHeight="false" outlineLevel="0" collapsed="false">
      <c r="A1688" s="203"/>
      <c r="B1688" s="203"/>
      <c r="C1688" s="203"/>
      <c r="D1688" s="203"/>
      <c r="E1688" s="203"/>
      <c r="F1688" s="203"/>
      <c r="G1688" s="203"/>
    </row>
    <row r="1689" customFormat="false" ht="38.25" hidden="false" customHeight="false" outlineLevel="0" collapsed="false">
      <c r="A1689" s="193" t="n">
        <v>5213420</v>
      </c>
      <c r="B1689" s="194" t="s">
        <v>248</v>
      </c>
      <c r="C1689" s="195" t="s">
        <v>28</v>
      </c>
      <c r="D1689" s="195" t="s">
        <v>39</v>
      </c>
      <c r="E1689" s="196"/>
      <c r="F1689" s="197"/>
      <c r="G1689" s="197"/>
    </row>
    <row r="1690" customFormat="false" ht="15" hidden="false" customHeight="false" outlineLevel="0" collapsed="false">
      <c r="A1690" s="198" t="s">
        <v>2735</v>
      </c>
      <c r="B1690" s="54" t="s">
        <v>2736</v>
      </c>
      <c r="C1690" s="199" t="s">
        <v>1715</v>
      </c>
      <c r="D1690" s="199" t="s">
        <v>548</v>
      </c>
      <c r="E1690" s="196" t="s">
        <v>2737</v>
      </c>
      <c r="F1690" s="197" t="s">
        <v>2738</v>
      </c>
      <c r="G1690" s="197" t="s">
        <v>1232</v>
      </c>
    </row>
    <row r="1691" customFormat="false" ht="15" hidden="false" customHeight="false" outlineLevel="0" collapsed="false">
      <c r="A1691" s="198" t="s">
        <v>2739</v>
      </c>
      <c r="B1691" s="54" t="s">
        <v>2740</v>
      </c>
      <c r="C1691" s="199" t="s">
        <v>1715</v>
      </c>
      <c r="D1691" s="199" t="s">
        <v>548</v>
      </c>
      <c r="E1691" s="196" t="s">
        <v>2737</v>
      </c>
      <c r="F1691" s="197" t="s">
        <v>2741</v>
      </c>
      <c r="G1691" s="197" t="s">
        <v>1755</v>
      </c>
    </row>
    <row r="1692" customFormat="false" ht="15" hidden="false" customHeight="false" outlineLevel="0" collapsed="false">
      <c r="A1692" s="198" t="s">
        <v>2742</v>
      </c>
      <c r="B1692" s="54" t="s">
        <v>2743</v>
      </c>
      <c r="C1692" s="199" t="s">
        <v>1715</v>
      </c>
      <c r="D1692" s="199" t="s">
        <v>548</v>
      </c>
      <c r="E1692" s="196" t="s">
        <v>2744</v>
      </c>
      <c r="F1692" s="197" t="s">
        <v>766</v>
      </c>
      <c r="G1692" s="197" t="s">
        <v>2628</v>
      </c>
    </row>
    <row r="1693" customFormat="false" ht="25.5" hidden="false" customHeight="false" outlineLevel="0" collapsed="false">
      <c r="A1693" s="198" t="s">
        <v>2745</v>
      </c>
      <c r="B1693" s="54" t="s">
        <v>2746</v>
      </c>
      <c r="C1693" s="199" t="s">
        <v>1715</v>
      </c>
      <c r="D1693" s="199" t="s">
        <v>548</v>
      </c>
      <c r="E1693" s="196" t="s">
        <v>2737</v>
      </c>
      <c r="F1693" s="197" t="s">
        <v>2747</v>
      </c>
      <c r="G1693" s="197" t="s">
        <v>1648</v>
      </c>
    </row>
    <row r="1694" customFormat="false" ht="15" hidden="false" customHeight="false" outlineLevel="0" collapsed="false">
      <c r="A1694" s="198" t="s">
        <v>2748</v>
      </c>
      <c r="B1694" s="54" t="s">
        <v>2749</v>
      </c>
      <c r="C1694" s="199" t="s">
        <v>1715</v>
      </c>
      <c r="D1694" s="199" t="s">
        <v>548</v>
      </c>
      <c r="E1694" s="196" t="s">
        <v>2750</v>
      </c>
      <c r="F1694" s="197" t="s">
        <v>1687</v>
      </c>
      <c r="G1694" s="197" t="s">
        <v>1685</v>
      </c>
    </row>
    <row r="1695" customFormat="false" ht="15" hidden="false" customHeight="false" outlineLevel="0" collapsed="false">
      <c r="A1695" s="198" t="s">
        <v>2751</v>
      </c>
      <c r="B1695" s="54" t="s">
        <v>2752</v>
      </c>
      <c r="C1695" s="199" t="s">
        <v>145</v>
      </c>
      <c r="D1695" s="199" t="s">
        <v>270</v>
      </c>
      <c r="E1695" s="196" t="n">
        <v>12.72</v>
      </c>
      <c r="F1695" s="197" t="s">
        <v>2753</v>
      </c>
      <c r="G1695" s="197" t="s">
        <v>2754</v>
      </c>
    </row>
    <row r="1696" customFormat="false" ht="15" hidden="false" customHeight="false" outlineLevel="0" collapsed="false">
      <c r="A1696" s="198" t="s">
        <v>2755</v>
      </c>
      <c r="B1696" s="54" t="s">
        <v>2756</v>
      </c>
      <c r="C1696" s="199" t="s">
        <v>145</v>
      </c>
      <c r="D1696" s="199" t="s">
        <v>39</v>
      </c>
      <c r="E1696" s="196" t="n">
        <v>1</v>
      </c>
      <c r="F1696" s="197" t="s">
        <v>2757</v>
      </c>
      <c r="G1696" s="197" t="s">
        <v>2757</v>
      </c>
    </row>
    <row r="1697" customFormat="false" ht="15" hidden="false" customHeight="false" outlineLevel="0" collapsed="false">
      <c r="A1697" s="198" t="s">
        <v>2758</v>
      </c>
      <c r="B1697" s="54" t="s">
        <v>2759</v>
      </c>
      <c r="C1697" s="199" t="s">
        <v>145</v>
      </c>
      <c r="D1697" s="199" t="s">
        <v>39</v>
      </c>
      <c r="E1697" s="196" t="s">
        <v>1683</v>
      </c>
      <c r="F1697" s="197" t="s">
        <v>2760</v>
      </c>
      <c r="G1697" s="197" t="s">
        <v>2761</v>
      </c>
    </row>
    <row r="1698" customFormat="false" ht="25.5" hidden="false" customHeight="false" outlineLevel="0" collapsed="false">
      <c r="A1698" s="198" t="s">
        <v>2762</v>
      </c>
      <c r="B1698" s="54" t="s">
        <v>2763</v>
      </c>
      <c r="C1698" s="199" t="s">
        <v>145</v>
      </c>
      <c r="D1698" s="199" t="s">
        <v>98</v>
      </c>
      <c r="E1698" s="196" t="s">
        <v>2764</v>
      </c>
      <c r="F1698" s="197" t="s">
        <v>2684</v>
      </c>
      <c r="G1698" s="197" t="s">
        <v>2628</v>
      </c>
    </row>
    <row r="1699" customFormat="false" ht="15" hidden="false" customHeight="false" outlineLevel="0" collapsed="false">
      <c r="A1699" s="198" t="s">
        <v>2765</v>
      </c>
      <c r="B1699" s="54" t="s">
        <v>1549</v>
      </c>
      <c r="C1699" s="199" t="s">
        <v>1414</v>
      </c>
      <c r="D1699" s="199" t="s">
        <v>548</v>
      </c>
      <c r="E1699" s="196" t="s">
        <v>1551</v>
      </c>
      <c r="F1699" s="197" t="s">
        <v>2766</v>
      </c>
      <c r="G1699" s="197" t="s">
        <v>2767</v>
      </c>
    </row>
    <row r="1700" customFormat="false" ht="15" hidden="false" customHeight="false" outlineLevel="0" collapsed="false">
      <c r="A1700" s="198" t="s">
        <v>2768</v>
      </c>
      <c r="B1700" s="54" t="s">
        <v>2769</v>
      </c>
      <c r="C1700" s="199" t="s">
        <v>1414</v>
      </c>
      <c r="D1700" s="199" t="s">
        <v>548</v>
      </c>
      <c r="E1700" s="196" t="s">
        <v>1524</v>
      </c>
      <c r="F1700" s="197" t="s">
        <v>2770</v>
      </c>
      <c r="G1700" s="197" t="s">
        <v>2771</v>
      </c>
    </row>
    <row r="1701" customFormat="false" ht="15" hidden="false" customHeight="false" outlineLevel="0" collapsed="false">
      <c r="A1701" s="198" t="s">
        <v>1734</v>
      </c>
      <c r="B1701" s="54" t="s">
        <v>1426</v>
      </c>
      <c r="C1701" s="199" t="s">
        <v>1414</v>
      </c>
      <c r="D1701" s="199" t="s">
        <v>548</v>
      </c>
      <c r="E1701" s="196" t="s">
        <v>1551</v>
      </c>
      <c r="F1701" s="197" t="s">
        <v>1735</v>
      </c>
      <c r="G1701" s="197" t="s">
        <v>2772</v>
      </c>
    </row>
    <row r="1702" customFormat="false" ht="15" hidden="false" customHeight="false" outlineLevel="0" collapsed="false">
      <c r="A1702" s="198" t="s">
        <v>2725</v>
      </c>
      <c r="B1702" s="54" t="s">
        <v>1889</v>
      </c>
      <c r="C1702" s="199" t="s">
        <v>1414</v>
      </c>
      <c r="D1702" s="199" t="s">
        <v>548</v>
      </c>
      <c r="E1702" s="196" t="s">
        <v>1524</v>
      </c>
      <c r="F1702" s="197" t="s">
        <v>2727</v>
      </c>
      <c r="G1702" s="197" t="s">
        <v>1297</v>
      </c>
    </row>
    <row r="1703" customFormat="false" ht="15" hidden="false" customHeight="false" outlineLevel="0" collapsed="false">
      <c r="A1703" s="200" t="s">
        <v>969</v>
      </c>
      <c r="B1703" s="200"/>
      <c r="C1703" s="200"/>
      <c r="D1703" s="200"/>
      <c r="E1703" s="200"/>
      <c r="F1703" s="200"/>
      <c r="G1703" s="201" t="s">
        <v>2773</v>
      </c>
    </row>
    <row r="1704" customFormat="false" ht="15" hidden="false" customHeight="false" outlineLevel="0" collapsed="false">
      <c r="A1704" s="200" t="s">
        <v>971</v>
      </c>
      <c r="B1704" s="200"/>
      <c r="C1704" s="200"/>
      <c r="D1704" s="200"/>
      <c r="E1704" s="200"/>
      <c r="F1704" s="200"/>
      <c r="G1704" s="201" t="s">
        <v>2774</v>
      </c>
    </row>
    <row r="1705" customFormat="false" ht="15" hidden="false" customHeight="false" outlineLevel="0" collapsed="false">
      <c r="A1705" s="200" t="s">
        <v>973</v>
      </c>
      <c r="B1705" s="200"/>
      <c r="C1705" s="200"/>
      <c r="D1705" s="200"/>
      <c r="E1705" s="200"/>
      <c r="F1705" s="200"/>
      <c r="G1705" s="202" t="s">
        <v>2775</v>
      </c>
    </row>
    <row r="1706" customFormat="false" ht="15" hidden="false" customHeight="false" outlineLevel="0" collapsed="false">
      <c r="A1706" s="200" t="s">
        <v>975</v>
      </c>
      <c r="B1706" s="200"/>
      <c r="C1706" s="200"/>
      <c r="D1706" s="200"/>
      <c r="E1706" s="200"/>
      <c r="F1706" s="200"/>
      <c r="G1706" s="201" t="s">
        <v>2776</v>
      </c>
    </row>
    <row r="1707" customFormat="false" ht="15" hidden="false" customHeight="false" outlineLevel="0" collapsed="false">
      <c r="A1707" s="200" t="s">
        <v>977</v>
      </c>
      <c r="B1707" s="200"/>
      <c r="C1707" s="200"/>
      <c r="D1707" s="200"/>
      <c r="E1707" s="200"/>
      <c r="F1707" s="200"/>
      <c r="G1707" s="201" t="s">
        <v>978</v>
      </c>
    </row>
    <row r="1708" customFormat="false" ht="15" hidden="false" customHeight="false" outlineLevel="0" collapsed="false">
      <c r="A1708" s="200" t="s">
        <v>979</v>
      </c>
      <c r="B1708" s="200"/>
      <c r="C1708" s="200"/>
      <c r="D1708" s="200"/>
      <c r="E1708" s="200"/>
      <c r="F1708" s="200"/>
      <c r="G1708" s="201" t="s">
        <v>978</v>
      </c>
    </row>
    <row r="1709" customFormat="false" ht="15" hidden="false" customHeight="false" outlineLevel="0" collapsed="false">
      <c r="A1709" s="200" t="s">
        <v>980</v>
      </c>
      <c r="B1709" s="200"/>
      <c r="C1709" s="200"/>
      <c r="D1709" s="200"/>
      <c r="E1709" s="200"/>
      <c r="F1709" s="200"/>
      <c r="G1709" s="201" t="s">
        <v>2776</v>
      </c>
    </row>
    <row r="1710" customFormat="false" ht="15" hidden="false" customHeight="false" outlineLevel="0" collapsed="false">
      <c r="A1710" s="200" t="s">
        <v>981</v>
      </c>
      <c r="B1710" s="200"/>
      <c r="C1710" s="200"/>
      <c r="D1710" s="200"/>
      <c r="E1710" s="200"/>
      <c r="F1710" s="200"/>
      <c r="G1710" s="202" t="s">
        <v>2777</v>
      </c>
    </row>
    <row r="1711" customFormat="false" ht="15" hidden="false" customHeight="false" outlineLevel="0" collapsed="false">
      <c r="A1711" s="200" t="s">
        <v>983</v>
      </c>
      <c r="B1711" s="200"/>
      <c r="C1711" s="200"/>
      <c r="D1711" s="200"/>
      <c r="E1711" s="200"/>
      <c r="F1711" s="200"/>
      <c r="G1711" s="201" t="s">
        <v>2778</v>
      </c>
    </row>
    <row r="1712" customFormat="false" ht="15" hidden="false" customHeight="false" outlineLevel="0" collapsed="false">
      <c r="A1712" s="200" t="s">
        <v>984</v>
      </c>
      <c r="B1712" s="200"/>
      <c r="C1712" s="200"/>
      <c r="D1712" s="200"/>
      <c r="E1712" s="200"/>
      <c r="F1712" s="200"/>
      <c r="G1712" s="202" t="s">
        <v>2779</v>
      </c>
    </row>
    <row r="1713" customFormat="false" ht="15" hidden="false" customHeight="false" outlineLevel="0" collapsed="false">
      <c r="A1713" s="203"/>
      <c r="B1713" s="203"/>
      <c r="C1713" s="203"/>
      <c r="D1713" s="203"/>
      <c r="E1713" s="203"/>
      <c r="F1713" s="203"/>
      <c r="G1713" s="203"/>
    </row>
    <row r="1714" customFormat="false" ht="15" hidden="false" customHeight="true" outlineLevel="0" collapsed="false">
      <c r="A1714" s="193" t="s">
        <v>250</v>
      </c>
      <c r="B1714" s="192" t="s">
        <v>251</v>
      </c>
      <c r="C1714" s="192"/>
      <c r="D1714" s="192"/>
      <c r="E1714" s="192"/>
      <c r="F1714" s="192"/>
      <c r="G1714" s="192"/>
    </row>
    <row r="1715" customFormat="false" ht="15" hidden="false" customHeight="true" outlineLevel="0" collapsed="false">
      <c r="A1715" s="193" t="s">
        <v>252</v>
      </c>
      <c r="B1715" s="192" t="s">
        <v>253</v>
      </c>
      <c r="C1715" s="192"/>
      <c r="D1715" s="192"/>
      <c r="E1715" s="192"/>
      <c r="F1715" s="192"/>
      <c r="G1715" s="192"/>
    </row>
    <row r="1716" customFormat="false" ht="25.5" hidden="false" customHeight="false" outlineLevel="0" collapsed="false">
      <c r="A1716" s="193" t="s">
        <v>254</v>
      </c>
      <c r="B1716" s="194" t="s">
        <v>2780</v>
      </c>
      <c r="C1716" s="195" t="s">
        <v>28</v>
      </c>
      <c r="D1716" s="195" t="s">
        <v>39</v>
      </c>
      <c r="E1716" s="196"/>
      <c r="F1716" s="197"/>
      <c r="G1716" s="197"/>
    </row>
    <row r="1717" customFormat="false" ht="15" hidden="false" customHeight="false" outlineLevel="0" collapsed="false">
      <c r="A1717" s="200" t="s">
        <v>969</v>
      </c>
      <c r="B1717" s="200"/>
      <c r="C1717" s="200"/>
      <c r="D1717" s="200"/>
      <c r="E1717" s="200"/>
      <c r="F1717" s="200"/>
      <c r="G1717" s="201" t="s">
        <v>978</v>
      </c>
    </row>
    <row r="1718" customFormat="false" ht="15" hidden="false" customHeight="false" outlineLevel="0" collapsed="false">
      <c r="A1718" s="200" t="s">
        <v>971</v>
      </c>
      <c r="B1718" s="200"/>
      <c r="C1718" s="200"/>
      <c r="D1718" s="200"/>
      <c r="E1718" s="200"/>
      <c r="F1718" s="200"/>
      <c r="G1718" s="201" t="s">
        <v>2781</v>
      </c>
    </row>
    <row r="1719" customFormat="false" ht="15" hidden="false" customHeight="false" outlineLevel="0" collapsed="false">
      <c r="A1719" s="200" t="s">
        <v>973</v>
      </c>
      <c r="B1719" s="200"/>
      <c r="C1719" s="200"/>
      <c r="D1719" s="200"/>
      <c r="E1719" s="200"/>
      <c r="F1719" s="200"/>
      <c r="G1719" s="202" t="s">
        <v>2781</v>
      </c>
    </row>
    <row r="1720" customFormat="false" ht="15" hidden="false" customHeight="false" outlineLevel="0" collapsed="false">
      <c r="A1720" s="200" t="s">
        <v>975</v>
      </c>
      <c r="B1720" s="200"/>
      <c r="C1720" s="200"/>
      <c r="D1720" s="200"/>
      <c r="E1720" s="200"/>
      <c r="F1720" s="200"/>
      <c r="G1720" s="201" t="s">
        <v>978</v>
      </c>
    </row>
    <row r="1721" customFormat="false" ht="15" hidden="false" customHeight="false" outlineLevel="0" collapsed="false">
      <c r="A1721" s="200" t="s">
        <v>977</v>
      </c>
      <c r="B1721" s="200"/>
      <c r="C1721" s="200"/>
      <c r="D1721" s="200"/>
      <c r="E1721" s="200"/>
      <c r="F1721" s="200"/>
      <c r="G1721" s="201" t="s">
        <v>978</v>
      </c>
    </row>
    <row r="1722" customFormat="false" ht="15" hidden="false" customHeight="false" outlineLevel="0" collapsed="false">
      <c r="A1722" s="200" t="s">
        <v>979</v>
      </c>
      <c r="B1722" s="200"/>
      <c r="C1722" s="200"/>
      <c r="D1722" s="200"/>
      <c r="E1722" s="200"/>
      <c r="F1722" s="200"/>
      <c r="G1722" s="201" t="s">
        <v>978</v>
      </c>
    </row>
    <row r="1723" customFormat="false" ht="15" hidden="false" customHeight="false" outlineLevel="0" collapsed="false">
      <c r="A1723" s="200" t="s">
        <v>980</v>
      </c>
      <c r="B1723" s="200"/>
      <c r="C1723" s="200"/>
      <c r="D1723" s="200"/>
      <c r="E1723" s="200"/>
      <c r="F1723" s="200"/>
      <c r="G1723" s="201" t="s">
        <v>978</v>
      </c>
    </row>
    <row r="1724" customFormat="false" ht="15" hidden="false" customHeight="false" outlineLevel="0" collapsed="false">
      <c r="A1724" s="200" t="s">
        <v>981</v>
      </c>
      <c r="B1724" s="200"/>
      <c r="C1724" s="200"/>
      <c r="D1724" s="200"/>
      <c r="E1724" s="200"/>
      <c r="F1724" s="200"/>
      <c r="G1724" s="202" t="s">
        <v>2781</v>
      </c>
    </row>
    <row r="1725" customFormat="false" ht="15" hidden="false" customHeight="false" outlineLevel="0" collapsed="false">
      <c r="A1725" s="200" t="s">
        <v>983</v>
      </c>
      <c r="B1725" s="200"/>
      <c r="C1725" s="200"/>
      <c r="D1725" s="200"/>
      <c r="E1725" s="200"/>
      <c r="F1725" s="200"/>
      <c r="G1725" s="201" t="s">
        <v>2782</v>
      </c>
    </row>
    <row r="1726" customFormat="false" ht="15" hidden="false" customHeight="false" outlineLevel="0" collapsed="false">
      <c r="A1726" s="200" t="s">
        <v>984</v>
      </c>
      <c r="B1726" s="200"/>
      <c r="C1726" s="200"/>
      <c r="D1726" s="200"/>
      <c r="E1726" s="200"/>
      <c r="F1726" s="200"/>
      <c r="G1726" s="202" t="s">
        <v>2783</v>
      </c>
    </row>
    <row r="1727" customFormat="false" ht="15" hidden="false" customHeight="false" outlineLevel="0" collapsed="false">
      <c r="A1727" s="220"/>
      <c r="B1727" s="205"/>
      <c r="C1727" s="205"/>
      <c r="D1727" s="205"/>
      <c r="E1727" s="205"/>
      <c r="F1727" s="205"/>
      <c r="G1727" s="206"/>
    </row>
    <row r="1728" customFormat="false" ht="15" hidden="false" customHeight="true" outlineLevel="0" collapsed="false">
      <c r="A1728" s="193" t="s">
        <v>257</v>
      </c>
      <c r="B1728" s="192" t="s">
        <v>258</v>
      </c>
      <c r="C1728" s="192"/>
      <c r="D1728" s="192"/>
      <c r="E1728" s="192"/>
      <c r="F1728" s="192"/>
      <c r="G1728" s="192"/>
    </row>
    <row r="1729" customFormat="false" ht="15" hidden="false" customHeight="false" outlineLevel="0" collapsed="false">
      <c r="A1729" s="193" t="s">
        <v>259</v>
      </c>
      <c r="B1729" s="194" t="s">
        <v>260</v>
      </c>
      <c r="C1729" s="195" t="s">
        <v>28</v>
      </c>
      <c r="D1729" s="195" t="s">
        <v>52</v>
      </c>
      <c r="E1729" s="196"/>
      <c r="F1729" s="197"/>
      <c r="G1729" s="197"/>
    </row>
    <row r="1730" customFormat="false" ht="25.5" hidden="false" customHeight="false" outlineLevel="0" collapsed="false">
      <c r="A1730" s="198" t="s">
        <v>2784</v>
      </c>
      <c r="B1730" s="54" t="s">
        <v>2785</v>
      </c>
      <c r="C1730" s="199" t="s">
        <v>28</v>
      </c>
      <c r="D1730" s="199" t="s">
        <v>2786</v>
      </c>
      <c r="E1730" s="197" t="e">
        <f aca="false">G1730/F1730</f>
        <v>#VALUE!</v>
      </c>
      <c r="F1730" s="197" t="s">
        <v>2787</v>
      </c>
      <c r="G1730" s="197" t="s">
        <v>2788</v>
      </c>
    </row>
    <row r="1731" customFormat="false" ht="25.5" hidden="false" customHeight="false" outlineLevel="0" collapsed="false">
      <c r="A1731" s="198" t="s">
        <v>2789</v>
      </c>
      <c r="B1731" s="54" t="s">
        <v>2790</v>
      </c>
      <c r="C1731" s="199" t="s">
        <v>28</v>
      </c>
      <c r="D1731" s="199" t="s">
        <v>52</v>
      </c>
      <c r="E1731" s="196" t="n">
        <v>32</v>
      </c>
      <c r="F1731" s="197" t="s">
        <v>2791</v>
      </c>
      <c r="G1731" s="197" t="s">
        <v>2792</v>
      </c>
    </row>
    <row r="1732" customFormat="false" ht="15" hidden="false" customHeight="false" outlineLevel="0" collapsed="false">
      <c r="A1732" s="198" t="s">
        <v>1993</v>
      </c>
      <c r="B1732" s="54" t="s">
        <v>1994</v>
      </c>
      <c r="C1732" s="199" t="s">
        <v>28</v>
      </c>
      <c r="D1732" s="199" t="s">
        <v>39</v>
      </c>
      <c r="E1732" s="196" t="n">
        <v>283.5</v>
      </c>
      <c r="F1732" s="197" t="s">
        <v>2022</v>
      </c>
      <c r="G1732" s="197" t="s">
        <v>2793</v>
      </c>
    </row>
    <row r="1733" customFormat="false" ht="25.5" hidden="false" customHeight="false" outlineLevel="0" collapsed="false">
      <c r="A1733" s="198" t="s">
        <v>2353</v>
      </c>
      <c r="B1733" s="54" t="s">
        <v>2354</v>
      </c>
      <c r="C1733" s="199" t="s">
        <v>28</v>
      </c>
      <c r="D1733" s="199" t="s">
        <v>108</v>
      </c>
      <c r="E1733" s="196" t="n">
        <v>113.4</v>
      </c>
      <c r="F1733" s="197" t="s">
        <v>2358</v>
      </c>
      <c r="G1733" s="197" t="s">
        <v>2794</v>
      </c>
    </row>
    <row r="1734" customFormat="false" ht="38.25" hidden="false" customHeight="false" outlineLevel="0" collapsed="false">
      <c r="A1734" s="198" t="n">
        <v>6219418</v>
      </c>
      <c r="B1734" s="54" t="s">
        <v>2795</v>
      </c>
      <c r="C1734" s="199" t="s">
        <v>28</v>
      </c>
      <c r="D1734" s="199" t="s">
        <v>96</v>
      </c>
      <c r="E1734" s="196" t="n">
        <v>785</v>
      </c>
      <c r="F1734" s="197" t="s">
        <v>2796</v>
      </c>
      <c r="G1734" s="197" t="s">
        <v>2797</v>
      </c>
    </row>
    <row r="1735" customFormat="false" ht="38.25" hidden="false" customHeight="false" outlineLevel="0" collapsed="false">
      <c r="A1735" s="198" t="s">
        <v>2798</v>
      </c>
      <c r="B1735" s="54" t="s">
        <v>2799</v>
      </c>
      <c r="C1735" s="199" t="s">
        <v>28</v>
      </c>
      <c r="D1735" s="199" t="s">
        <v>39</v>
      </c>
      <c r="E1735" s="196" t="n">
        <v>160</v>
      </c>
      <c r="F1735" s="197" t="s">
        <v>2800</v>
      </c>
      <c r="G1735" s="197" t="s">
        <v>2801</v>
      </c>
    </row>
    <row r="1736" customFormat="false" ht="63.75" hidden="false" customHeight="false" outlineLevel="0" collapsed="false">
      <c r="A1736" s="198" t="s">
        <v>2802</v>
      </c>
      <c r="B1736" s="54" t="s">
        <v>2803</v>
      </c>
      <c r="C1736" s="199" t="s">
        <v>28</v>
      </c>
      <c r="D1736" s="199" t="s">
        <v>96</v>
      </c>
      <c r="E1736" s="196" t="s">
        <v>2804</v>
      </c>
      <c r="F1736" s="197" t="s">
        <v>1936</v>
      </c>
      <c r="G1736" s="197" t="s">
        <v>2805</v>
      </c>
    </row>
    <row r="1737" customFormat="false" ht="38.25" hidden="false" customHeight="false" outlineLevel="0" collapsed="false">
      <c r="A1737" s="198" t="s">
        <v>77</v>
      </c>
      <c r="B1737" s="54" t="s">
        <v>78</v>
      </c>
      <c r="C1737" s="199" t="s">
        <v>28</v>
      </c>
      <c r="D1737" s="199" t="s">
        <v>39</v>
      </c>
      <c r="E1737" s="196" t="n">
        <v>150</v>
      </c>
      <c r="F1737" s="197" t="s">
        <v>1606</v>
      </c>
      <c r="G1737" s="197" t="s">
        <v>2806</v>
      </c>
    </row>
    <row r="1738" customFormat="false" ht="38.25" hidden="false" customHeight="false" outlineLevel="0" collapsed="false">
      <c r="A1738" s="198" t="s">
        <v>178</v>
      </c>
      <c r="B1738" s="54" t="s">
        <v>179</v>
      </c>
      <c r="C1738" s="199" t="s">
        <v>28</v>
      </c>
      <c r="D1738" s="199" t="s">
        <v>39</v>
      </c>
      <c r="E1738" s="196" t="n">
        <v>160</v>
      </c>
      <c r="F1738" s="197" t="s">
        <v>1333</v>
      </c>
      <c r="G1738" s="197" t="s">
        <v>2807</v>
      </c>
    </row>
    <row r="1739" customFormat="false" ht="38.25" hidden="false" customHeight="false" outlineLevel="0" collapsed="false">
      <c r="A1739" s="198" t="s">
        <v>180</v>
      </c>
      <c r="B1739" s="54" t="s">
        <v>181</v>
      </c>
      <c r="C1739" s="199" t="s">
        <v>28</v>
      </c>
      <c r="D1739" s="199" t="s">
        <v>39</v>
      </c>
      <c r="E1739" s="196" t="n">
        <v>224</v>
      </c>
      <c r="F1739" s="197" t="s">
        <v>2283</v>
      </c>
      <c r="G1739" s="197" t="s">
        <v>2808</v>
      </c>
    </row>
    <row r="1740" customFormat="false" ht="76.5" hidden="false" customHeight="false" outlineLevel="0" collapsed="false">
      <c r="A1740" s="198" t="s">
        <v>2809</v>
      </c>
      <c r="B1740" s="54" t="s">
        <v>2810</v>
      </c>
      <c r="C1740" s="199" t="s">
        <v>28</v>
      </c>
      <c r="D1740" s="199" t="s">
        <v>108</v>
      </c>
      <c r="E1740" s="196" t="n">
        <v>728</v>
      </c>
      <c r="F1740" s="197" t="s">
        <v>2811</v>
      </c>
      <c r="G1740" s="197" t="s">
        <v>2812</v>
      </c>
    </row>
    <row r="1741" customFormat="false" ht="51" hidden="false" customHeight="false" outlineLevel="0" collapsed="false">
      <c r="A1741" s="198" t="s">
        <v>2813</v>
      </c>
      <c r="B1741" s="54" t="s">
        <v>2814</v>
      </c>
      <c r="C1741" s="199" t="s">
        <v>28</v>
      </c>
      <c r="D1741" s="199" t="s">
        <v>52</v>
      </c>
      <c r="E1741" s="196" t="n">
        <v>32</v>
      </c>
      <c r="F1741" s="197" t="s">
        <v>2815</v>
      </c>
      <c r="G1741" s="197" t="s">
        <v>2816</v>
      </c>
    </row>
    <row r="1742" customFormat="false" ht="38.25" hidden="false" customHeight="false" outlineLevel="0" collapsed="false">
      <c r="A1742" s="198" t="s">
        <v>890</v>
      </c>
      <c r="B1742" s="54" t="s">
        <v>891</v>
      </c>
      <c r="C1742" s="199" t="s">
        <v>28</v>
      </c>
      <c r="D1742" s="199" t="s">
        <v>39</v>
      </c>
      <c r="E1742" s="196" t="n">
        <v>270</v>
      </c>
      <c r="F1742" s="197" t="s">
        <v>892</v>
      </c>
      <c r="G1742" s="197" t="s">
        <v>2817</v>
      </c>
    </row>
    <row r="1743" customFormat="false" ht="38.25" hidden="false" customHeight="false" outlineLevel="0" collapsed="false">
      <c r="A1743" s="198" t="s">
        <v>2818</v>
      </c>
      <c r="B1743" s="54" t="s">
        <v>2819</v>
      </c>
      <c r="C1743" s="199" t="s">
        <v>28</v>
      </c>
      <c r="D1743" s="199" t="s">
        <v>270</v>
      </c>
      <c r="E1743" s="196" t="s">
        <v>2820</v>
      </c>
      <c r="F1743" s="197" t="s">
        <v>817</v>
      </c>
      <c r="G1743" s="197" t="s">
        <v>2821</v>
      </c>
    </row>
    <row r="1744" customFormat="false" ht="38.25" hidden="false" customHeight="false" outlineLevel="0" collapsed="false">
      <c r="A1744" s="198" t="s">
        <v>2822</v>
      </c>
      <c r="B1744" s="54" t="s">
        <v>2823</v>
      </c>
      <c r="C1744" s="199" t="s">
        <v>28</v>
      </c>
      <c r="D1744" s="199" t="s">
        <v>52</v>
      </c>
      <c r="E1744" s="196" t="n">
        <v>104</v>
      </c>
      <c r="F1744" s="197" t="s">
        <v>2824</v>
      </c>
      <c r="G1744" s="197" t="s">
        <v>2825</v>
      </c>
    </row>
    <row r="1745" customFormat="false" ht="51" hidden="false" customHeight="false" outlineLevel="0" collapsed="false">
      <c r="A1745" s="198" t="s">
        <v>2826</v>
      </c>
      <c r="B1745" s="54" t="s">
        <v>2827</v>
      </c>
      <c r="C1745" s="199" t="s">
        <v>28</v>
      </c>
      <c r="D1745" s="199" t="s">
        <v>270</v>
      </c>
      <c r="E1745" s="196" t="n">
        <v>410</v>
      </c>
      <c r="F1745" s="197" t="s">
        <v>2828</v>
      </c>
      <c r="G1745" s="197" t="s">
        <v>2829</v>
      </c>
    </row>
    <row r="1746" customFormat="false" ht="38.25" hidden="false" customHeight="false" outlineLevel="0" collapsed="false">
      <c r="A1746" s="198" t="s">
        <v>2830</v>
      </c>
      <c r="B1746" s="54" t="s">
        <v>2831</v>
      </c>
      <c r="C1746" s="199" t="s">
        <v>28</v>
      </c>
      <c r="D1746" s="199" t="s">
        <v>96</v>
      </c>
      <c r="E1746" s="196" t="n">
        <v>112</v>
      </c>
      <c r="F1746" s="197" t="s">
        <v>2832</v>
      </c>
      <c r="G1746" s="197" t="s">
        <v>2833</v>
      </c>
    </row>
    <row r="1747" customFormat="false" ht="15" hidden="false" customHeight="false" outlineLevel="0" collapsed="false">
      <c r="A1747" s="198" t="s">
        <v>2834</v>
      </c>
      <c r="B1747" s="54" t="s">
        <v>2835</v>
      </c>
      <c r="C1747" s="199" t="s">
        <v>28</v>
      </c>
      <c r="D1747" s="199" t="s">
        <v>39</v>
      </c>
      <c r="E1747" s="196" t="n">
        <v>180</v>
      </c>
      <c r="F1747" s="197" t="s">
        <v>2778</v>
      </c>
      <c r="G1747" s="197" t="s">
        <v>2836</v>
      </c>
    </row>
    <row r="1748" customFormat="false" ht="38.25" hidden="false" customHeight="false" outlineLevel="0" collapsed="false">
      <c r="A1748" s="198" t="s">
        <v>2837</v>
      </c>
      <c r="B1748" s="54" t="s">
        <v>2838</v>
      </c>
      <c r="C1748" s="199" t="s">
        <v>28</v>
      </c>
      <c r="D1748" s="199" t="s">
        <v>39</v>
      </c>
      <c r="E1748" s="196" t="n">
        <v>188.4</v>
      </c>
      <c r="F1748" s="197" t="s">
        <v>2839</v>
      </c>
      <c r="G1748" s="197" t="s">
        <v>2840</v>
      </c>
    </row>
    <row r="1749" customFormat="false" ht="76.5" hidden="false" customHeight="false" outlineLevel="0" collapsed="false">
      <c r="A1749" s="198" t="s">
        <v>2841</v>
      </c>
      <c r="B1749" s="54" t="s">
        <v>2842</v>
      </c>
      <c r="C1749" s="199" t="s">
        <v>28</v>
      </c>
      <c r="D1749" s="199" t="s">
        <v>108</v>
      </c>
      <c r="E1749" s="196" t="n">
        <v>48</v>
      </c>
      <c r="F1749" s="197" t="s">
        <v>2843</v>
      </c>
      <c r="G1749" s="197" t="s">
        <v>2844</v>
      </c>
    </row>
    <row r="1750" customFormat="false" ht="15" hidden="false" customHeight="false" outlineLevel="0" collapsed="false">
      <c r="A1750" s="200" t="s">
        <v>969</v>
      </c>
      <c r="B1750" s="200"/>
      <c r="C1750" s="200"/>
      <c r="D1750" s="200"/>
      <c r="E1750" s="200"/>
      <c r="F1750" s="200"/>
      <c r="G1750" s="201" t="s">
        <v>2845</v>
      </c>
    </row>
    <row r="1751" customFormat="false" ht="15" hidden="false" customHeight="false" outlineLevel="0" collapsed="false">
      <c r="A1751" s="200" t="s">
        <v>971</v>
      </c>
      <c r="B1751" s="200"/>
      <c r="C1751" s="200"/>
      <c r="D1751" s="200"/>
      <c r="E1751" s="200"/>
      <c r="F1751" s="200"/>
      <c r="G1751" s="201" t="s">
        <v>2846</v>
      </c>
    </row>
    <row r="1752" customFormat="false" ht="15" hidden="false" customHeight="false" outlineLevel="0" collapsed="false">
      <c r="A1752" s="200" t="s">
        <v>973</v>
      </c>
      <c r="B1752" s="200"/>
      <c r="C1752" s="200"/>
      <c r="D1752" s="200"/>
      <c r="E1752" s="200"/>
      <c r="F1752" s="200"/>
      <c r="G1752" s="202" t="s">
        <v>2847</v>
      </c>
    </row>
    <row r="1753" customFormat="false" ht="15" hidden="false" customHeight="false" outlineLevel="0" collapsed="false">
      <c r="A1753" s="200" t="s">
        <v>975</v>
      </c>
      <c r="B1753" s="200"/>
      <c r="C1753" s="200"/>
      <c r="D1753" s="200"/>
      <c r="E1753" s="200"/>
      <c r="F1753" s="200"/>
      <c r="G1753" s="201" t="s">
        <v>2848</v>
      </c>
    </row>
    <row r="1754" customFormat="false" ht="15" hidden="false" customHeight="false" outlineLevel="0" collapsed="false">
      <c r="A1754" s="200" t="s">
        <v>977</v>
      </c>
      <c r="B1754" s="200"/>
      <c r="C1754" s="200"/>
      <c r="D1754" s="200"/>
      <c r="E1754" s="200"/>
      <c r="F1754" s="200"/>
      <c r="G1754" s="201" t="s">
        <v>978</v>
      </c>
    </row>
    <row r="1755" customFormat="false" ht="15" hidden="false" customHeight="false" outlineLevel="0" collapsed="false">
      <c r="A1755" s="200" t="s">
        <v>979</v>
      </c>
      <c r="B1755" s="200"/>
      <c r="C1755" s="200"/>
      <c r="D1755" s="200"/>
      <c r="E1755" s="200"/>
      <c r="F1755" s="200"/>
      <c r="G1755" s="201" t="s">
        <v>978</v>
      </c>
    </row>
    <row r="1756" customFormat="false" ht="15" hidden="false" customHeight="false" outlineLevel="0" collapsed="false">
      <c r="A1756" s="200" t="s">
        <v>980</v>
      </c>
      <c r="B1756" s="200"/>
      <c r="C1756" s="200"/>
      <c r="D1756" s="200"/>
      <c r="E1756" s="200"/>
      <c r="F1756" s="200"/>
      <c r="G1756" s="201" t="s">
        <v>2848</v>
      </c>
    </row>
    <row r="1757" customFormat="false" ht="15" hidden="false" customHeight="false" outlineLevel="0" collapsed="false">
      <c r="A1757" s="200" t="s">
        <v>981</v>
      </c>
      <c r="B1757" s="200"/>
      <c r="C1757" s="200"/>
      <c r="D1757" s="200"/>
      <c r="E1757" s="200"/>
      <c r="F1757" s="200"/>
      <c r="G1757" s="202" t="s">
        <v>2849</v>
      </c>
    </row>
    <row r="1758" customFormat="false" ht="15" hidden="false" customHeight="false" outlineLevel="0" collapsed="false">
      <c r="A1758" s="200" t="s">
        <v>983</v>
      </c>
      <c r="B1758" s="200"/>
      <c r="C1758" s="200"/>
      <c r="D1758" s="200"/>
      <c r="E1758" s="200"/>
      <c r="F1758" s="200"/>
      <c r="G1758" s="201" t="s">
        <v>53</v>
      </c>
    </row>
    <row r="1759" customFormat="false" ht="15" hidden="false" customHeight="false" outlineLevel="0" collapsed="false">
      <c r="A1759" s="200" t="s">
        <v>984</v>
      </c>
      <c r="B1759" s="200"/>
      <c r="C1759" s="200"/>
      <c r="D1759" s="200"/>
      <c r="E1759" s="200"/>
      <c r="F1759" s="200"/>
      <c r="G1759" s="202" t="s">
        <v>2850</v>
      </c>
    </row>
    <row r="1760" customFormat="false" ht="15" hidden="false" customHeight="false" outlineLevel="0" collapsed="false">
      <c r="A1760" s="203"/>
      <c r="B1760" s="203"/>
      <c r="C1760" s="203"/>
      <c r="D1760" s="203"/>
      <c r="E1760" s="203"/>
      <c r="F1760" s="203"/>
      <c r="G1760" s="203"/>
    </row>
    <row r="1761" customFormat="false" ht="15" hidden="false" customHeight="true" outlineLevel="0" collapsed="false">
      <c r="A1761" s="193" t="s">
        <v>262</v>
      </c>
      <c r="B1761" s="192" t="s">
        <v>263</v>
      </c>
      <c r="C1761" s="192"/>
      <c r="D1761" s="192"/>
      <c r="E1761" s="192"/>
      <c r="F1761" s="192"/>
      <c r="G1761" s="192"/>
    </row>
    <row r="1762" customFormat="false" ht="15" hidden="false" customHeight="true" outlineLevel="0" collapsed="false">
      <c r="A1762" s="193" t="s">
        <v>264</v>
      </c>
      <c r="B1762" s="192" t="s">
        <v>265</v>
      </c>
      <c r="C1762" s="192"/>
      <c r="D1762" s="192"/>
      <c r="E1762" s="192"/>
      <c r="F1762" s="192"/>
      <c r="G1762" s="192"/>
    </row>
    <row r="1763" customFormat="false" ht="38.25" hidden="false" customHeight="false" outlineLevel="0" collapsed="false">
      <c r="A1763" s="193" t="s">
        <v>266</v>
      </c>
      <c r="B1763" s="194" t="s">
        <v>267</v>
      </c>
      <c r="C1763" s="195" t="s">
        <v>28</v>
      </c>
      <c r="D1763" s="195" t="s">
        <v>39</v>
      </c>
      <c r="E1763" s="196"/>
      <c r="F1763" s="197"/>
      <c r="G1763" s="197"/>
    </row>
    <row r="1764" customFormat="false" ht="25.5" hidden="false" customHeight="false" outlineLevel="0" collapsed="false">
      <c r="A1764" s="198" t="s">
        <v>1888</v>
      </c>
      <c r="B1764" s="54" t="s">
        <v>1889</v>
      </c>
      <c r="C1764" s="199" t="s">
        <v>1414</v>
      </c>
      <c r="D1764" s="199" t="s">
        <v>548</v>
      </c>
      <c r="E1764" s="196" t="s">
        <v>1592</v>
      </c>
      <c r="F1764" s="197" t="s">
        <v>1419</v>
      </c>
      <c r="G1764" s="197" t="s">
        <v>1890</v>
      </c>
    </row>
    <row r="1765" customFormat="false" ht="25.5" hidden="false" customHeight="false" outlineLevel="0" collapsed="false">
      <c r="A1765" s="198" t="s">
        <v>1423</v>
      </c>
      <c r="B1765" s="54" t="s">
        <v>1424</v>
      </c>
      <c r="C1765" s="199" t="s">
        <v>1414</v>
      </c>
      <c r="D1765" s="199" t="s">
        <v>548</v>
      </c>
      <c r="E1765" s="196" t="s">
        <v>1891</v>
      </c>
      <c r="F1765" s="197" t="s">
        <v>1419</v>
      </c>
      <c r="G1765" s="197" t="s">
        <v>1892</v>
      </c>
    </row>
    <row r="1766" customFormat="false" ht="25.5" hidden="false" customHeight="false" outlineLevel="0" collapsed="false">
      <c r="A1766" s="198" t="s">
        <v>1425</v>
      </c>
      <c r="B1766" s="54" t="s">
        <v>1426</v>
      </c>
      <c r="C1766" s="199" t="s">
        <v>1414</v>
      </c>
      <c r="D1766" s="199" t="s">
        <v>548</v>
      </c>
      <c r="E1766" s="196" t="s">
        <v>1893</v>
      </c>
      <c r="F1766" s="197" t="s">
        <v>1415</v>
      </c>
      <c r="G1766" s="197" t="s">
        <v>1894</v>
      </c>
    </row>
    <row r="1767" customFormat="false" ht="25.5" hidden="false" customHeight="false" outlineLevel="0" collapsed="false">
      <c r="A1767" s="198" t="s">
        <v>1895</v>
      </c>
      <c r="B1767" s="54" t="s">
        <v>1896</v>
      </c>
      <c r="C1767" s="199" t="s">
        <v>145</v>
      </c>
      <c r="D1767" s="199" t="s">
        <v>96</v>
      </c>
      <c r="E1767" s="196" t="s">
        <v>1897</v>
      </c>
      <c r="F1767" s="197" t="s">
        <v>1898</v>
      </c>
      <c r="G1767" s="197" t="s">
        <v>1899</v>
      </c>
    </row>
    <row r="1768" customFormat="false" ht="25.5" hidden="false" customHeight="false" outlineLevel="0" collapsed="false">
      <c r="A1768" s="198" t="s">
        <v>1900</v>
      </c>
      <c r="B1768" s="54" t="s">
        <v>1901</v>
      </c>
      <c r="C1768" s="199" t="s">
        <v>145</v>
      </c>
      <c r="D1768" s="199" t="s">
        <v>270</v>
      </c>
      <c r="E1768" s="196" t="n">
        <v>1.05</v>
      </c>
      <c r="F1768" s="197" t="s">
        <v>1902</v>
      </c>
      <c r="G1768" s="197" t="s">
        <v>1903</v>
      </c>
    </row>
    <row r="1769" customFormat="false" ht="25.5" hidden="false" customHeight="false" outlineLevel="0" collapsed="false">
      <c r="A1769" s="198" t="s">
        <v>1904</v>
      </c>
      <c r="B1769" s="54" t="s">
        <v>1905</v>
      </c>
      <c r="C1769" s="199" t="s">
        <v>145</v>
      </c>
      <c r="D1769" s="199" t="s">
        <v>39</v>
      </c>
      <c r="E1769" s="196" t="n">
        <v>1</v>
      </c>
      <c r="F1769" s="197" t="s">
        <v>1906</v>
      </c>
      <c r="G1769" s="197" t="s">
        <v>1906</v>
      </c>
    </row>
    <row r="1770" customFormat="false" ht="15" hidden="false" customHeight="false" outlineLevel="0" collapsed="false">
      <c r="A1770" s="200" t="s">
        <v>969</v>
      </c>
      <c r="B1770" s="200"/>
      <c r="C1770" s="200"/>
      <c r="D1770" s="200"/>
      <c r="E1770" s="200"/>
      <c r="F1770" s="200"/>
      <c r="G1770" s="201" t="s">
        <v>1907</v>
      </c>
    </row>
    <row r="1771" customFormat="false" ht="15" hidden="false" customHeight="false" outlineLevel="0" collapsed="false">
      <c r="A1771" s="200" t="s">
        <v>971</v>
      </c>
      <c r="B1771" s="200"/>
      <c r="C1771" s="200"/>
      <c r="D1771" s="200"/>
      <c r="E1771" s="200"/>
      <c r="F1771" s="200"/>
      <c r="G1771" s="201" t="s">
        <v>1908</v>
      </c>
    </row>
    <row r="1772" customFormat="false" ht="15" hidden="false" customHeight="false" outlineLevel="0" collapsed="false">
      <c r="A1772" s="200" t="s">
        <v>973</v>
      </c>
      <c r="B1772" s="200"/>
      <c r="C1772" s="200"/>
      <c r="D1772" s="200"/>
      <c r="E1772" s="200"/>
      <c r="F1772" s="200"/>
      <c r="G1772" s="202" t="s">
        <v>1909</v>
      </c>
    </row>
    <row r="1773" customFormat="false" ht="15" hidden="false" customHeight="false" outlineLevel="0" collapsed="false">
      <c r="A1773" s="200" t="s">
        <v>975</v>
      </c>
      <c r="B1773" s="200"/>
      <c r="C1773" s="200"/>
      <c r="D1773" s="200"/>
      <c r="E1773" s="200"/>
      <c r="F1773" s="200"/>
      <c r="G1773" s="201" t="s">
        <v>1910</v>
      </c>
    </row>
    <row r="1774" customFormat="false" ht="15" hidden="false" customHeight="false" outlineLevel="0" collapsed="false">
      <c r="A1774" s="200" t="s">
        <v>977</v>
      </c>
      <c r="B1774" s="200"/>
      <c r="C1774" s="200"/>
      <c r="D1774" s="200"/>
      <c r="E1774" s="200"/>
      <c r="F1774" s="200"/>
      <c r="G1774" s="201" t="s">
        <v>978</v>
      </c>
    </row>
    <row r="1775" customFormat="false" ht="15" hidden="false" customHeight="false" outlineLevel="0" collapsed="false">
      <c r="A1775" s="200" t="s">
        <v>979</v>
      </c>
      <c r="B1775" s="200"/>
      <c r="C1775" s="200"/>
      <c r="D1775" s="200"/>
      <c r="E1775" s="200"/>
      <c r="F1775" s="200"/>
      <c r="G1775" s="201" t="s">
        <v>978</v>
      </c>
    </row>
    <row r="1776" customFormat="false" ht="15" hidden="false" customHeight="false" outlineLevel="0" collapsed="false">
      <c r="A1776" s="200" t="s">
        <v>980</v>
      </c>
      <c r="B1776" s="200"/>
      <c r="C1776" s="200"/>
      <c r="D1776" s="200"/>
      <c r="E1776" s="200"/>
      <c r="F1776" s="200"/>
      <c r="G1776" s="201" t="s">
        <v>1910</v>
      </c>
    </row>
    <row r="1777" customFormat="false" ht="15" hidden="false" customHeight="false" outlineLevel="0" collapsed="false">
      <c r="A1777" s="200" t="s">
        <v>981</v>
      </c>
      <c r="B1777" s="200"/>
      <c r="C1777" s="200"/>
      <c r="D1777" s="200"/>
      <c r="E1777" s="200"/>
      <c r="F1777" s="200"/>
      <c r="G1777" s="202" t="s">
        <v>1911</v>
      </c>
    </row>
    <row r="1778" customFormat="false" ht="15" hidden="false" customHeight="false" outlineLevel="0" collapsed="false">
      <c r="A1778" s="200" t="s">
        <v>983</v>
      </c>
      <c r="B1778" s="200"/>
      <c r="C1778" s="200"/>
      <c r="D1778" s="200"/>
      <c r="E1778" s="200"/>
      <c r="F1778" s="200"/>
      <c r="G1778" s="201" t="s">
        <v>2851</v>
      </c>
    </row>
    <row r="1779" customFormat="false" ht="15" hidden="false" customHeight="false" outlineLevel="0" collapsed="false">
      <c r="A1779" s="200" t="s">
        <v>984</v>
      </c>
      <c r="B1779" s="200"/>
      <c r="C1779" s="200"/>
      <c r="D1779" s="200"/>
      <c r="E1779" s="200"/>
      <c r="F1779" s="200"/>
      <c r="G1779" s="202" t="s">
        <v>2852</v>
      </c>
    </row>
    <row r="1780" customFormat="false" ht="15" hidden="false" customHeight="false" outlineLevel="0" collapsed="false">
      <c r="A1780" s="203"/>
      <c r="B1780" s="203"/>
      <c r="C1780" s="203"/>
      <c r="D1780" s="203"/>
      <c r="E1780" s="203"/>
      <c r="F1780" s="203"/>
      <c r="G1780" s="203"/>
    </row>
    <row r="1781" customFormat="false" ht="25.5" hidden="false" customHeight="false" outlineLevel="0" collapsed="false">
      <c r="A1781" s="193" t="s">
        <v>268</v>
      </c>
      <c r="B1781" s="194" t="s">
        <v>269</v>
      </c>
      <c r="C1781" s="195" t="s">
        <v>28</v>
      </c>
      <c r="D1781" s="195" t="s">
        <v>270</v>
      </c>
      <c r="E1781" s="196"/>
      <c r="F1781" s="197"/>
      <c r="G1781" s="197"/>
    </row>
    <row r="1782" customFormat="false" ht="15" hidden="false" customHeight="false" outlineLevel="0" collapsed="false">
      <c r="A1782" s="198" t="n">
        <v>4774</v>
      </c>
      <c r="B1782" s="54" t="s">
        <v>1925</v>
      </c>
      <c r="C1782" s="199" t="s">
        <v>145</v>
      </c>
      <c r="D1782" s="199" t="s">
        <v>270</v>
      </c>
      <c r="E1782" s="196" t="n">
        <v>1.05</v>
      </c>
      <c r="F1782" s="197" t="s">
        <v>1926</v>
      </c>
      <c r="G1782" s="197" t="s">
        <v>1927</v>
      </c>
    </row>
    <row r="1783" customFormat="false" ht="15" hidden="false" customHeight="false" outlineLevel="0" collapsed="false">
      <c r="A1783" s="198" t="s">
        <v>1928</v>
      </c>
      <c r="B1783" s="54" t="s">
        <v>1929</v>
      </c>
      <c r="C1783" s="199" t="s">
        <v>28</v>
      </c>
      <c r="D1783" s="199" t="s">
        <v>548</v>
      </c>
      <c r="E1783" s="196" t="s">
        <v>1930</v>
      </c>
      <c r="F1783" s="197" t="s">
        <v>1931</v>
      </c>
      <c r="G1783" s="197" t="s">
        <v>1932</v>
      </c>
    </row>
    <row r="1784" customFormat="false" ht="15" hidden="false" customHeight="false" outlineLevel="0" collapsed="false">
      <c r="A1784" s="198" t="s">
        <v>1577</v>
      </c>
      <c r="B1784" s="54" t="s">
        <v>1578</v>
      </c>
      <c r="C1784" s="199" t="s">
        <v>28</v>
      </c>
      <c r="D1784" s="199" t="s">
        <v>548</v>
      </c>
      <c r="E1784" s="196" t="s">
        <v>1930</v>
      </c>
      <c r="F1784" s="197" t="s">
        <v>1579</v>
      </c>
      <c r="G1784" s="197" t="s">
        <v>1154</v>
      </c>
    </row>
    <row r="1785" customFormat="false" ht="25.5" hidden="false" customHeight="false" outlineLevel="0" collapsed="false">
      <c r="A1785" s="198" t="s">
        <v>1933</v>
      </c>
      <c r="B1785" s="54" t="s">
        <v>1934</v>
      </c>
      <c r="C1785" s="199" t="s">
        <v>28</v>
      </c>
      <c r="D1785" s="199" t="s">
        <v>108</v>
      </c>
      <c r="E1785" s="196" t="s">
        <v>908</v>
      </c>
      <c r="F1785" s="197" t="s">
        <v>1935</v>
      </c>
      <c r="G1785" s="197" t="s">
        <v>991</v>
      </c>
    </row>
    <row r="1786" customFormat="false" ht="15" hidden="false" customHeight="false" outlineLevel="0" collapsed="false">
      <c r="A1786" s="200" t="s">
        <v>969</v>
      </c>
      <c r="B1786" s="200"/>
      <c r="C1786" s="200"/>
      <c r="D1786" s="200"/>
      <c r="E1786" s="200"/>
      <c r="F1786" s="200"/>
      <c r="G1786" s="201" t="s">
        <v>1936</v>
      </c>
    </row>
    <row r="1787" customFormat="false" ht="15" hidden="false" customHeight="false" outlineLevel="0" collapsed="false">
      <c r="A1787" s="200" t="s">
        <v>971</v>
      </c>
      <c r="B1787" s="200"/>
      <c r="C1787" s="200"/>
      <c r="D1787" s="200"/>
      <c r="E1787" s="200"/>
      <c r="F1787" s="200"/>
      <c r="G1787" s="201" t="s">
        <v>1937</v>
      </c>
    </row>
    <row r="1788" customFormat="false" ht="15" hidden="false" customHeight="false" outlineLevel="0" collapsed="false">
      <c r="A1788" s="200" t="s">
        <v>973</v>
      </c>
      <c r="B1788" s="200"/>
      <c r="C1788" s="200"/>
      <c r="D1788" s="200"/>
      <c r="E1788" s="200"/>
      <c r="F1788" s="200"/>
      <c r="G1788" s="202" t="s">
        <v>1938</v>
      </c>
    </row>
    <row r="1789" customFormat="false" ht="15" hidden="false" customHeight="false" outlineLevel="0" collapsed="false">
      <c r="A1789" s="200" t="s">
        <v>975</v>
      </c>
      <c r="B1789" s="200"/>
      <c r="C1789" s="200"/>
      <c r="D1789" s="200"/>
      <c r="E1789" s="200"/>
      <c r="F1789" s="200"/>
      <c r="G1789" s="201" t="s">
        <v>1005</v>
      </c>
    </row>
    <row r="1790" customFormat="false" ht="15" hidden="false" customHeight="false" outlineLevel="0" collapsed="false">
      <c r="A1790" s="200" t="s">
        <v>977</v>
      </c>
      <c r="B1790" s="200"/>
      <c r="C1790" s="200"/>
      <c r="D1790" s="200"/>
      <c r="E1790" s="200"/>
      <c r="F1790" s="200"/>
      <c r="G1790" s="201" t="s">
        <v>978</v>
      </c>
    </row>
    <row r="1791" customFormat="false" ht="15" hidden="false" customHeight="false" outlineLevel="0" collapsed="false">
      <c r="A1791" s="200" t="s">
        <v>979</v>
      </c>
      <c r="B1791" s="200"/>
      <c r="C1791" s="200"/>
      <c r="D1791" s="200"/>
      <c r="E1791" s="200"/>
      <c r="F1791" s="200"/>
      <c r="G1791" s="201" t="s">
        <v>978</v>
      </c>
    </row>
    <row r="1792" customFormat="false" ht="15" hidden="false" customHeight="false" outlineLevel="0" collapsed="false">
      <c r="A1792" s="200" t="s">
        <v>980</v>
      </c>
      <c r="B1792" s="200"/>
      <c r="C1792" s="200"/>
      <c r="D1792" s="200"/>
      <c r="E1792" s="200"/>
      <c r="F1792" s="200"/>
      <c r="G1792" s="201" t="s">
        <v>1005</v>
      </c>
    </row>
    <row r="1793" customFormat="false" ht="15" hidden="false" customHeight="false" outlineLevel="0" collapsed="false">
      <c r="A1793" s="200" t="s">
        <v>981</v>
      </c>
      <c r="B1793" s="200"/>
      <c r="C1793" s="200"/>
      <c r="D1793" s="200"/>
      <c r="E1793" s="200"/>
      <c r="F1793" s="200"/>
      <c r="G1793" s="202" t="s">
        <v>1939</v>
      </c>
    </row>
    <row r="1794" customFormat="false" ht="15" hidden="false" customHeight="false" outlineLevel="0" collapsed="false">
      <c r="A1794" s="200" t="s">
        <v>983</v>
      </c>
      <c r="B1794" s="200"/>
      <c r="C1794" s="200"/>
      <c r="D1794" s="200"/>
      <c r="E1794" s="200"/>
      <c r="F1794" s="200"/>
      <c r="G1794" s="201" t="s">
        <v>2853</v>
      </c>
    </row>
    <row r="1795" customFormat="false" ht="15" hidden="false" customHeight="false" outlineLevel="0" collapsed="false">
      <c r="A1795" s="200" t="s">
        <v>984</v>
      </c>
      <c r="B1795" s="200"/>
      <c r="C1795" s="200"/>
      <c r="D1795" s="200"/>
      <c r="E1795" s="200"/>
      <c r="F1795" s="200"/>
      <c r="G1795" s="202" t="s">
        <v>2854</v>
      </c>
    </row>
    <row r="1796" customFormat="false" ht="15" hidden="false" customHeight="false" outlineLevel="0" collapsed="false">
      <c r="A1796" s="203"/>
      <c r="B1796" s="203"/>
      <c r="C1796" s="203"/>
      <c r="D1796" s="203"/>
      <c r="E1796" s="203"/>
      <c r="F1796" s="203"/>
      <c r="G1796" s="203"/>
    </row>
    <row r="1797" customFormat="false" ht="15" hidden="false" customHeight="true" outlineLevel="0" collapsed="false">
      <c r="A1797" s="193" t="s">
        <v>272</v>
      </c>
      <c r="B1797" s="192" t="s">
        <v>273</v>
      </c>
      <c r="C1797" s="192"/>
      <c r="D1797" s="192"/>
      <c r="E1797" s="192"/>
      <c r="F1797" s="192"/>
      <c r="G1797" s="192"/>
    </row>
    <row r="1798" customFormat="false" ht="25.5" hidden="false" customHeight="false" outlineLevel="0" collapsed="false">
      <c r="A1798" s="193" t="s">
        <v>274</v>
      </c>
      <c r="B1798" s="194" t="s">
        <v>275</v>
      </c>
      <c r="C1798" s="195" t="s">
        <v>28</v>
      </c>
      <c r="D1798" s="195" t="s">
        <v>39</v>
      </c>
      <c r="E1798" s="196"/>
      <c r="F1798" s="197"/>
      <c r="G1798" s="197"/>
    </row>
    <row r="1799" customFormat="false" ht="15" hidden="false" customHeight="false" outlineLevel="0" collapsed="false">
      <c r="A1799" s="198" t="s">
        <v>2855</v>
      </c>
      <c r="B1799" s="54" t="s">
        <v>2856</v>
      </c>
      <c r="C1799" s="199" t="s">
        <v>145</v>
      </c>
      <c r="D1799" s="199" t="s">
        <v>39</v>
      </c>
      <c r="E1799" s="196" t="n">
        <v>1</v>
      </c>
      <c r="F1799" s="197" t="s">
        <v>2857</v>
      </c>
      <c r="G1799" s="197" t="s">
        <v>2857</v>
      </c>
    </row>
    <row r="1800" customFormat="false" ht="25.5" hidden="false" customHeight="false" outlineLevel="0" collapsed="false">
      <c r="A1800" s="198" t="s">
        <v>2858</v>
      </c>
      <c r="B1800" s="54" t="s">
        <v>2859</v>
      </c>
      <c r="C1800" s="199" t="s">
        <v>145</v>
      </c>
      <c r="D1800" s="199" t="s">
        <v>39</v>
      </c>
      <c r="E1800" s="196" t="n">
        <v>1</v>
      </c>
      <c r="F1800" s="197" t="s">
        <v>2860</v>
      </c>
      <c r="G1800" s="197" t="s">
        <v>2860</v>
      </c>
    </row>
    <row r="1801" customFormat="false" ht="38.25" hidden="false" customHeight="false" outlineLevel="0" collapsed="false">
      <c r="A1801" s="198" t="s">
        <v>296</v>
      </c>
      <c r="B1801" s="54" t="s">
        <v>297</v>
      </c>
      <c r="C1801" s="199" t="s">
        <v>28</v>
      </c>
      <c r="D1801" s="199" t="s">
        <v>298</v>
      </c>
      <c r="E1801" s="196" t="s">
        <v>1524</v>
      </c>
      <c r="F1801" s="197" t="s">
        <v>2861</v>
      </c>
      <c r="G1801" s="197" t="s">
        <v>2862</v>
      </c>
    </row>
    <row r="1802" customFormat="false" ht="38.25" hidden="false" customHeight="false" outlineLevel="0" collapsed="false">
      <c r="A1802" s="198" t="s">
        <v>2863</v>
      </c>
      <c r="B1802" s="54" t="s">
        <v>2864</v>
      </c>
      <c r="C1802" s="199" t="s">
        <v>28</v>
      </c>
      <c r="D1802" s="199" t="s">
        <v>39</v>
      </c>
      <c r="E1802" s="196" t="n">
        <v>1</v>
      </c>
      <c r="F1802" s="197" t="s">
        <v>2865</v>
      </c>
      <c r="G1802" s="197" t="s">
        <v>2865</v>
      </c>
    </row>
    <row r="1803" customFormat="false" ht="25.5" hidden="false" customHeight="false" outlineLevel="0" collapsed="false">
      <c r="A1803" s="198" t="s">
        <v>503</v>
      </c>
      <c r="B1803" s="54" t="s">
        <v>504</v>
      </c>
      <c r="C1803" s="199" t="s">
        <v>28</v>
      </c>
      <c r="D1803" s="199" t="s">
        <v>52</v>
      </c>
      <c r="E1803" s="196" t="s">
        <v>2555</v>
      </c>
      <c r="F1803" s="197" t="s">
        <v>2866</v>
      </c>
      <c r="G1803" s="197" t="s">
        <v>2867</v>
      </c>
    </row>
    <row r="1804" customFormat="false" ht="76.5" hidden="false" customHeight="false" outlineLevel="0" collapsed="false">
      <c r="A1804" s="198" t="s">
        <v>499</v>
      </c>
      <c r="B1804" s="54" t="s">
        <v>500</v>
      </c>
      <c r="C1804" s="199" t="s">
        <v>28</v>
      </c>
      <c r="D1804" s="199" t="s">
        <v>52</v>
      </c>
      <c r="E1804" s="196" t="s">
        <v>1114</v>
      </c>
      <c r="F1804" s="197" t="s">
        <v>2868</v>
      </c>
      <c r="G1804" s="197" t="s">
        <v>2869</v>
      </c>
    </row>
    <row r="1805" customFormat="false" ht="15" hidden="false" customHeight="false" outlineLevel="0" collapsed="false">
      <c r="A1805" s="200" t="s">
        <v>969</v>
      </c>
      <c r="B1805" s="200"/>
      <c r="C1805" s="200"/>
      <c r="D1805" s="200"/>
      <c r="E1805" s="200"/>
      <c r="F1805" s="200"/>
      <c r="G1805" s="201" t="s">
        <v>2870</v>
      </c>
    </row>
    <row r="1806" customFormat="false" ht="15" hidden="false" customHeight="false" outlineLevel="0" collapsed="false">
      <c r="A1806" s="200" t="s">
        <v>971</v>
      </c>
      <c r="B1806" s="200"/>
      <c r="C1806" s="200"/>
      <c r="D1806" s="200"/>
      <c r="E1806" s="200"/>
      <c r="F1806" s="200"/>
      <c r="G1806" s="201" t="s">
        <v>2871</v>
      </c>
    </row>
    <row r="1807" customFormat="false" ht="15" hidden="false" customHeight="false" outlineLevel="0" collapsed="false">
      <c r="A1807" s="200" t="s">
        <v>973</v>
      </c>
      <c r="B1807" s="200"/>
      <c r="C1807" s="200"/>
      <c r="D1807" s="200"/>
      <c r="E1807" s="200"/>
      <c r="F1807" s="200"/>
      <c r="G1807" s="202" t="s">
        <v>2872</v>
      </c>
    </row>
    <row r="1808" customFormat="false" ht="15" hidden="false" customHeight="false" outlineLevel="0" collapsed="false">
      <c r="A1808" s="200" t="s">
        <v>975</v>
      </c>
      <c r="B1808" s="200"/>
      <c r="C1808" s="200"/>
      <c r="D1808" s="200"/>
      <c r="E1808" s="200"/>
      <c r="F1808" s="200"/>
      <c r="G1808" s="201" t="s">
        <v>1580</v>
      </c>
    </row>
    <row r="1809" customFormat="false" ht="15" hidden="false" customHeight="false" outlineLevel="0" collapsed="false">
      <c r="A1809" s="200" t="s">
        <v>977</v>
      </c>
      <c r="B1809" s="200"/>
      <c r="C1809" s="200"/>
      <c r="D1809" s="200"/>
      <c r="E1809" s="200"/>
      <c r="F1809" s="200"/>
      <c r="G1809" s="201" t="s">
        <v>978</v>
      </c>
    </row>
    <row r="1810" customFormat="false" ht="15" hidden="false" customHeight="false" outlineLevel="0" collapsed="false">
      <c r="A1810" s="200" t="s">
        <v>979</v>
      </c>
      <c r="B1810" s="200"/>
      <c r="C1810" s="200"/>
      <c r="D1810" s="200"/>
      <c r="E1810" s="200"/>
      <c r="F1810" s="200"/>
      <c r="G1810" s="201" t="s">
        <v>978</v>
      </c>
    </row>
    <row r="1811" customFormat="false" ht="15" hidden="false" customHeight="false" outlineLevel="0" collapsed="false">
      <c r="A1811" s="200" t="s">
        <v>980</v>
      </c>
      <c r="B1811" s="200"/>
      <c r="C1811" s="200"/>
      <c r="D1811" s="200"/>
      <c r="E1811" s="200"/>
      <c r="F1811" s="200"/>
      <c r="G1811" s="201" t="s">
        <v>1580</v>
      </c>
    </row>
    <row r="1812" customFormat="false" ht="15" hidden="false" customHeight="false" outlineLevel="0" collapsed="false">
      <c r="A1812" s="200" t="s">
        <v>981</v>
      </c>
      <c r="B1812" s="200"/>
      <c r="C1812" s="200"/>
      <c r="D1812" s="200"/>
      <c r="E1812" s="200"/>
      <c r="F1812" s="200"/>
      <c r="G1812" s="202" t="s">
        <v>2873</v>
      </c>
    </row>
    <row r="1813" customFormat="false" ht="15" hidden="false" customHeight="false" outlineLevel="0" collapsed="false">
      <c r="A1813" s="200" t="s">
        <v>983</v>
      </c>
      <c r="B1813" s="200"/>
      <c r="C1813" s="200"/>
      <c r="D1813" s="200"/>
      <c r="E1813" s="200"/>
      <c r="F1813" s="200"/>
      <c r="G1813" s="201" t="n">
        <v>6567.79</v>
      </c>
    </row>
    <row r="1814" customFormat="false" ht="15" hidden="false" customHeight="false" outlineLevel="0" collapsed="false">
      <c r="A1814" s="200" t="s">
        <v>984</v>
      </c>
      <c r="B1814" s="200"/>
      <c r="C1814" s="200"/>
      <c r="D1814" s="200"/>
      <c r="E1814" s="200"/>
      <c r="F1814" s="200"/>
      <c r="G1814" s="202" t="e">
        <f aca="false">G1812*G1813</f>
        <v>#VALUE!</v>
      </c>
    </row>
    <row r="1815" customFormat="false" ht="15" hidden="false" customHeight="false" outlineLevel="0" collapsed="false">
      <c r="A1815" s="203"/>
      <c r="B1815" s="203"/>
      <c r="C1815" s="203"/>
      <c r="D1815" s="203"/>
      <c r="E1815" s="203"/>
      <c r="F1815" s="203"/>
      <c r="G1815" s="203"/>
    </row>
    <row r="1816" customFormat="false" ht="15" hidden="false" customHeight="true" outlineLevel="0" collapsed="false">
      <c r="A1816" s="193" t="s">
        <v>277</v>
      </c>
      <c r="B1816" s="192" t="s">
        <v>278</v>
      </c>
      <c r="C1816" s="192"/>
      <c r="D1816" s="192"/>
      <c r="E1816" s="192"/>
      <c r="F1816" s="192"/>
      <c r="G1816" s="192"/>
    </row>
    <row r="1817" customFormat="false" ht="25.5" hidden="false" customHeight="false" outlineLevel="0" collapsed="false">
      <c r="A1817" s="193" t="s">
        <v>231</v>
      </c>
      <c r="B1817" s="194" t="s">
        <v>232</v>
      </c>
      <c r="C1817" s="195" t="s">
        <v>28</v>
      </c>
      <c r="D1817" s="195" t="s">
        <v>39</v>
      </c>
      <c r="E1817" s="196"/>
      <c r="F1817" s="197"/>
      <c r="G1817" s="197"/>
    </row>
    <row r="1818" customFormat="false" ht="38.25" hidden="false" customHeight="false" outlineLevel="0" collapsed="false">
      <c r="A1818" s="198" t="s">
        <v>2642</v>
      </c>
      <c r="B1818" s="54" t="s">
        <v>2643</v>
      </c>
      <c r="C1818" s="199" t="s">
        <v>145</v>
      </c>
      <c r="D1818" s="199" t="s">
        <v>39</v>
      </c>
      <c r="E1818" s="196" t="n">
        <v>1</v>
      </c>
      <c r="F1818" s="197" t="s">
        <v>2644</v>
      </c>
      <c r="G1818" s="197" t="s">
        <v>2644</v>
      </c>
    </row>
    <row r="1819" customFormat="false" ht="15" hidden="false" customHeight="false" outlineLevel="0" collapsed="false">
      <c r="A1819" s="200" t="s">
        <v>969</v>
      </c>
      <c r="B1819" s="200"/>
      <c r="C1819" s="200"/>
      <c r="D1819" s="200"/>
      <c r="E1819" s="200"/>
      <c r="F1819" s="200"/>
      <c r="G1819" s="201" t="s">
        <v>978</v>
      </c>
    </row>
    <row r="1820" customFormat="false" ht="15" hidden="false" customHeight="false" outlineLevel="0" collapsed="false">
      <c r="A1820" s="200" t="s">
        <v>971</v>
      </c>
      <c r="B1820" s="200"/>
      <c r="C1820" s="200"/>
      <c r="D1820" s="200"/>
      <c r="E1820" s="200"/>
      <c r="F1820" s="200"/>
      <c r="G1820" s="201" t="s">
        <v>2644</v>
      </c>
    </row>
    <row r="1821" customFormat="false" ht="15" hidden="false" customHeight="false" outlineLevel="0" collapsed="false">
      <c r="A1821" s="200" t="s">
        <v>973</v>
      </c>
      <c r="B1821" s="200"/>
      <c r="C1821" s="200"/>
      <c r="D1821" s="200"/>
      <c r="E1821" s="200"/>
      <c r="F1821" s="200"/>
      <c r="G1821" s="202" t="s">
        <v>2644</v>
      </c>
    </row>
    <row r="1822" customFormat="false" ht="15" hidden="false" customHeight="false" outlineLevel="0" collapsed="false">
      <c r="A1822" s="200" t="s">
        <v>975</v>
      </c>
      <c r="B1822" s="200"/>
      <c r="C1822" s="200"/>
      <c r="D1822" s="200"/>
      <c r="E1822" s="200"/>
      <c r="F1822" s="200"/>
      <c r="G1822" s="201" t="s">
        <v>978</v>
      </c>
    </row>
    <row r="1823" customFormat="false" ht="15" hidden="false" customHeight="false" outlineLevel="0" collapsed="false">
      <c r="A1823" s="200" t="s">
        <v>977</v>
      </c>
      <c r="B1823" s="200"/>
      <c r="C1823" s="200"/>
      <c r="D1823" s="200"/>
      <c r="E1823" s="200"/>
      <c r="F1823" s="200"/>
      <c r="G1823" s="201" t="s">
        <v>978</v>
      </c>
    </row>
    <row r="1824" customFormat="false" ht="15" hidden="false" customHeight="false" outlineLevel="0" collapsed="false">
      <c r="A1824" s="200" t="s">
        <v>979</v>
      </c>
      <c r="B1824" s="200"/>
      <c r="C1824" s="200"/>
      <c r="D1824" s="200"/>
      <c r="E1824" s="200"/>
      <c r="F1824" s="200"/>
      <c r="G1824" s="201" t="s">
        <v>978</v>
      </c>
    </row>
    <row r="1825" customFormat="false" ht="15" hidden="false" customHeight="false" outlineLevel="0" collapsed="false">
      <c r="A1825" s="200" t="s">
        <v>980</v>
      </c>
      <c r="B1825" s="200"/>
      <c r="C1825" s="200"/>
      <c r="D1825" s="200"/>
      <c r="E1825" s="200"/>
      <c r="F1825" s="200"/>
      <c r="G1825" s="201" t="s">
        <v>978</v>
      </c>
    </row>
    <row r="1826" customFormat="false" ht="15" hidden="false" customHeight="false" outlineLevel="0" collapsed="false">
      <c r="A1826" s="200" t="s">
        <v>981</v>
      </c>
      <c r="B1826" s="200"/>
      <c r="C1826" s="200"/>
      <c r="D1826" s="200"/>
      <c r="E1826" s="200"/>
      <c r="F1826" s="200"/>
      <c r="G1826" s="202" t="s">
        <v>2644</v>
      </c>
    </row>
    <row r="1827" customFormat="false" ht="15" hidden="false" customHeight="false" outlineLevel="0" collapsed="false">
      <c r="A1827" s="200" t="s">
        <v>983</v>
      </c>
      <c r="B1827" s="200"/>
      <c r="C1827" s="200"/>
      <c r="D1827" s="200"/>
      <c r="E1827" s="200"/>
      <c r="F1827" s="200"/>
      <c r="G1827" s="201" t="s">
        <v>2874</v>
      </c>
    </row>
    <row r="1828" customFormat="false" ht="15" hidden="false" customHeight="false" outlineLevel="0" collapsed="false">
      <c r="A1828" s="200" t="s">
        <v>984</v>
      </c>
      <c r="B1828" s="200"/>
      <c r="C1828" s="200"/>
      <c r="D1828" s="200"/>
      <c r="E1828" s="200"/>
      <c r="F1828" s="200"/>
      <c r="G1828" s="202" t="s">
        <v>2875</v>
      </c>
    </row>
    <row r="1829" customFormat="false" ht="15" hidden="false" customHeight="false" outlineLevel="0" collapsed="false">
      <c r="A1829" s="203"/>
      <c r="B1829" s="203"/>
      <c r="C1829" s="203"/>
      <c r="D1829" s="203"/>
      <c r="E1829" s="203"/>
      <c r="F1829" s="203"/>
      <c r="G1829" s="203"/>
    </row>
    <row r="1830" customFormat="false" ht="38.25" hidden="false" customHeight="false" outlineLevel="0" collapsed="false">
      <c r="A1830" s="193" t="s">
        <v>233</v>
      </c>
      <c r="B1830" s="194" t="s">
        <v>234</v>
      </c>
      <c r="C1830" s="195" t="s">
        <v>28</v>
      </c>
      <c r="D1830" s="195" t="s">
        <v>96</v>
      </c>
      <c r="E1830" s="196"/>
      <c r="F1830" s="197"/>
      <c r="G1830" s="197"/>
    </row>
    <row r="1831" customFormat="false" ht="15" hidden="false" customHeight="false" outlineLevel="0" collapsed="false">
      <c r="A1831" s="198" t="n">
        <v>1379</v>
      </c>
      <c r="B1831" s="54" t="s">
        <v>2070</v>
      </c>
      <c r="C1831" s="199" t="s">
        <v>145</v>
      </c>
      <c r="D1831" s="199" t="s">
        <v>270</v>
      </c>
      <c r="E1831" s="196" t="n">
        <v>563.59</v>
      </c>
      <c r="F1831" s="197" t="s">
        <v>867</v>
      </c>
      <c r="G1831" s="197" t="s">
        <v>2645</v>
      </c>
    </row>
    <row r="1832" customFormat="false" ht="25.5" hidden="false" customHeight="false" outlineLevel="0" collapsed="false">
      <c r="A1832" s="198" t="n">
        <v>370</v>
      </c>
      <c r="B1832" s="54" t="s">
        <v>2419</v>
      </c>
      <c r="C1832" s="199" t="s">
        <v>145</v>
      </c>
      <c r="D1832" s="199" t="s">
        <v>96</v>
      </c>
      <c r="E1832" s="196" t="n">
        <v>1.25</v>
      </c>
      <c r="F1832" s="197" t="s">
        <v>46</v>
      </c>
      <c r="G1832" s="197" t="s">
        <v>2646</v>
      </c>
    </row>
    <row r="1833" customFormat="false" ht="15" hidden="false" customHeight="false" outlineLevel="0" collapsed="false">
      <c r="A1833" s="198" t="s">
        <v>1577</v>
      </c>
      <c r="B1833" s="54" t="s">
        <v>1578</v>
      </c>
      <c r="C1833" s="199" t="s">
        <v>28</v>
      </c>
      <c r="D1833" s="199" t="s">
        <v>548</v>
      </c>
      <c r="E1833" s="196" t="n">
        <v>11.65</v>
      </c>
      <c r="F1833" s="197" t="s">
        <v>1579</v>
      </c>
      <c r="G1833" s="197" t="s">
        <v>2647</v>
      </c>
    </row>
    <row r="1834" customFormat="false" ht="15" hidden="false" customHeight="false" outlineLevel="0" collapsed="false">
      <c r="A1834" s="200" t="s">
        <v>969</v>
      </c>
      <c r="B1834" s="200"/>
      <c r="C1834" s="200"/>
      <c r="D1834" s="200"/>
      <c r="E1834" s="200"/>
      <c r="F1834" s="200"/>
      <c r="G1834" s="201" t="s">
        <v>2648</v>
      </c>
    </row>
    <row r="1835" customFormat="false" ht="15" hidden="false" customHeight="false" outlineLevel="0" collapsed="false">
      <c r="A1835" s="200" t="s">
        <v>971</v>
      </c>
      <c r="B1835" s="200"/>
      <c r="C1835" s="200"/>
      <c r="D1835" s="200"/>
      <c r="E1835" s="200"/>
      <c r="F1835" s="200"/>
      <c r="G1835" s="201" t="s">
        <v>2649</v>
      </c>
    </row>
    <row r="1836" customFormat="false" ht="15" hidden="false" customHeight="false" outlineLevel="0" collapsed="false">
      <c r="A1836" s="200" t="s">
        <v>973</v>
      </c>
      <c r="B1836" s="200"/>
      <c r="C1836" s="200"/>
      <c r="D1836" s="200"/>
      <c r="E1836" s="200"/>
      <c r="F1836" s="200"/>
      <c r="G1836" s="202" t="s">
        <v>2650</v>
      </c>
    </row>
    <row r="1837" customFormat="false" ht="15" hidden="false" customHeight="false" outlineLevel="0" collapsed="false">
      <c r="A1837" s="200" t="s">
        <v>975</v>
      </c>
      <c r="B1837" s="200"/>
      <c r="C1837" s="200"/>
      <c r="D1837" s="200"/>
      <c r="E1837" s="200"/>
      <c r="F1837" s="200"/>
      <c r="G1837" s="201" t="s">
        <v>2651</v>
      </c>
    </row>
    <row r="1838" customFormat="false" ht="15" hidden="false" customHeight="false" outlineLevel="0" collapsed="false">
      <c r="A1838" s="200" t="s">
        <v>977</v>
      </c>
      <c r="B1838" s="200"/>
      <c r="C1838" s="200"/>
      <c r="D1838" s="200"/>
      <c r="E1838" s="200"/>
      <c r="F1838" s="200"/>
      <c r="G1838" s="201" t="s">
        <v>978</v>
      </c>
    </row>
    <row r="1839" customFormat="false" ht="15" hidden="false" customHeight="false" outlineLevel="0" collapsed="false">
      <c r="A1839" s="200" t="s">
        <v>979</v>
      </c>
      <c r="B1839" s="200"/>
      <c r="C1839" s="200"/>
      <c r="D1839" s="200"/>
      <c r="E1839" s="200"/>
      <c r="F1839" s="200"/>
      <c r="G1839" s="201" t="s">
        <v>978</v>
      </c>
    </row>
    <row r="1840" customFormat="false" ht="15" hidden="false" customHeight="false" outlineLevel="0" collapsed="false">
      <c r="A1840" s="200" t="s">
        <v>980</v>
      </c>
      <c r="B1840" s="200"/>
      <c r="C1840" s="200"/>
      <c r="D1840" s="200"/>
      <c r="E1840" s="200"/>
      <c r="F1840" s="200"/>
      <c r="G1840" s="201" t="s">
        <v>2651</v>
      </c>
    </row>
    <row r="1841" customFormat="false" ht="15" hidden="false" customHeight="false" outlineLevel="0" collapsed="false">
      <c r="A1841" s="200" t="s">
        <v>981</v>
      </c>
      <c r="B1841" s="200"/>
      <c r="C1841" s="200"/>
      <c r="D1841" s="200"/>
      <c r="E1841" s="200"/>
      <c r="F1841" s="200"/>
      <c r="G1841" s="202" t="s">
        <v>2652</v>
      </c>
    </row>
    <row r="1842" customFormat="false" ht="15" hidden="false" customHeight="false" outlineLevel="0" collapsed="false">
      <c r="A1842" s="200" t="s">
        <v>983</v>
      </c>
      <c r="B1842" s="200"/>
      <c r="C1842" s="200"/>
      <c r="D1842" s="200"/>
      <c r="E1842" s="200"/>
      <c r="F1842" s="200"/>
      <c r="G1842" s="201" t="s">
        <v>2876</v>
      </c>
    </row>
    <row r="1843" customFormat="false" ht="15" hidden="false" customHeight="false" outlineLevel="0" collapsed="false">
      <c r="A1843" s="200" t="s">
        <v>984</v>
      </c>
      <c r="B1843" s="200"/>
      <c r="C1843" s="200"/>
      <c r="D1843" s="200"/>
      <c r="E1843" s="200"/>
      <c r="F1843" s="200"/>
      <c r="G1843" s="202" t="s">
        <v>2877</v>
      </c>
    </row>
    <row r="1844" customFormat="false" ht="15" hidden="false" customHeight="false" outlineLevel="0" collapsed="false">
      <c r="A1844" s="203"/>
      <c r="B1844" s="203"/>
      <c r="C1844" s="203"/>
      <c r="D1844" s="203"/>
      <c r="E1844" s="203"/>
      <c r="F1844" s="203"/>
      <c r="G1844" s="203"/>
    </row>
    <row r="1845" customFormat="false" ht="63.75" hidden="false" customHeight="false" outlineLevel="0" collapsed="false">
      <c r="A1845" s="193" t="s">
        <v>2878</v>
      </c>
      <c r="B1845" s="194" t="s">
        <v>2879</v>
      </c>
      <c r="C1845" s="195" t="s">
        <v>28</v>
      </c>
      <c r="D1845" s="195" t="s">
        <v>96</v>
      </c>
      <c r="E1845" s="196"/>
      <c r="F1845" s="197"/>
      <c r="G1845" s="197"/>
    </row>
    <row r="1846" customFormat="false" ht="25.5" hidden="false" customHeight="false" outlineLevel="0" collapsed="false">
      <c r="A1846" s="198" t="n">
        <v>370</v>
      </c>
      <c r="B1846" s="54" t="s">
        <v>2419</v>
      </c>
      <c r="C1846" s="199" t="s">
        <v>145</v>
      </c>
      <c r="D1846" s="199" t="s">
        <v>96</v>
      </c>
      <c r="E1846" s="196" t="n">
        <v>1.1</v>
      </c>
      <c r="F1846" s="197" t="s">
        <v>46</v>
      </c>
      <c r="G1846" s="197" t="s">
        <v>450</v>
      </c>
    </row>
    <row r="1847" customFormat="false" ht="76.5" hidden="false" customHeight="false" outlineLevel="0" collapsed="false">
      <c r="A1847" s="198" t="s">
        <v>2880</v>
      </c>
      <c r="B1847" s="54" t="s">
        <v>2881</v>
      </c>
      <c r="C1847" s="199" t="s">
        <v>28</v>
      </c>
      <c r="D1847" s="199" t="s">
        <v>1636</v>
      </c>
      <c r="E1847" s="196" t="s">
        <v>2882</v>
      </c>
      <c r="F1847" s="197" t="s">
        <v>2883</v>
      </c>
      <c r="G1847" s="197" t="s">
        <v>2884</v>
      </c>
    </row>
    <row r="1848" customFormat="false" ht="76.5" hidden="false" customHeight="false" outlineLevel="0" collapsed="false">
      <c r="A1848" s="198" t="s">
        <v>2885</v>
      </c>
      <c r="B1848" s="54" t="s">
        <v>2886</v>
      </c>
      <c r="C1848" s="199" t="s">
        <v>28</v>
      </c>
      <c r="D1848" s="199" t="s">
        <v>1641</v>
      </c>
      <c r="E1848" s="196" t="s">
        <v>2887</v>
      </c>
      <c r="F1848" s="197" t="s">
        <v>2888</v>
      </c>
      <c r="G1848" s="197" t="s">
        <v>1199</v>
      </c>
    </row>
    <row r="1849" customFormat="false" ht="15" hidden="false" customHeight="false" outlineLevel="0" collapsed="false">
      <c r="A1849" s="198" t="s">
        <v>1667</v>
      </c>
      <c r="B1849" s="54" t="s">
        <v>1668</v>
      </c>
      <c r="C1849" s="199" t="s">
        <v>28</v>
      </c>
      <c r="D1849" s="199" t="s">
        <v>548</v>
      </c>
      <c r="E1849" s="196" t="s">
        <v>2889</v>
      </c>
      <c r="F1849" s="197" t="s">
        <v>1670</v>
      </c>
      <c r="G1849" s="197" t="s">
        <v>1818</v>
      </c>
    </row>
    <row r="1850" customFormat="false" ht="15" hidden="false" customHeight="false" outlineLevel="0" collapsed="false">
      <c r="A1850" s="198" t="s">
        <v>1577</v>
      </c>
      <c r="B1850" s="54" t="s">
        <v>1578</v>
      </c>
      <c r="C1850" s="199" t="s">
        <v>28</v>
      </c>
      <c r="D1850" s="199" t="s">
        <v>548</v>
      </c>
      <c r="E1850" s="196" t="s">
        <v>2890</v>
      </c>
      <c r="F1850" s="197" t="s">
        <v>1579</v>
      </c>
      <c r="G1850" s="197" t="s">
        <v>2891</v>
      </c>
    </row>
    <row r="1851" customFormat="false" ht="38.25" hidden="false" customHeight="false" outlineLevel="0" collapsed="false">
      <c r="A1851" s="198" t="s">
        <v>2892</v>
      </c>
      <c r="B1851" s="54" t="s">
        <v>2893</v>
      </c>
      <c r="C1851" s="199" t="s">
        <v>28</v>
      </c>
      <c r="D1851" s="199" t="s">
        <v>1636</v>
      </c>
      <c r="E1851" s="196" t="s">
        <v>2894</v>
      </c>
      <c r="F1851" s="197" t="s">
        <v>2895</v>
      </c>
      <c r="G1851" s="197" t="s">
        <v>1238</v>
      </c>
    </row>
    <row r="1852" customFormat="false" ht="38.25" hidden="false" customHeight="false" outlineLevel="0" collapsed="false">
      <c r="A1852" s="198" t="s">
        <v>2896</v>
      </c>
      <c r="B1852" s="54" t="s">
        <v>2897</v>
      </c>
      <c r="C1852" s="199" t="s">
        <v>28</v>
      </c>
      <c r="D1852" s="199" t="s">
        <v>1641</v>
      </c>
      <c r="E1852" s="196" t="s">
        <v>2039</v>
      </c>
      <c r="F1852" s="197" t="s">
        <v>2898</v>
      </c>
      <c r="G1852" s="197" t="s">
        <v>1431</v>
      </c>
    </row>
    <row r="1853" customFormat="false" ht="15" hidden="false" customHeight="false" outlineLevel="0" collapsed="false">
      <c r="A1853" s="200" t="s">
        <v>969</v>
      </c>
      <c r="B1853" s="200"/>
      <c r="C1853" s="200"/>
      <c r="D1853" s="200"/>
      <c r="E1853" s="200"/>
      <c r="F1853" s="200"/>
      <c r="G1853" s="201" t="s">
        <v>2261</v>
      </c>
    </row>
    <row r="1854" customFormat="false" ht="15" hidden="false" customHeight="false" outlineLevel="0" collapsed="false">
      <c r="A1854" s="200" t="s">
        <v>971</v>
      </c>
      <c r="B1854" s="200"/>
      <c r="C1854" s="200"/>
      <c r="D1854" s="200"/>
      <c r="E1854" s="200"/>
      <c r="F1854" s="200"/>
      <c r="G1854" s="201" t="s">
        <v>2899</v>
      </c>
    </row>
    <row r="1855" customFormat="false" ht="15" hidden="false" customHeight="false" outlineLevel="0" collapsed="false">
      <c r="A1855" s="200" t="s">
        <v>973</v>
      </c>
      <c r="B1855" s="200"/>
      <c r="C1855" s="200"/>
      <c r="D1855" s="200"/>
      <c r="E1855" s="200"/>
      <c r="F1855" s="200"/>
      <c r="G1855" s="202" t="s">
        <v>2900</v>
      </c>
    </row>
    <row r="1856" customFormat="false" ht="15" hidden="false" customHeight="false" outlineLevel="0" collapsed="false">
      <c r="A1856" s="200" t="s">
        <v>975</v>
      </c>
      <c r="B1856" s="200"/>
      <c r="C1856" s="200"/>
      <c r="D1856" s="200"/>
      <c r="E1856" s="200"/>
      <c r="F1856" s="200"/>
      <c r="G1856" s="201" t="s">
        <v>1525</v>
      </c>
    </row>
    <row r="1857" customFormat="false" ht="15" hidden="false" customHeight="false" outlineLevel="0" collapsed="false">
      <c r="A1857" s="200" t="s">
        <v>977</v>
      </c>
      <c r="B1857" s="200"/>
      <c r="C1857" s="200"/>
      <c r="D1857" s="200"/>
      <c r="E1857" s="200"/>
      <c r="F1857" s="200"/>
      <c r="G1857" s="201" t="s">
        <v>978</v>
      </c>
    </row>
    <row r="1858" customFormat="false" ht="15" hidden="false" customHeight="false" outlineLevel="0" collapsed="false">
      <c r="A1858" s="200" t="s">
        <v>979</v>
      </c>
      <c r="B1858" s="200"/>
      <c r="C1858" s="200"/>
      <c r="D1858" s="200"/>
      <c r="E1858" s="200"/>
      <c r="F1858" s="200"/>
      <c r="G1858" s="201" t="s">
        <v>978</v>
      </c>
    </row>
    <row r="1859" customFormat="false" ht="15" hidden="false" customHeight="false" outlineLevel="0" collapsed="false">
      <c r="A1859" s="200" t="s">
        <v>980</v>
      </c>
      <c r="B1859" s="200"/>
      <c r="C1859" s="200"/>
      <c r="D1859" s="200"/>
      <c r="E1859" s="200"/>
      <c r="F1859" s="200"/>
      <c r="G1859" s="201" t="s">
        <v>1525</v>
      </c>
    </row>
    <row r="1860" customFormat="false" ht="15" hidden="false" customHeight="false" outlineLevel="0" collapsed="false">
      <c r="A1860" s="200" t="s">
        <v>981</v>
      </c>
      <c r="B1860" s="200"/>
      <c r="C1860" s="200"/>
      <c r="D1860" s="200"/>
      <c r="E1860" s="200"/>
      <c r="F1860" s="200"/>
      <c r="G1860" s="202" t="s">
        <v>2901</v>
      </c>
    </row>
    <row r="1861" customFormat="false" ht="15" hidden="false" customHeight="false" outlineLevel="0" collapsed="false">
      <c r="A1861" s="200" t="s">
        <v>983</v>
      </c>
      <c r="B1861" s="200"/>
      <c r="C1861" s="200"/>
      <c r="D1861" s="200"/>
      <c r="E1861" s="200"/>
      <c r="F1861" s="200"/>
      <c r="G1861" s="201" t="s">
        <v>2902</v>
      </c>
    </row>
    <row r="1862" customFormat="false" ht="15" hidden="false" customHeight="false" outlineLevel="0" collapsed="false">
      <c r="A1862" s="200" t="s">
        <v>984</v>
      </c>
      <c r="B1862" s="200"/>
      <c r="C1862" s="200"/>
      <c r="D1862" s="200"/>
      <c r="E1862" s="200"/>
      <c r="F1862" s="200"/>
      <c r="G1862" s="202" t="s">
        <v>2903</v>
      </c>
    </row>
    <row r="1863" customFormat="false" ht="15" hidden="false" customHeight="false" outlineLevel="0" collapsed="false">
      <c r="A1863" s="203"/>
      <c r="B1863" s="203"/>
      <c r="C1863" s="203"/>
      <c r="D1863" s="203"/>
      <c r="E1863" s="203"/>
      <c r="F1863" s="203"/>
      <c r="G1863" s="203"/>
    </row>
    <row r="1864" customFormat="false" ht="15" hidden="false" customHeight="true" outlineLevel="0" collapsed="false">
      <c r="A1864" s="193" t="s">
        <v>280</v>
      </c>
      <c r="B1864" s="192" t="s">
        <v>281</v>
      </c>
      <c r="C1864" s="192"/>
      <c r="D1864" s="192"/>
      <c r="E1864" s="192"/>
      <c r="F1864" s="192"/>
      <c r="G1864" s="192"/>
    </row>
    <row r="1865" customFormat="false" ht="38.25" hidden="false" customHeight="false" outlineLevel="0" collapsed="false">
      <c r="A1865" s="193" t="s">
        <v>282</v>
      </c>
      <c r="B1865" s="194" t="s">
        <v>283</v>
      </c>
      <c r="C1865" s="195" t="s">
        <v>28</v>
      </c>
      <c r="D1865" s="195" t="s">
        <v>39</v>
      </c>
      <c r="E1865" s="196"/>
      <c r="F1865" s="197"/>
      <c r="G1865" s="197"/>
    </row>
    <row r="1866" customFormat="false" ht="25.5" hidden="false" customHeight="false" outlineLevel="0" collapsed="false">
      <c r="A1866" s="198" t="s">
        <v>1548</v>
      </c>
      <c r="B1866" s="54" t="s">
        <v>1549</v>
      </c>
      <c r="C1866" s="199" t="s">
        <v>1414</v>
      </c>
      <c r="D1866" s="199" t="s">
        <v>548</v>
      </c>
      <c r="E1866" s="196" t="s">
        <v>1551</v>
      </c>
      <c r="F1866" s="197" t="s">
        <v>1415</v>
      </c>
      <c r="G1866" s="197" t="s">
        <v>1552</v>
      </c>
    </row>
    <row r="1867" customFormat="false" ht="25.5" hidden="false" customHeight="false" outlineLevel="0" collapsed="false">
      <c r="A1867" s="198" t="s">
        <v>1888</v>
      </c>
      <c r="B1867" s="54" t="s">
        <v>1889</v>
      </c>
      <c r="C1867" s="199" t="s">
        <v>1414</v>
      </c>
      <c r="D1867" s="199" t="s">
        <v>548</v>
      </c>
      <c r="E1867" s="196" t="s">
        <v>1551</v>
      </c>
      <c r="F1867" s="197" t="s">
        <v>1419</v>
      </c>
      <c r="G1867" s="197" t="s">
        <v>2027</v>
      </c>
    </row>
    <row r="1868" customFormat="false" ht="38.25" hidden="false" customHeight="false" outlineLevel="0" collapsed="false">
      <c r="A1868" s="198" t="s">
        <v>2904</v>
      </c>
      <c r="B1868" s="54" t="s">
        <v>283</v>
      </c>
      <c r="C1868" s="199" t="s">
        <v>145</v>
      </c>
      <c r="D1868" s="199" t="s">
        <v>39</v>
      </c>
      <c r="E1868" s="196" t="n">
        <v>1</v>
      </c>
      <c r="F1868" s="197" t="s">
        <v>2905</v>
      </c>
      <c r="G1868" s="197" t="s">
        <v>2905</v>
      </c>
    </row>
    <row r="1869" customFormat="false" ht="15" hidden="false" customHeight="false" outlineLevel="0" collapsed="false">
      <c r="A1869" s="200" t="s">
        <v>969</v>
      </c>
      <c r="B1869" s="200"/>
      <c r="C1869" s="200"/>
      <c r="D1869" s="200"/>
      <c r="E1869" s="200"/>
      <c r="F1869" s="200"/>
      <c r="G1869" s="201" t="s">
        <v>1089</v>
      </c>
    </row>
    <row r="1870" customFormat="false" ht="15" hidden="false" customHeight="false" outlineLevel="0" collapsed="false">
      <c r="A1870" s="200" t="s">
        <v>971</v>
      </c>
      <c r="B1870" s="200"/>
      <c r="C1870" s="200"/>
      <c r="D1870" s="200"/>
      <c r="E1870" s="200"/>
      <c r="F1870" s="200"/>
      <c r="G1870" s="201" t="s">
        <v>2905</v>
      </c>
    </row>
    <row r="1871" customFormat="false" ht="15" hidden="false" customHeight="false" outlineLevel="0" collapsed="false">
      <c r="A1871" s="200" t="s">
        <v>973</v>
      </c>
      <c r="B1871" s="200"/>
      <c r="C1871" s="200"/>
      <c r="D1871" s="200"/>
      <c r="E1871" s="200"/>
      <c r="F1871" s="200"/>
      <c r="G1871" s="202" t="s">
        <v>2906</v>
      </c>
    </row>
    <row r="1872" customFormat="false" ht="15" hidden="false" customHeight="false" outlineLevel="0" collapsed="false">
      <c r="A1872" s="200" t="s">
        <v>975</v>
      </c>
      <c r="B1872" s="200"/>
      <c r="C1872" s="200"/>
      <c r="D1872" s="200"/>
      <c r="E1872" s="200"/>
      <c r="F1872" s="200"/>
      <c r="G1872" s="201" t="s">
        <v>2907</v>
      </c>
    </row>
    <row r="1873" customFormat="false" ht="15" hidden="false" customHeight="false" outlineLevel="0" collapsed="false">
      <c r="A1873" s="200" t="s">
        <v>977</v>
      </c>
      <c r="B1873" s="200"/>
      <c r="C1873" s="200"/>
      <c r="D1873" s="200"/>
      <c r="E1873" s="200"/>
      <c r="F1873" s="200"/>
      <c r="G1873" s="201" t="s">
        <v>978</v>
      </c>
    </row>
    <row r="1874" customFormat="false" ht="15" hidden="false" customHeight="false" outlineLevel="0" collapsed="false">
      <c r="A1874" s="200" t="s">
        <v>979</v>
      </c>
      <c r="B1874" s="200"/>
      <c r="C1874" s="200"/>
      <c r="D1874" s="200"/>
      <c r="E1874" s="200"/>
      <c r="F1874" s="200"/>
      <c r="G1874" s="201" t="s">
        <v>978</v>
      </c>
    </row>
    <row r="1875" customFormat="false" ht="15" hidden="false" customHeight="false" outlineLevel="0" collapsed="false">
      <c r="A1875" s="200" t="s">
        <v>980</v>
      </c>
      <c r="B1875" s="200"/>
      <c r="C1875" s="200"/>
      <c r="D1875" s="200"/>
      <c r="E1875" s="200"/>
      <c r="F1875" s="200"/>
      <c r="G1875" s="201" t="s">
        <v>2907</v>
      </c>
    </row>
    <row r="1876" customFormat="false" ht="15" hidden="false" customHeight="false" outlineLevel="0" collapsed="false">
      <c r="A1876" s="200" t="s">
        <v>981</v>
      </c>
      <c r="B1876" s="200"/>
      <c r="C1876" s="200"/>
      <c r="D1876" s="200"/>
      <c r="E1876" s="200"/>
      <c r="F1876" s="200"/>
      <c r="G1876" s="202" t="s">
        <v>2908</v>
      </c>
    </row>
    <row r="1877" customFormat="false" ht="15" hidden="false" customHeight="false" outlineLevel="0" collapsed="false">
      <c r="A1877" s="200" t="s">
        <v>983</v>
      </c>
      <c r="B1877" s="200"/>
      <c r="C1877" s="200"/>
      <c r="D1877" s="200"/>
      <c r="E1877" s="200"/>
      <c r="F1877" s="200"/>
      <c r="G1877" s="201" t="s">
        <v>2909</v>
      </c>
    </row>
    <row r="1878" customFormat="false" ht="15" hidden="false" customHeight="false" outlineLevel="0" collapsed="false">
      <c r="A1878" s="200" t="s">
        <v>984</v>
      </c>
      <c r="B1878" s="200"/>
      <c r="C1878" s="200"/>
      <c r="D1878" s="200"/>
      <c r="E1878" s="200"/>
      <c r="F1878" s="200"/>
      <c r="G1878" s="202" t="s">
        <v>2910</v>
      </c>
    </row>
    <row r="1879" customFormat="false" ht="15" hidden="false" customHeight="false" outlineLevel="0" collapsed="false">
      <c r="A1879" s="203"/>
      <c r="B1879" s="203"/>
      <c r="C1879" s="203"/>
      <c r="D1879" s="203"/>
      <c r="E1879" s="203"/>
      <c r="F1879" s="203"/>
      <c r="G1879" s="203"/>
    </row>
    <row r="1880" customFormat="false" ht="15" hidden="false" customHeight="true" outlineLevel="0" collapsed="false">
      <c r="A1880" s="193" t="s">
        <v>285</v>
      </c>
      <c r="B1880" s="192" t="s">
        <v>286</v>
      </c>
      <c r="C1880" s="192"/>
      <c r="D1880" s="192"/>
      <c r="E1880" s="192"/>
      <c r="F1880" s="192"/>
      <c r="G1880" s="192"/>
    </row>
    <row r="1881" customFormat="false" ht="63.75" hidden="false" customHeight="false" outlineLevel="0" collapsed="false">
      <c r="A1881" s="193" t="s">
        <v>287</v>
      </c>
      <c r="B1881" s="194" t="s">
        <v>288</v>
      </c>
      <c r="C1881" s="195" t="s">
        <v>28</v>
      </c>
      <c r="D1881" s="195" t="s">
        <v>39</v>
      </c>
      <c r="E1881" s="196"/>
      <c r="F1881" s="197"/>
      <c r="G1881" s="197"/>
    </row>
    <row r="1882" customFormat="false" ht="15" hidden="false" customHeight="false" outlineLevel="0" collapsed="false">
      <c r="A1882" s="198" t="n">
        <v>1379</v>
      </c>
      <c r="B1882" s="54" t="s">
        <v>2070</v>
      </c>
      <c r="C1882" s="199" t="s">
        <v>145</v>
      </c>
      <c r="D1882" s="199" t="s">
        <v>270</v>
      </c>
      <c r="E1882" s="196" t="s">
        <v>1551</v>
      </c>
      <c r="F1882" s="197" t="s">
        <v>867</v>
      </c>
      <c r="G1882" s="197" t="s">
        <v>1659</v>
      </c>
    </row>
    <row r="1883" customFormat="false" ht="51" hidden="false" customHeight="false" outlineLevel="0" collapsed="false">
      <c r="A1883" s="198" t="s">
        <v>2071</v>
      </c>
      <c r="B1883" s="54" t="s">
        <v>2072</v>
      </c>
      <c r="C1883" s="199" t="s">
        <v>28</v>
      </c>
      <c r="D1883" s="199" t="s">
        <v>96</v>
      </c>
      <c r="E1883" s="196" t="s">
        <v>2290</v>
      </c>
      <c r="F1883" s="197" t="s">
        <v>2074</v>
      </c>
      <c r="G1883" s="197" t="s">
        <v>2291</v>
      </c>
    </row>
    <row r="1884" customFormat="false" ht="15" hidden="false" customHeight="false" outlineLevel="0" collapsed="false">
      <c r="A1884" s="198" t="s">
        <v>1667</v>
      </c>
      <c r="B1884" s="54" t="s">
        <v>1668</v>
      </c>
      <c r="C1884" s="199" t="s">
        <v>28</v>
      </c>
      <c r="D1884" s="199" t="s">
        <v>548</v>
      </c>
      <c r="E1884" s="196" t="s">
        <v>2076</v>
      </c>
      <c r="F1884" s="197" t="s">
        <v>1670</v>
      </c>
      <c r="G1884" s="197" t="s">
        <v>2077</v>
      </c>
    </row>
    <row r="1885" customFormat="false" ht="15" hidden="false" customHeight="false" outlineLevel="0" collapsed="false">
      <c r="A1885" s="198" t="s">
        <v>1577</v>
      </c>
      <c r="B1885" s="54" t="s">
        <v>1578</v>
      </c>
      <c r="C1885" s="199" t="s">
        <v>28</v>
      </c>
      <c r="D1885" s="199" t="s">
        <v>548</v>
      </c>
      <c r="E1885" s="196" t="s">
        <v>2078</v>
      </c>
      <c r="F1885" s="197" t="s">
        <v>1579</v>
      </c>
      <c r="G1885" s="197" t="s">
        <v>679</v>
      </c>
    </row>
    <row r="1886" customFormat="false" ht="15" hidden="false" customHeight="false" outlineLevel="0" collapsed="false">
      <c r="A1886" s="200" t="s">
        <v>969</v>
      </c>
      <c r="B1886" s="200"/>
      <c r="C1886" s="200"/>
      <c r="D1886" s="200"/>
      <c r="E1886" s="200"/>
      <c r="F1886" s="200"/>
      <c r="G1886" s="201" t="s">
        <v>1432</v>
      </c>
    </row>
    <row r="1887" customFormat="false" ht="15" hidden="false" customHeight="false" outlineLevel="0" collapsed="false">
      <c r="A1887" s="200" t="s">
        <v>971</v>
      </c>
      <c r="B1887" s="200"/>
      <c r="C1887" s="200"/>
      <c r="D1887" s="200"/>
      <c r="E1887" s="200"/>
      <c r="F1887" s="200"/>
      <c r="G1887" s="201" t="s">
        <v>2292</v>
      </c>
    </row>
    <row r="1888" customFormat="false" ht="15" hidden="false" customHeight="false" outlineLevel="0" collapsed="false">
      <c r="A1888" s="200" t="s">
        <v>973</v>
      </c>
      <c r="B1888" s="200"/>
      <c r="C1888" s="200"/>
      <c r="D1888" s="200"/>
      <c r="E1888" s="200"/>
      <c r="F1888" s="200"/>
      <c r="G1888" s="202" t="s">
        <v>2293</v>
      </c>
    </row>
    <row r="1889" customFormat="false" ht="15" hidden="false" customHeight="false" outlineLevel="0" collapsed="false">
      <c r="A1889" s="200" t="s">
        <v>975</v>
      </c>
      <c r="B1889" s="200"/>
      <c r="C1889" s="200"/>
      <c r="D1889" s="200"/>
      <c r="E1889" s="200"/>
      <c r="F1889" s="200"/>
      <c r="G1889" s="201" t="s">
        <v>2294</v>
      </c>
    </row>
    <row r="1890" customFormat="false" ht="15" hidden="false" customHeight="false" outlineLevel="0" collapsed="false">
      <c r="A1890" s="200" t="s">
        <v>977</v>
      </c>
      <c r="B1890" s="200"/>
      <c r="C1890" s="200"/>
      <c r="D1890" s="200"/>
      <c r="E1890" s="200"/>
      <c r="F1890" s="200"/>
      <c r="G1890" s="201" t="s">
        <v>978</v>
      </c>
    </row>
    <row r="1891" customFormat="false" ht="15" hidden="false" customHeight="false" outlineLevel="0" collapsed="false">
      <c r="A1891" s="200" t="s">
        <v>979</v>
      </c>
      <c r="B1891" s="200"/>
      <c r="C1891" s="200"/>
      <c r="D1891" s="200"/>
      <c r="E1891" s="200"/>
      <c r="F1891" s="200"/>
      <c r="G1891" s="201" t="s">
        <v>978</v>
      </c>
    </row>
    <row r="1892" customFormat="false" ht="15" hidden="false" customHeight="false" outlineLevel="0" collapsed="false">
      <c r="A1892" s="200" t="s">
        <v>980</v>
      </c>
      <c r="B1892" s="200"/>
      <c r="C1892" s="200"/>
      <c r="D1892" s="200"/>
      <c r="E1892" s="200"/>
      <c r="F1892" s="200"/>
      <c r="G1892" s="201" t="s">
        <v>2294</v>
      </c>
    </row>
    <row r="1893" customFormat="false" ht="15" hidden="false" customHeight="false" outlineLevel="0" collapsed="false">
      <c r="A1893" s="200" t="s">
        <v>981</v>
      </c>
      <c r="B1893" s="200"/>
      <c r="C1893" s="200"/>
      <c r="D1893" s="200"/>
      <c r="E1893" s="200"/>
      <c r="F1893" s="200"/>
      <c r="G1893" s="202" t="s">
        <v>2295</v>
      </c>
    </row>
    <row r="1894" customFormat="false" ht="15" hidden="false" customHeight="false" outlineLevel="0" collapsed="false">
      <c r="A1894" s="200" t="s">
        <v>983</v>
      </c>
      <c r="B1894" s="200"/>
      <c r="C1894" s="200"/>
      <c r="D1894" s="200"/>
      <c r="E1894" s="200"/>
      <c r="F1894" s="200"/>
      <c r="G1894" s="201" t="s">
        <v>2851</v>
      </c>
    </row>
    <row r="1895" customFormat="false" ht="15" hidden="false" customHeight="false" outlineLevel="0" collapsed="false">
      <c r="A1895" s="200" t="s">
        <v>984</v>
      </c>
      <c r="B1895" s="200"/>
      <c r="C1895" s="200"/>
      <c r="D1895" s="200"/>
      <c r="E1895" s="200"/>
      <c r="F1895" s="200"/>
      <c r="G1895" s="202" t="s">
        <v>2911</v>
      </c>
    </row>
    <row r="1896" customFormat="false" ht="15" hidden="false" customHeight="false" outlineLevel="0" collapsed="false">
      <c r="A1896" s="203"/>
      <c r="B1896" s="203"/>
      <c r="C1896" s="203"/>
      <c r="D1896" s="203"/>
      <c r="E1896" s="203"/>
      <c r="F1896" s="203"/>
      <c r="G1896" s="203"/>
    </row>
    <row r="1897" customFormat="false" ht="51" hidden="false" customHeight="false" outlineLevel="0" collapsed="false">
      <c r="A1897" s="193" t="s">
        <v>289</v>
      </c>
      <c r="B1897" s="194" t="s">
        <v>290</v>
      </c>
      <c r="C1897" s="195" t="s">
        <v>28</v>
      </c>
      <c r="D1897" s="195" t="s">
        <v>39</v>
      </c>
      <c r="E1897" s="196"/>
      <c r="F1897" s="197"/>
      <c r="G1897" s="197"/>
    </row>
    <row r="1898" customFormat="false" ht="38.25" hidden="false" customHeight="false" outlineLevel="0" collapsed="false">
      <c r="A1898" s="198" t="n">
        <v>4014</v>
      </c>
      <c r="B1898" s="54" t="s">
        <v>2314</v>
      </c>
      <c r="C1898" s="199" t="s">
        <v>145</v>
      </c>
      <c r="D1898" s="199" t="s">
        <v>39</v>
      </c>
      <c r="E1898" s="196" t="n">
        <v>1125000000</v>
      </c>
      <c r="F1898" s="197" t="s">
        <v>2315</v>
      </c>
      <c r="G1898" s="197" t="s">
        <v>2316</v>
      </c>
    </row>
    <row r="1899" customFormat="false" ht="38.25" hidden="false" customHeight="false" outlineLevel="0" collapsed="false">
      <c r="A1899" s="198" t="n">
        <v>4015</v>
      </c>
      <c r="B1899" s="54" t="s">
        <v>2317</v>
      </c>
      <c r="C1899" s="199" t="s">
        <v>145</v>
      </c>
      <c r="D1899" s="199" t="s">
        <v>39</v>
      </c>
      <c r="E1899" s="196" t="n">
        <v>1125000000</v>
      </c>
      <c r="F1899" s="197" t="s">
        <v>2318</v>
      </c>
      <c r="G1899" s="197" t="s">
        <v>2319</v>
      </c>
    </row>
    <row r="1900" customFormat="false" ht="15" hidden="false" customHeight="false" outlineLevel="0" collapsed="false">
      <c r="A1900" s="198" t="n">
        <v>4226</v>
      </c>
      <c r="B1900" s="54" t="s">
        <v>2320</v>
      </c>
      <c r="C1900" s="199" t="s">
        <v>145</v>
      </c>
      <c r="D1900" s="199" t="s">
        <v>270</v>
      </c>
      <c r="E1900" s="196" t="s">
        <v>2321</v>
      </c>
      <c r="F1900" s="197" t="s">
        <v>2322</v>
      </c>
      <c r="G1900" s="197" t="s">
        <v>2323</v>
      </c>
    </row>
    <row r="1901" customFormat="false" ht="38.25" hidden="false" customHeight="false" outlineLevel="0" collapsed="false">
      <c r="A1901" s="198" t="n">
        <v>511</v>
      </c>
      <c r="B1901" s="54" t="s">
        <v>2324</v>
      </c>
      <c r="C1901" s="199" t="s">
        <v>145</v>
      </c>
      <c r="D1901" s="199" t="s">
        <v>2251</v>
      </c>
      <c r="E1901" s="196" t="s">
        <v>2325</v>
      </c>
      <c r="F1901" s="197" t="s">
        <v>2326</v>
      </c>
      <c r="G1901" s="197" t="s">
        <v>2327</v>
      </c>
    </row>
    <row r="1902" customFormat="false" ht="25.5" hidden="false" customHeight="false" outlineLevel="0" collapsed="false">
      <c r="A1902" s="198" t="s">
        <v>2328</v>
      </c>
      <c r="B1902" s="54" t="s">
        <v>2329</v>
      </c>
      <c r="C1902" s="199" t="s">
        <v>28</v>
      </c>
      <c r="D1902" s="199" t="s">
        <v>548</v>
      </c>
      <c r="E1902" s="196" t="s">
        <v>2330</v>
      </c>
      <c r="F1902" s="197" t="s">
        <v>2331</v>
      </c>
      <c r="G1902" s="197" t="s">
        <v>2332</v>
      </c>
    </row>
    <row r="1903" customFormat="false" ht="25.5" hidden="false" customHeight="false" outlineLevel="0" collapsed="false">
      <c r="A1903" s="198" t="s">
        <v>2333</v>
      </c>
      <c r="B1903" s="54" t="s">
        <v>2334</v>
      </c>
      <c r="C1903" s="199" t="s">
        <v>28</v>
      </c>
      <c r="D1903" s="199" t="s">
        <v>548</v>
      </c>
      <c r="E1903" s="196" t="n">
        <v>1375000000</v>
      </c>
      <c r="F1903" s="197" t="s">
        <v>1670</v>
      </c>
      <c r="G1903" s="197" t="s">
        <v>2335</v>
      </c>
    </row>
    <row r="1904" customFormat="false" ht="15" hidden="false" customHeight="false" outlineLevel="0" collapsed="false">
      <c r="A1904" s="200" t="s">
        <v>969</v>
      </c>
      <c r="B1904" s="200"/>
      <c r="C1904" s="200"/>
      <c r="D1904" s="200"/>
      <c r="E1904" s="200"/>
      <c r="F1904" s="200"/>
      <c r="G1904" s="201" t="s">
        <v>2336</v>
      </c>
    </row>
    <row r="1905" customFormat="false" ht="15" hidden="false" customHeight="false" outlineLevel="0" collapsed="false">
      <c r="A1905" s="200" t="s">
        <v>971</v>
      </c>
      <c r="B1905" s="200"/>
      <c r="C1905" s="200"/>
      <c r="D1905" s="200"/>
      <c r="E1905" s="200"/>
      <c r="F1905" s="200"/>
      <c r="G1905" s="201" t="s">
        <v>2337</v>
      </c>
    </row>
    <row r="1906" customFormat="false" ht="15" hidden="false" customHeight="false" outlineLevel="0" collapsed="false">
      <c r="A1906" s="200" t="s">
        <v>973</v>
      </c>
      <c r="B1906" s="200"/>
      <c r="C1906" s="200"/>
      <c r="D1906" s="200"/>
      <c r="E1906" s="200"/>
      <c r="F1906" s="200"/>
      <c r="G1906" s="202" t="s">
        <v>2338</v>
      </c>
    </row>
    <row r="1907" customFormat="false" ht="15" hidden="false" customHeight="false" outlineLevel="0" collapsed="false">
      <c r="A1907" s="200" t="s">
        <v>975</v>
      </c>
      <c r="B1907" s="200"/>
      <c r="C1907" s="200"/>
      <c r="D1907" s="200"/>
      <c r="E1907" s="200"/>
      <c r="F1907" s="200"/>
      <c r="G1907" s="201" t="s">
        <v>2339</v>
      </c>
    </row>
    <row r="1908" customFormat="false" ht="15" hidden="false" customHeight="false" outlineLevel="0" collapsed="false">
      <c r="A1908" s="200" t="s">
        <v>977</v>
      </c>
      <c r="B1908" s="200"/>
      <c r="C1908" s="200"/>
      <c r="D1908" s="200"/>
      <c r="E1908" s="200"/>
      <c r="F1908" s="200"/>
      <c r="G1908" s="201" t="s">
        <v>978</v>
      </c>
    </row>
    <row r="1909" customFormat="false" ht="15" hidden="false" customHeight="false" outlineLevel="0" collapsed="false">
      <c r="A1909" s="200" t="s">
        <v>979</v>
      </c>
      <c r="B1909" s="200"/>
      <c r="C1909" s="200"/>
      <c r="D1909" s="200"/>
      <c r="E1909" s="200"/>
      <c r="F1909" s="200"/>
      <c r="G1909" s="201" t="s">
        <v>978</v>
      </c>
    </row>
    <row r="1910" customFormat="false" ht="15" hidden="false" customHeight="false" outlineLevel="0" collapsed="false">
      <c r="A1910" s="200" t="s">
        <v>980</v>
      </c>
      <c r="B1910" s="200"/>
      <c r="C1910" s="200"/>
      <c r="D1910" s="200"/>
      <c r="E1910" s="200"/>
      <c r="F1910" s="200"/>
      <c r="G1910" s="201" t="s">
        <v>2339</v>
      </c>
    </row>
    <row r="1911" customFormat="false" ht="15" hidden="false" customHeight="false" outlineLevel="0" collapsed="false">
      <c r="A1911" s="200" t="s">
        <v>981</v>
      </c>
      <c r="B1911" s="200"/>
      <c r="C1911" s="200"/>
      <c r="D1911" s="200"/>
      <c r="E1911" s="200"/>
      <c r="F1911" s="200"/>
      <c r="G1911" s="202" t="s">
        <v>2340</v>
      </c>
    </row>
    <row r="1912" customFormat="false" ht="15" hidden="false" customHeight="false" outlineLevel="0" collapsed="false">
      <c r="A1912" s="200" t="s">
        <v>983</v>
      </c>
      <c r="B1912" s="200"/>
      <c r="C1912" s="200"/>
      <c r="D1912" s="200"/>
      <c r="E1912" s="200"/>
      <c r="F1912" s="200"/>
      <c r="G1912" s="201" t="s">
        <v>2851</v>
      </c>
    </row>
    <row r="1913" customFormat="false" ht="15" hidden="false" customHeight="false" outlineLevel="0" collapsed="false">
      <c r="A1913" s="200" t="s">
        <v>984</v>
      </c>
      <c r="B1913" s="200"/>
      <c r="C1913" s="200"/>
      <c r="D1913" s="200"/>
      <c r="E1913" s="200"/>
      <c r="F1913" s="200"/>
      <c r="G1913" s="202" t="s">
        <v>2912</v>
      </c>
    </row>
    <row r="1914" customFormat="false" ht="15" hidden="false" customHeight="false" outlineLevel="0" collapsed="false">
      <c r="A1914" s="203"/>
      <c r="B1914" s="203"/>
      <c r="C1914" s="203"/>
      <c r="D1914" s="203"/>
      <c r="E1914" s="203"/>
      <c r="F1914" s="203"/>
      <c r="G1914" s="203"/>
    </row>
    <row r="1915" customFormat="false" ht="38.25" hidden="false" customHeight="false" outlineLevel="0" collapsed="false">
      <c r="A1915" s="193" t="s">
        <v>291</v>
      </c>
      <c r="B1915" s="194" t="s">
        <v>292</v>
      </c>
      <c r="C1915" s="195" t="s">
        <v>28</v>
      </c>
      <c r="D1915" s="195" t="s">
        <v>39</v>
      </c>
      <c r="E1915" s="196"/>
      <c r="F1915" s="197"/>
      <c r="G1915" s="197"/>
    </row>
    <row r="1916" customFormat="false" ht="25.5" hidden="false" customHeight="false" outlineLevel="0" collapsed="false">
      <c r="A1916" s="198" t="n">
        <v>38365</v>
      </c>
      <c r="B1916" s="54" t="s">
        <v>2913</v>
      </c>
      <c r="C1916" s="199" t="s">
        <v>145</v>
      </c>
      <c r="D1916" s="199" t="s">
        <v>39</v>
      </c>
      <c r="E1916" s="196" t="n">
        <v>1040000000</v>
      </c>
      <c r="F1916" s="197" t="s">
        <v>672</v>
      </c>
      <c r="G1916" s="197" t="s">
        <v>1097</v>
      </c>
    </row>
    <row r="1917" customFormat="false" ht="38.25" hidden="false" customHeight="false" outlineLevel="0" collapsed="false">
      <c r="A1917" s="198" t="s">
        <v>233</v>
      </c>
      <c r="B1917" s="54" t="s">
        <v>234</v>
      </c>
      <c r="C1917" s="199" t="s">
        <v>28</v>
      </c>
      <c r="D1917" s="199" t="s">
        <v>96</v>
      </c>
      <c r="E1917" s="196" t="s">
        <v>2914</v>
      </c>
      <c r="F1917" s="197" t="s">
        <v>2650</v>
      </c>
      <c r="G1917" s="197" t="s">
        <v>2915</v>
      </c>
    </row>
    <row r="1918" customFormat="false" ht="15" hidden="false" customHeight="false" outlineLevel="0" collapsed="false">
      <c r="A1918" s="198" t="s">
        <v>1667</v>
      </c>
      <c r="B1918" s="54" t="s">
        <v>1668</v>
      </c>
      <c r="C1918" s="199" t="s">
        <v>28</v>
      </c>
      <c r="D1918" s="199" t="s">
        <v>548</v>
      </c>
      <c r="E1918" s="196" t="s">
        <v>2916</v>
      </c>
      <c r="F1918" s="197" t="s">
        <v>1670</v>
      </c>
      <c r="G1918" s="197" t="s">
        <v>2917</v>
      </c>
    </row>
    <row r="1919" customFormat="false" ht="15" hidden="false" customHeight="false" outlineLevel="0" collapsed="false">
      <c r="A1919" s="198" t="s">
        <v>1577</v>
      </c>
      <c r="B1919" s="54" t="s">
        <v>1578</v>
      </c>
      <c r="C1919" s="199" t="s">
        <v>28</v>
      </c>
      <c r="D1919" s="199" t="s">
        <v>548</v>
      </c>
      <c r="E1919" s="196" t="s">
        <v>946</v>
      </c>
      <c r="F1919" s="197" t="s">
        <v>1579</v>
      </c>
      <c r="G1919" s="197" t="s">
        <v>2918</v>
      </c>
    </row>
    <row r="1920" customFormat="false" ht="15" hidden="false" customHeight="false" outlineLevel="0" collapsed="false">
      <c r="A1920" s="200" t="s">
        <v>969</v>
      </c>
      <c r="B1920" s="200"/>
      <c r="C1920" s="200"/>
      <c r="D1920" s="200"/>
      <c r="E1920" s="200"/>
      <c r="F1920" s="200"/>
      <c r="G1920" s="201" t="s">
        <v>2919</v>
      </c>
    </row>
    <row r="1921" customFormat="false" ht="15" hidden="false" customHeight="false" outlineLevel="0" collapsed="false">
      <c r="A1921" s="200" t="s">
        <v>971</v>
      </c>
      <c r="B1921" s="200"/>
      <c r="C1921" s="200"/>
      <c r="D1921" s="200"/>
      <c r="E1921" s="200"/>
      <c r="F1921" s="200"/>
      <c r="G1921" s="201" t="s">
        <v>2920</v>
      </c>
    </row>
    <row r="1922" customFormat="false" ht="15" hidden="false" customHeight="false" outlineLevel="0" collapsed="false">
      <c r="A1922" s="200" t="s">
        <v>973</v>
      </c>
      <c r="B1922" s="200"/>
      <c r="C1922" s="200"/>
      <c r="D1922" s="200"/>
      <c r="E1922" s="200"/>
      <c r="F1922" s="200"/>
      <c r="G1922" s="202" t="s">
        <v>2921</v>
      </c>
    </row>
    <row r="1923" customFormat="false" ht="15" hidden="false" customHeight="false" outlineLevel="0" collapsed="false">
      <c r="A1923" s="200" t="s">
        <v>975</v>
      </c>
      <c r="B1923" s="200"/>
      <c r="C1923" s="200"/>
      <c r="D1923" s="200"/>
      <c r="E1923" s="200"/>
      <c r="F1923" s="200"/>
      <c r="G1923" s="201" t="s">
        <v>2922</v>
      </c>
    </row>
    <row r="1924" customFormat="false" ht="15" hidden="false" customHeight="false" outlineLevel="0" collapsed="false">
      <c r="A1924" s="200" t="s">
        <v>977</v>
      </c>
      <c r="B1924" s="200"/>
      <c r="C1924" s="200"/>
      <c r="D1924" s="200"/>
      <c r="E1924" s="200"/>
      <c r="F1924" s="200"/>
      <c r="G1924" s="201" t="s">
        <v>978</v>
      </c>
    </row>
    <row r="1925" customFormat="false" ht="15" hidden="false" customHeight="false" outlineLevel="0" collapsed="false">
      <c r="A1925" s="200" t="s">
        <v>979</v>
      </c>
      <c r="B1925" s="200"/>
      <c r="C1925" s="200"/>
      <c r="D1925" s="200"/>
      <c r="E1925" s="200"/>
      <c r="F1925" s="200"/>
      <c r="G1925" s="201" t="s">
        <v>978</v>
      </c>
    </row>
    <row r="1926" customFormat="false" ht="15" hidden="false" customHeight="false" outlineLevel="0" collapsed="false">
      <c r="A1926" s="200" t="s">
        <v>980</v>
      </c>
      <c r="B1926" s="200"/>
      <c r="C1926" s="200"/>
      <c r="D1926" s="200"/>
      <c r="E1926" s="200"/>
      <c r="F1926" s="200"/>
      <c r="G1926" s="201" t="s">
        <v>2922</v>
      </c>
    </row>
    <row r="1927" customFormat="false" ht="15" hidden="false" customHeight="false" outlineLevel="0" collapsed="false">
      <c r="A1927" s="200" t="s">
        <v>981</v>
      </c>
      <c r="B1927" s="200"/>
      <c r="C1927" s="200"/>
      <c r="D1927" s="200"/>
      <c r="E1927" s="200"/>
      <c r="F1927" s="200"/>
      <c r="G1927" s="202" t="s">
        <v>2923</v>
      </c>
    </row>
    <row r="1928" customFormat="false" ht="15" hidden="false" customHeight="false" outlineLevel="0" collapsed="false">
      <c r="A1928" s="200" t="s">
        <v>983</v>
      </c>
      <c r="B1928" s="200"/>
      <c r="C1928" s="200"/>
      <c r="D1928" s="200"/>
      <c r="E1928" s="200"/>
      <c r="F1928" s="200"/>
      <c r="G1928" s="201" t="s">
        <v>2851</v>
      </c>
    </row>
    <row r="1929" customFormat="false" ht="15" hidden="false" customHeight="false" outlineLevel="0" collapsed="false">
      <c r="A1929" s="200" t="s">
        <v>984</v>
      </c>
      <c r="B1929" s="200"/>
      <c r="C1929" s="200"/>
      <c r="D1929" s="200"/>
      <c r="E1929" s="200"/>
      <c r="F1929" s="200"/>
      <c r="G1929" s="202" t="s">
        <v>2924</v>
      </c>
    </row>
    <row r="1930" customFormat="false" ht="15" hidden="false" customHeight="false" outlineLevel="0" collapsed="false">
      <c r="A1930" s="203"/>
      <c r="B1930" s="203"/>
      <c r="C1930" s="203"/>
      <c r="D1930" s="203"/>
      <c r="E1930" s="203"/>
      <c r="F1930" s="203"/>
      <c r="G1930" s="203"/>
    </row>
    <row r="1931" customFormat="false" ht="15" hidden="false" customHeight="true" outlineLevel="0" collapsed="false">
      <c r="A1931" s="193" t="s">
        <v>294</v>
      </c>
      <c r="B1931" s="192" t="s">
        <v>295</v>
      </c>
      <c r="C1931" s="192"/>
      <c r="D1931" s="192"/>
      <c r="E1931" s="192"/>
      <c r="F1931" s="192"/>
      <c r="G1931" s="192"/>
    </row>
    <row r="1932" customFormat="false" ht="38.25" hidden="false" customHeight="false" outlineLevel="0" collapsed="false">
      <c r="A1932" s="193" t="s">
        <v>296</v>
      </c>
      <c r="B1932" s="194" t="s">
        <v>297</v>
      </c>
      <c r="C1932" s="195" t="s">
        <v>28</v>
      </c>
      <c r="D1932" s="195" t="s">
        <v>298</v>
      </c>
      <c r="E1932" s="196"/>
      <c r="F1932" s="197"/>
      <c r="G1932" s="197"/>
    </row>
    <row r="1933" customFormat="false" ht="25.5" hidden="false" customHeight="false" outlineLevel="0" collapsed="false">
      <c r="A1933" s="198" t="s">
        <v>1475</v>
      </c>
      <c r="B1933" s="54" t="s">
        <v>1476</v>
      </c>
      <c r="C1933" s="199" t="s">
        <v>1414</v>
      </c>
      <c r="D1933" s="199" t="s">
        <v>548</v>
      </c>
      <c r="E1933" s="196" t="n">
        <v>1100000000</v>
      </c>
      <c r="F1933" s="197" t="s">
        <v>1415</v>
      </c>
      <c r="G1933" s="197" t="s">
        <v>2925</v>
      </c>
    </row>
    <row r="1934" customFormat="false" ht="25.5" hidden="false" customHeight="false" outlineLevel="0" collapsed="false">
      <c r="A1934" s="198" t="s">
        <v>1478</v>
      </c>
      <c r="B1934" s="54" t="s">
        <v>1479</v>
      </c>
      <c r="C1934" s="199" t="s">
        <v>1414</v>
      </c>
      <c r="D1934" s="199" t="s">
        <v>548</v>
      </c>
      <c r="E1934" s="196" t="n">
        <v>1100000000</v>
      </c>
      <c r="F1934" s="197" t="s">
        <v>1419</v>
      </c>
      <c r="G1934" s="197" t="s">
        <v>2926</v>
      </c>
    </row>
    <row r="1935" customFormat="false" ht="38.25" hidden="false" customHeight="false" outlineLevel="0" collapsed="false">
      <c r="A1935" s="198" t="s">
        <v>2927</v>
      </c>
      <c r="B1935" s="54" t="s">
        <v>2928</v>
      </c>
      <c r="C1935" s="199" t="s">
        <v>145</v>
      </c>
      <c r="D1935" s="199" t="s">
        <v>52</v>
      </c>
      <c r="E1935" s="196" t="n">
        <v>1000000000</v>
      </c>
      <c r="F1935" s="197" t="s">
        <v>2929</v>
      </c>
      <c r="G1935" s="197" t="s">
        <v>2929</v>
      </c>
    </row>
    <row r="1936" customFormat="false" ht="25.5" hidden="false" customHeight="false" outlineLevel="0" collapsed="false">
      <c r="A1936" s="198" t="s">
        <v>2930</v>
      </c>
      <c r="B1936" s="54" t="s">
        <v>2931</v>
      </c>
      <c r="C1936" s="199" t="s">
        <v>145</v>
      </c>
      <c r="D1936" s="199" t="s">
        <v>52</v>
      </c>
      <c r="E1936" s="196" t="n">
        <v>1000000000</v>
      </c>
      <c r="F1936" s="197" t="s">
        <v>1902</v>
      </c>
      <c r="G1936" s="197" t="s">
        <v>1902</v>
      </c>
    </row>
    <row r="1937" customFormat="false" ht="25.5" hidden="false" customHeight="false" outlineLevel="0" collapsed="false">
      <c r="A1937" s="198" t="s">
        <v>2932</v>
      </c>
      <c r="B1937" s="54" t="s">
        <v>2933</v>
      </c>
      <c r="C1937" s="199" t="s">
        <v>145</v>
      </c>
      <c r="D1937" s="199" t="s">
        <v>52</v>
      </c>
      <c r="E1937" s="196" t="n">
        <v>1000000000</v>
      </c>
      <c r="F1937" s="197" t="s">
        <v>2934</v>
      </c>
      <c r="G1937" s="197" t="s">
        <v>2934</v>
      </c>
    </row>
    <row r="1938" customFormat="false" ht="25.5" hidden="false" customHeight="false" outlineLevel="0" collapsed="false">
      <c r="A1938" s="198" t="s">
        <v>2935</v>
      </c>
      <c r="B1938" s="54" t="s">
        <v>2936</v>
      </c>
      <c r="C1938" s="199" t="s">
        <v>145</v>
      </c>
      <c r="D1938" s="199" t="s">
        <v>52</v>
      </c>
      <c r="E1938" s="196" t="n">
        <v>2000000000</v>
      </c>
      <c r="F1938" s="197" t="s">
        <v>2202</v>
      </c>
      <c r="G1938" s="197" t="s">
        <v>826</v>
      </c>
    </row>
    <row r="1939" customFormat="false" ht="15" hidden="false" customHeight="false" outlineLevel="0" collapsed="false">
      <c r="A1939" s="200" t="s">
        <v>969</v>
      </c>
      <c r="B1939" s="200"/>
      <c r="C1939" s="200"/>
      <c r="D1939" s="200"/>
      <c r="E1939" s="200"/>
      <c r="F1939" s="200"/>
      <c r="G1939" s="201" t="s">
        <v>2937</v>
      </c>
    </row>
    <row r="1940" customFormat="false" ht="15" hidden="false" customHeight="false" outlineLevel="0" collapsed="false">
      <c r="A1940" s="200" t="s">
        <v>971</v>
      </c>
      <c r="B1940" s="200"/>
      <c r="C1940" s="200"/>
      <c r="D1940" s="200"/>
      <c r="E1940" s="200"/>
      <c r="F1940" s="200"/>
      <c r="G1940" s="201" t="s">
        <v>1728</v>
      </c>
    </row>
    <row r="1941" customFormat="false" ht="15" hidden="false" customHeight="false" outlineLevel="0" collapsed="false">
      <c r="A1941" s="200" t="s">
        <v>973</v>
      </c>
      <c r="B1941" s="200"/>
      <c r="C1941" s="200"/>
      <c r="D1941" s="200"/>
      <c r="E1941" s="200"/>
      <c r="F1941" s="200"/>
      <c r="G1941" s="202" t="s">
        <v>2861</v>
      </c>
    </row>
    <row r="1942" customFormat="false" ht="15" hidden="false" customHeight="false" outlineLevel="0" collapsed="false">
      <c r="A1942" s="200" t="s">
        <v>975</v>
      </c>
      <c r="B1942" s="200"/>
      <c r="C1942" s="200"/>
      <c r="D1942" s="200"/>
      <c r="E1942" s="200"/>
      <c r="F1942" s="200"/>
      <c r="G1942" s="201" t="s">
        <v>2938</v>
      </c>
    </row>
    <row r="1943" customFormat="false" ht="15" hidden="false" customHeight="false" outlineLevel="0" collapsed="false">
      <c r="A1943" s="200" t="s">
        <v>977</v>
      </c>
      <c r="B1943" s="200"/>
      <c r="C1943" s="200"/>
      <c r="D1943" s="200"/>
      <c r="E1943" s="200"/>
      <c r="F1943" s="200"/>
      <c r="G1943" s="201" t="s">
        <v>978</v>
      </c>
    </row>
    <row r="1944" customFormat="false" ht="15" hidden="false" customHeight="false" outlineLevel="0" collapsed="false">
      <c r="A1944" s="200" t="s">
        <v>979</v>
      </c>
      <c r="B1944" s="200"/>
      <c r="C1944" s="200"/>
      <c r="D1944" s="200"/>
      <c r="E1944" s="200"/>
      <c r="F1944" s="200"/>
      <c r="G1944" s="201" t="s">
        <v>978</v>
      </c>
    </row>
    <row r="1945" customFormat="false" ht="15" hidden="false" customHeight="false" outlineLevel="0" collapsed="false">
      <c r="A1945" s="200" t="s">
        <v>980</v>
      </c>
      <c r="B1945" s="200"/>
      <c r="C1945" s="200"/>
      <c r="D1945" s="200"/>
      <c r="E1945" s="200"/>
      <c r="F1945" s="200"/>
      <c r="G1945" s="201" t="s">
        <v>2938</v>
      </c>
    </row>
    <row r="1946" customFormat="false" ht="15" hidden="false" customHeight="false" outlineLevel="0" collapsed="false">
      <c r="A1946" s="200" t="s">
        <v>981</v>
      </c>
      <c r="B1946" s="200"/>
      <c r="C1946" s="200"/>
      <c r="D1946" s="200"/>
      <c r="E1946" s="200"/>
      <c r="F1946" s="200"/>
      <c r="G1946" s="202" t="s">
        <v>2939</v>
      </c>
    </row>
    <row r="1947" customFormat="false" ht="15" hidden="false" customHeight="false" outlineLevel="0" collapsed="false">
      <c r="A1947" s="200" t="s">
        <v>983</v>
      </c>
      <c r="B1947" s="200"/>
      <c r="C1947" s="200"/>
      <c r="D1947" s="200"/>
      <c r="E1947" s="200"/>
      <c r="F1947" s="200"/>
      <c r="G1947" s="201" t="s">
        <v>2940</v>
      </c>
    </row>
    <row r="1948" customFormat="false" ht="15" hidden="false" customHeight="false" outlineLevel="0" collapsed="false">
      <c r="A1948" s="200" t="s">
        <v>984</v>
      </c>
      <c r="B1948" s="200"/>
      <c r="C1948" s="200"/>
      <c r="D1948" s="200"/>
      <c r="E1948" s="200"/>
      <c r="F1948" s="200"/>
      <c r="G1948" s="202" t="s">
        <v>2941</v>
      </c>
    </row>
    <row r="1949" customFormat="false" ht="15" hidden="false" customHeight="false" outlineLevel="0" collapsed="false">
      <c r="A1949" s="203"/>
      <c r="B1949" s="203"/>
      <c r="C1949" s="203"/>
      <c r="D1949" s="203"/>
      <c r="E1949" s="203"/>
      <c r="F1949" s="203"/>
      <c r="G1949" s="203"/>
    </row>
    <row r="1950" customFormat="false" ht="15" hidden="false" customHeight="true" outlineLevel="0" collapsed="false">
      <c r="A1950" s="193" t="s">
        <v>2942</v>
      </c>
      <c r="B1950" s="192" t="s">
        <v>2943</v>
      </c>
      <c r="C1950" s="192"/>
      <c r="D1950" s="192"/>
      <c r="E1950" s="192"/>
      <c r="F1950" s="192"/>
      <c r="G1950" s="192"/>
    </row>
    <row r="1951" customFormat="false" ht="38.25" hidden="false" customHeight="false" outlineLevel="0" collapsed="false">
      <c r="A1951" s="193" t="s">
        <v>222</v>
      </c>
      <c r="B1951" s="194" t="s">
        <v>223</v>
      </c>
      <c r="C1951" s="195" t="s">
        <v>28</v>
      </c>
      <c r="D1951" s="195" t="s">
        <v>96</v>
      </c>
      <c r="E1951" s="196"/>
      <c r="F1951" s="197"/>
      <c r="G1951" s="197"/>
    </row>
    <row r="1952" customFormat="false" ht="25.5" hidden="false" customHeight="false" outlineLevel="0" collapsed="false">
      <c r="A1952" s="198" t="s">
        <v>2033</v>
      </c>
      <c r="B1952" s="54" t="s">
        <v>2034</v>
      </c>
      <c r="C1952" s="199" t="s">
        <v>145</v>
      </c>
      <c r="D1952" s="199" t="s">
        <v>96</v>
      </c>
      <c r="E1952" s="196" t="s">
        <v>2492</v>
      </c>
      <c r="F1952" s="197" t="s">
        <v>2035</v>
      </c>
      <c r="G1952" s="197" t="s">
        <v>2493</v>
      </c>
    </row>
    <row r="1953" customFormat="false" ht="25.5" hidden="false" customHeight="false" outlineLevel="0" collapsed="false">
      <c r="A1953" s="198" t="s">
        <v>1995</v>
      </c>
      <c r="B1953" s="54" t="s">
        <v>1996</v>
      </c>
      <c r="C1953" s="199" t="s">
        <v>145</v>
      </c>
      <c r="D1953" s="199" t="s">
        <v>270</v>
      </c>
      <c r="E1953" s="196" t="n">
        <v>425840000000</v>
      </c>
      <c r="F1953" s="197" t="s">
        <v>1997</v>
      </c>
      <c r="G1953" s="197" t="s">
        <v>2494</v>
      </c>
    </row>
    <row r="1954" customFormat="false" ht="25.5" hidden="false" customHeight="false" outlineLevel="0" collapsed="false">
      <c r="A1954" s="198" t="n">
        <v>132</v>
      </c>
      <c r="B1954" s="54" t="s">
        <v>2437</v>
      </c>
      <c r="C1954" s="199" t="s">
        <v>145</v>
      </c>
      <c r="D1954" s="199" t="s">
        <v>2251</v>
      </c>
      <c r="E1954" s="196" t="n">
        <v>1700000000</v>
      </c>
      <c r="F1954" s="197" t="s">
        <v>2439</v>
      </c>
      <c r="G1954" s="197" t="s">
        <v>2495</v>
      </c>
    </row>
    <row r="1955" customFormat="false" ht="38.25" hidden="false" customHeight="false" outlineLevel="0" collapsed="false">
      <c r="A1955" s="198" t="n">
        <v>13887</v>
      </c>
      <c r="B1955" s="54" t="s">
        <v>2496</v>
      </c>
      <c r="C1955" s="199" t="s">
        <v>145</v>
      </c>
      <c r="D1955" s="199" t="s">
        <v>52</v>
      </c>
      <c r="E1955" s="196" t="s">
        <v>2497</v>
      </c>
      <c r="F1955" s="197" t="s">
        <v>2498</v>
      </c>
      <c r="G1955" s="197" t="s">
        <v>2499</v>
      </c>
    </row>
    <row r="1956" customFormat="false" ht="25.5" hidden="false" customHeight="false" outlineLevel="0" collapsed="false">
      <c r="A1956" s="198" t="n">
        <v>142</v>
      </c>
      <c r="B1956" s="54" t="s">
        <v>2500</v>
      </c>
      <c r="C1956" s="199" t="s">
        <v>145</v>
      </c>
      <c r="D1956" s="199" t="s">
        <v>2501</v>
      </c>
      <c r="E1956" s="196" t="s">
        <v>2502</v>
      </c>
      <c r="F1956" s="197" t="s">
        <v>2503</v>
      </c>
      <c r="G1956" s="197" t="s">
        <v>2504</v>
      </c>
    </row>
    <row r="1957" customFormat="false" ht="15" hidden="false" customHeight="false" outlineLevel="0" collapsed="false">
      <c r="A1957" s="198" t="n">
        <v>25</v>
      </c>
      <c r="B1957" s="54" t="s">
        <v>2505</v>
      </c>
      <c r="C1957" s="199" t="s">
        <v>145</v>
      </c>
      <c r="D1957" s="199" t="s">
        <v>270</v>
      </c>
      <c r="E1957" s="196" t="n">
        <v>5370000000</v>
      </c>
      <c r="F1957" s="197" t="s">
        <v>1233</v>
      </c>
      <c r="G1957" s="197" t="s">
        <v>2506</v>
      </c>
    </row>
    <row r="1958" customFormat="false" ht="15" hidden="false" customHeight="false" outlineLevel="0" collapsed="false">
      <c r="A1958" s="198" t="n">
        <v>31</v>
      </c>
      <c r="B1958" s="54" t="s">
        <v>2507</v>
      </c>
      <c r="C1958" s="199" t="s">
        <v>145</v>
      </c>
      <c r="D1958" s="199" t="s">
        <v>270</v>
      </c>
      <c r="E1958" s="196" t="n">
        <v>2910000000</v>
      </c>
      <c r="F1958" s="197" t="s">
        <v>2508</v>
      </c>
      <c r="G1958" s="197" t="s">
        <v>2509</v>
      </c>
    </row>
    <row r="1959" customFormat="false" ht="15" hidden="false" customHeight="false" outlineLevel="0" collapsed="false">
      <c r="A1959" s="198" t="n">
        <v>337</v>
      </c>
      <c r="B1959" s="54" t="s">
        <v>2510</v>
      </c>
      <c r="C1959" s="199" t="s">
        <v>145</v>
      </c>
      <c r="D1959" s="199" t="s">
        <v>270</v>
      </c>
      <c r="E1959" s="196" t="s">
        <v>2511</v>
      </c>
      <c r="F1959" s="197" t="s">
        <v>2159</v>
      </c>
      <c r="G1959" s="197" t="s">
        <v>2512</v>
      </c>
    </row>
    <row r="1960" customFormat="false" ht="51" hidden="false" customHeight="false" outlineLevel="0" collapsed="false">
      <c r="A1960" s="198" t="n">
        <v>39848</v>
      </c>
      <c r="B1960" s="54" t="s">
        <v>2513</v>
      </c>
      <c r="C1960" s="199" t="s">
        <v>145</v>
      </c>
      <c r="D1960" s="199" t="s">
        <v>108</v>
      </c>
      <c r="E1960" s="196" t="n">
        <v>1600000000</v>
      </c>
      <c r="F1960" s="197" t="s">
        <v>2210</v>
      </c>
      <c r="G1960" s="197" t="s">
        <v>1593</v>
      </c>
    </row>
    <row r="1961" customFormat="false" ht="76.5" hidden="false" customHeight="false" outlineLevel="0" collapsed="false">
      <c r="A1961" s="198" t="s">
        <v>2514</v>
      </c>
      <c r="B1961" s="54" t="s">
        <v>2515</v>
      </c>
      <c r="C1961" s="199" t="s">
        <v>28</v>
      </c>
      <c r="D1961" s="199" t="s">
        <v>548</v>
      </c>
      <c r="E1961" s="196" t="s">
        <v>1839</v>
      </c>
      <c r="F1961" s="197" t="s">
        <v>2516</v>
      </c>
      <c r="G1961" s="197" t="s">
        <v>1932</v>
      </c>
    </row>
    <row r="1962" customFormat="false" ht="51" hidden="false" customHeight="false" outlineLevel="0" collapsed="false">
      <c r="A1962" s="198" t="s">
        <v>2517</v>
      </c>
      <c r="B1962" s="54" t="s">
        <v>2518</v>
      </c>
      <c r="C1962" s="199" t="s">
        <v>28</v>
      </c>
      <c r="D1962" s="199" t="s">
        <v>548</v>
      </c>
      <c r="E1962" s="196" t="s">
        <v>2519</v>
      </c>
      <c r="F1962" s="197" t="s">
        <v>2520</v>
      </c>
      <c r="G1962" s="197" t="s">
        <v>1343</v>
      </c>
    </row>
    <row r="1963" customFormat="false" ht="51" hidden="false" customHeight="false" outlineLevel="0" collapsed="false">
      <c r="A1963" s="198" t="s">
        <v>2521</v>
      </c>
      <c r="B1963" s="54" t="s">
        <v>2522</v>
      </c>
      <c r="C1963" s="199" t="s">
        <v>28</v>
      </c>
      <c r="D1963" s="199" t="s">
        <v>548</v>
      </c>
      <c r="E1963" s="196" t="s">
        <v>2523</v>
      </c>
      <c r="F1963" s="197" t="s">
        <v>2524</v>
      </c>
      <c r="G1963" s="197" t="s">
        <v>2525</v>
      </c>
    </row>
    <row r="1964" customFormat="false" ht="76.5" hidden="false" customHeight="false" outlineLevel="0" collapsed="false">
      <c r="A1964" s="198" t="s">
        <v>2526</v>
      </c>
      <c r="B1964" s="54" t="s">
        <v>2527</v>
      </c>
      <c r="C1964" s="199" t="s">
        <v>28</v>
      </c>
      <c r="D1964" s="199" t="s">
        <v>548</v>
      </c>
      <c r="E1964" s="196" t="s">
        <v>1839</v>
      </c>
      <c r="F1964" s="197" t="s">
        <v>2528</v>
      </c>
      <c r="G1964" s="197" t="s">
        <v>1685</v>
      </c>
    </row>
    <row r="1965" customFormat="false" ht="51" hidden="false" customHeight="false" outlineLevel="0" collapsed="false">
      <c r="A1965" s="198" t="s">
        <v>2529</v>
      </c>
      <c r="B1965" s="54" t="s">
        <v>2530</v>
      </c>
      <c r="C1965" s="199" t="s">
        <v>28</v>
      </c>
      <c r="D1965" s="199" t="s">
        <v>1636</v>
      </c>
      <c r="E1965" s="196" t="s">
        <v>1077</v>
      </c>
      <c r="F1965" s="197" t="s">
        <v>2531</v>
      </c>
      <c r="G1965" s="197" t="s">
        <v>1246</v>
      </c>
    </row>
    <row r="1966" customFormat="false" ht="51" hidden="false" customHeight="false" outlineLevel="0" collapsed="false">
      <c r="A1966" s="198" t="s">
        <v>2532</v>
      </c>
      <c r="B1966" s="54" t="s">
        <v>2533</v>
      </c>
      <c r="C1966" s="199" t="s">
        <v>28</v>
      </c>
      <c r="D1966" s="199" t="s">
        <v>1641</v>
      </c>
      <c r="E1966" s="196" t="s">
        <v>2534</v>
      </c>
      <c r="F1966" s="197" t="s">
        <v>2535</v>
      </c>
      <c r="G1966" s="197" t="s">
        <v>978</v>
      </c>
    </row>
    <row r="1967" customFormat="false" ht="25.5" hidden="false" customHeight="false" outlineLevel="0" collapsed="false">
      <c r="A1967" s="198" t="s">
        <v>2536</v>
      </c>
      <c r="B1967" s="54" t="s">
        <v>2537</v>
      </c>
      <c r="C1967" s="199" t="s">
        <v>28</v>
      </c>
      <c r="D1967" s="199" t="s">
        <v>548</v>
      </c>
      <c r="E1967" s="196" t="s">
        <v>2039</v>
      </c>
      <c r="F1967" s="197" t="s">
        <v>2538</v>
      </c>
      <c r="G1967" s="197" t="s">
        <v>1832</v>
      </c>
    </row>
    <row r="1968" customFormat="false" ht="25.5" hidden="false" customHeight="false" outlineLevel="0" collapsed="false">
      <c r="A1968" s="198" t="s">
        <v>1663</v>
      </c>
      <c r="B1968" s="54" t="s">
        <v>1664</v>
      </c>
      <c r="C1968" s="199" t="s">
        <v>28</v>
      </c>
      <c r="D1968" s="199" t="s">
        <v>548</v>
      </c>
      <c r="E1968" s="196" t="s">
        <v>2539</v>
      </c>
      <c r="F1968" s="197" t="s">
        <v>1665</v>
      </c>
      <c r="G1968" s="197" t="s">
        <v>2540</v>
      </c>
    </row>
    <row r="1969" customFormat="false" ht="15" hidden="false" customHeight="false" outlineLevel="0" collapsed="false">
      <c r="A1969" s="198" t="s">
        <v>2541</v>
      </c>
      <c r="B1969" s="54" t="s">
        <v>2542</v>
      </c>
      <c r="C1969" s="199" t="s">
        <v>28</v>
      </c>
      <c r="D1969" s="199" t="s">
        <v>548</v>
      </c>
      <c r="E1969" s="196" t="s">
        <v>2039</v>
      </c>
      <c r="F1969" s="197" t="s">
        <v>1931</v>
      </c>
      <c r="G1969" s="197" t="s">
        <v>1648</v>
      </c>
    </row>
    <row r="1970" customFormat="false" ht="15" hidden="false" customHeight="false" outlineLevel="0" collapsed="false">
      <c r="A1970" s="198" t="s">
        <v>1667</v>
      </c>
      <c r="B1970" s="54" t="s">
        <v>1668</v>
      </c>
      <c r="C1970" s="199" t="s">
        <v>28</v>
      </c>
      <c r="D1970" s="199" t="s">
        <v>548</v>
      </c>
      <c r="E1970" s="196" t="s">
        <v>2543</v>
      </c>
      <c r="F1970" s="197" t="s">
        <v>1670</v>
      </c>
      <c r="G1970" s="197" t="s">
        <v>1188</v>
      </c>
    </row>
    <row r="1971" customFormat="false" ht="25.5" hidden="false" customHeight="false" outlineLevel="0" collapsed="false">
      <c r="A1971" s="198" t="s">
        <v>2459</v>
      </c>
      <c r="B1971" s="54" t="s">
        <v>2460</v>
      </c>
      <c r="C1971" s="199" t="s">
        <v>28</v>
      </c>
      <c r="D1971" s="199" t="s">
        <v>548</v>
      </c>
      <c r="E1971" s="196" t="s">
        <v>1574</v>
      </c>
      <c r="F1971" s="197" t="s">
        <v>2461</v>
      </c>
      <c r="G1971" s="197" t="s">
        <v>2544</v>
      </c>
    </row>
    <row r="1972" customFormat="false" ht="76.5" hidden="false" customHeight="false" outlineLevel="0" collapsed="false">
      <c r="A1972" s="198" t="s">
        <v>2545</v>
      </c>
      <c r="B1972" s="54" t="s">
        <v>2546</v>
      </c>
      <c r="C1972" s="199" t="s">
        <v>28</v>
      </c>
      <c r="D1972" s="199" t="s">
        <v>548</v>
      </c>
      <c r="E1972" s="196" t="s">
        <v>2547</v>
      </c>
      <c r="F1972" s="197" t="s">
        <v>2548</v>
      </c>
      <c r="G1972" s="197" t="s">
        <v>1150</v>
      </c>
    </row>
    <row r="1973" customFormat="false" ht="63.75" hidden="false" customHeight="false" outlineLevel="0" collapsed="false">
      <c r="A1973" s="198" t="s">
        <v>2549</v>
      </c>
      <c r="B1973" s="54" t="s">
        <v>2550</v>
      </c>
      <c r="C1973" s="199" t="s">
        <v>28</v>
      </c>
      <c r="D1973" s="199" t="s">
        <v>1636</v>
      </c>
      <c r="E1973" s="196" t="s">
        <v>2551</v>
      </c>
      <c r="F1973" s="197" t="s">
        <v>2552</v>
      </c>
      <c r="G1973" s="197" t="s">
        <v>1876</v>
      </c>
    </row>
    <row r="1974" customFormat="false" ht="25.5" hidden="false" customHeight="false" outlineLevel="0" collapsed="false">
      <c r="A1974" s="198" t="s">
        <v>2462</v>
      </c>
      <c r="B1974" s="54" t="s">
        <v>2463</v>
      </c>
      <c r="C1974" s="199" t="s">
        <v>1715</v>
      </c>
      <c r="D1974" s="199" t="s">
        <v>548</v>
      </c>
      <c r="E1974" s="196" t="s">
        <v>1077</v>
      </c>
      <c r="F1974" s="197" t="s">
        <v>2465</v>
      </c>
      <c r="G1974" s="197" t="s">
        <v>1813</v>
      </c>
    </row>
    <row r="1975" customFormat="false" ht="25.5" hidden="false" customHeight="false" outlineLevel="0" collapsed="false">
      <c r="A1975" s="198" t="s">
        <v>2553</v>
      </c>
      <c r="B1975" s="54" t="s">
        <v>2554</v>
      </c>
      <c r="C1975" s="199" t="s">
        <v>1715</v>
      </c>
      <c r="D1975" s="199" t="s">
        <v>548</v>
      </c>
      <c r="E1975" s="196" t="s">
        <v>2555</v>
      </c>
      <c r="F1975" s="197" t="s">
        <v>2556</v>
      </c>
      <c r="G1975" s="197" t="s">
        <v>1665</v>
      </c>
    </row>
    <row r="1976" customFormat="false" ht="25.5" hidden="false" customHeight="false" outlineLevel="0" collapsed="false">
      <c r="A1976" s="198" t="s">
        <v>2557</v>
      </c>
      <c r="B1976" s="54" t="s">
        <v>2554</v>
      </c>
      <c r="C1976" s="199" t="s">
        <v>1715</v>
      </c>
      <c r="D1976" s="199" t="s">
        <v>548</v>
      </c>
      <c r="E1976" s="196" t="s">
        <v>2558</v>
      </c>
      <c r="F1976" s="197" t="s">
        <v>2559</v>
      </c>
      <c r="G1976" s="197" t="s">
        <v>2560</v>
      </c>
    </row>
    <row r="1977" customFormat="false" ht="15" hidden="false" customHeight="false" outlineLevel="0" collapsed="false">
      <c r="A1977" s="198" t="s">
        <v>2561</v>
      </c>
      <c r="B1977" s="54" t="s">
        <v>2562</v>
      </c>
      <c r="C1977" s="199" t="s">
        <v>1715</v>
      </c>
      <c r="D1977" s="199" t="s">
        <v>548</v>
      </c>
      <c r="E1977" s="196" t="s">
        <v>1108</v>
      </c>
      <c r="F1977" s="197" t="s">
        <v>2563</v>
      </c>
      <c r="G1977" s="197" t="s">
        <v>2564</v>
      </c>
    </row>
    <row r="1978" customFormat="false" ht="15" hidden="false" customHeight="false" outlineLevel="0" collapsed="false">
      <c r="A1978" s="198" t="s">
        <v>2565</v>
      </c>
      <c r="B1978" s="54" t="s">
        <v>2562</v>
      </c>
      <c r="C1978" s="199" t="s">
        <v>1715</v>
      </c>
      <c r="D1978" s="199" t="s">
        <v>548</v>
      </c>
      <c r="E1978" s="196" t="s">
        <v>2566</v>
      </c>
      <c r="F1978" s="197" t="s">
        <v>2567</v>
      </c>
      <c r="G1978" s="197" t="s">
        <v>1154</v>
      </c>
    </row>
    <row r="1979" customFormat="false" ht="15" hidden="false" customHeight="false" outlineLevel="0" collapsed="false">
      <c r="A1979" s="198" t="s">
        <v>2476</v>
      </c>
      <c r="B1979" s="54" t="s">
        <v>2477</v>
      </c>
      <c r="C1979" s="199" t="s">
        <v>145</v>
      </c>
      <c r="D1979" s="199" t="s">
        <v>96</v>
      </c>
      <c r="E1979" s="196" t="s">
        <v>1944</v>
      </c>
      <c r="F1979" s="197" t="s">
        <v>2479</v>
      </c>
      <c r="G1979" s="197" t="s">
        <v>2568</v>
      </c>
    </row>
    <row r="1980" customFormat="false" ht="15" hidden="false" customHeight="false" outlineLevel="0" collapsed="false">
      <c r="A1980" s="198" t="s">
        <v>2569</v>
      </c>
      <c r="B1980" s="54" t="s">
        <v>2570</v>
      </c>
      <c r="C1980" s="199" t="s">
        <v>145</v>
      </c>
      <c r="D1980" s="199" t="s">
        <v>96</v>
      </c>
      <c r="E1980" s="196" t="s">
        <v>2571</v>
      </c>
      <c r="F1980" s="197" t="s">
        <v>2572</v>
      </c>
      <c r="G1980" s="197" t="s">
        <v>2573</v>
      </c>
    </row>
    <row r="1981" customFormat="false" ht="15" hidden="false" customHeight="false" outlineLevel="0" collapsed="false">
      <c r="A1981" s="198" t="s">
        <v>2574</v>
      </c>
      <c r="B1981" s="54" t="s">
        <v>2575</v>
      </c>
      <c r="C1981" s="199" t="s">
        <v>145</v>
      </c>
      <c r="D1981" s="199" t="s">
        <v>98</v>
      </c>
      <c r="E1981" s="196" t="n">
        <v>40720000000</v>
      </c>
      <c r="F1981" s="197" t="s">
        <v>2576</v>
      </c>
      <c r="G1981" s="197" t="s">
        <v>2577</v>
      </c>
    </row>
    <row r="1982" customFormat="false" ht="15" hidden="false" customHeight="false" outlineLevel="0" collapsed="false">
      <c r="A1982" s="198" t="s">
        <v>2578</v>
      </c>
      <c r="B1982" s="54" t="s">
        <v>2579</v>
      </c>
      <c r="C1982" s="199" t="s">
        <v>145</v>
      </c>
      <c r="D1982" s="199" t="s">
        <v>270</v>
      </c>
      <c r="E1982" s="196" t="s">
        <v>1077</v>
      </c>
      <c r="F1982" s="197" t="s">
        <v>1291</v>
      </c>
      <c r="G1982" s="197" t="s">
        <v>1226</v>
      </c>
    </row>
    <row r="1983" customFormat="false" ht="15" hidden="false" customHeight="false" outlineLevel="0" collapsed="false">
      <c r="A1983" s="198" t="s">
        <v>2580</v>
      </c>
      <c r="B1983" s="54" t="s">
        <v>2581</v>
      </c>
      <c r="C1983" s="199" t="s">
        <v>145</v>
      </c>
      <c r="D1983" s="199" t="s">
        <v>270</v>
      </c>
      <c r="E1983" s="196" t="n">
        <v>2320000000</v>
      </c>
      <c r="F1983" s="197" t="s">
        <v>690</v>
      </c>
      <c r="G1983" s="197" t="s">
        <v>2582</v>
      </c>
    </row>
    <row r="1984" customFormat="false" ht="25.5" hidden="false" customHeight="false" outlineLevel="0" collapsed="false">
      <c r="A1984" s="198" t="s">
        <v>2583</v>
      </c>
      <c r="B1984" s="54" t="s">
        <v>2584</v>
      </c>
      <c r="C1984" s="199" t="s">
        <v>145</v>
      </c>
      <c r="D1984" s="199" t="s">
        <v>98</v>
      </c>
      <c r="E1984" s="196" t="s">
        <v>2428</v>
      </c>
      <c r="F1984" s="197" t="s">
        <v>2585</v>
      </c>
      <c r="G1984" s="197" t="s">
        <v>2404</v>
      </c>
    </row>
    <row r="1985" customFormat="false" ht="15" hidden="false" customHeight="false" outlineLevel="0" collapsed="false">
      <c r="A1985" s="200" t="s">
        <v>969</v>
      </c>
      <c r="B1985" s="200"/>
      <c r="C1985" s="200"/>
      <c r="D1985" s="200"/>
      <c r="E1985" s="200"/>
      <c r="F1985" s="200"/>
      <c r="G1985" s="201" t="s">
        <v>2239</v>
      </c>
    </row>
    <row r="1986" customFormat="false" ht="15" hidden="false" customHeight="false" outlineLevel="0" collapsed="false">
      <c r="A1986" s="200" t="s">
        <v>971</v>
      </c>
      <c r="B1986" s="200"/>
      <c r="C1986" s="200"/>
      <c r="D1986" s="200"/>
      <c r="E1986" s="200"/>
      <c r="F1986" s="200"/>
      <c r="G1986" s="201" t="s">
        <v>2586</v>
      </c>
    </row>
    <row r="1987" customFormat="false" ht="15" hidden="false" customHeight="false" outlineLevel="0" collapsed="false">
      <c r="A1987" s="200" t="s">
        <v>973</v>
      </c>
      <c r="B1987" s="200"/>
      <c r="C1987" s="200"/>
      <c r="D1987" s="200"/>
      <c r="E1987" s="200"/>
      <c r="F1987" s="200"/>
      <c r="G1987" s="202" t="s">
        <v>2587</v>
      </c>
    </row>
    <row r="1988" customFormat="false" ht="15" hidden="false" customHeight="false" outlineLevel="0" collapsed="false">
      <c r="A1988" s="200" t="s">
        <v>975</v>
      </c>
      <c r="B1988" s="200"/>
      <c r="C1988" s="200"/>
      <c r="D1988" s="200"/>
      <c r="E1988" s="200"/>
      <c r="F1988" s="200"/>
      <c r="G1988" s="201" t="s">
        <v>1764</v>
      </c>
    </row>
    <row r="1989" customFormat="false" ht="15" hidden="false" customHeight="false" outlineLevel="0" collapsed="false">
      <c r="A1989" s="200" t="s">
        <v>977</v>
      </c>
      <c r="B1989" s="200"/>
      <c r="C1989" s="200"/>
      <c r="D1989" s="200"/>
      <c r="E1989" s="200"/>
      <c r="F1989" s="200"/>
      <c r="G1989" s="201" t="s">
        <v>978</v>
      </c>
    </row>
    <row r="1990" customFormat="false" ht="15" hidden="false" customHeight="false" outlineLevel="0" collapsed="false">
      <c r="A1990" s="200" t="s">
        <v>979</v>
      </c>
      <c r="B1990" s="200"/>
      <c r="C1990" s="200"/>
      <c r="D1990" s="200"/>
      <c r="E1990" s="200"/>
      <c r="F1990" s="200"/>
      <c r="G1990" s="201" t="s">
        <v>978</v>
      </c>
    </row>
    <row r="1991" customFormat="false" ht="15" hidden="false" customHeight="false" outlineLevel="0" collapsed="false">
      <c r="A1991" s="200" t="s">
        <v>980</v>
      </c>
      <c r="B1991" s="200"/>
      <c r="C1991" s="200"/>
      <c r="D1991" s="200"/>
      <c r="E1991" s="200"/>
      <c r="F1991" s="200"/>
      <c r="G1991" s="201" t="s">
        <v>1764</v>
      </c>
    </row>
    <row r="1992" customFormat="false" ht="15" hidden="false" customHeight="false" outlineLevel="0" collapsed="false">
      <c r="A1992" s="200" t="s">
        <v>981</v>
      </c>
      <c r="B1992" s="200"/>
      <c r="C1992" s="200"/>
      <c r="D1992" s="200"/>
      <c r="E1992" s="200"/>
      <c r="F1992" s="200"/>
      <c r="G1992" s="202" t="s">
        <v>2588</v>
      </c>
    </row>
    <row r="1993" customFormat="false" ht="15" hidden="false" customHeight="false" outlineLevel="0" collapsed="false">
      <c r="A1993" s="200" t="s">
        <v>983</v>
      </c>
      <c r="B1993" s="200"/>
      <c r="C1993" s="200"/>
      <c r="D1993" s="200"/>
      <c r="E1993" s="200"/>
      <c r="F1993" s="200"/>
      <c r="G1993" s="201" t="s">
        <v>2944</v>
      </c>
    </row>
    <row r="1994" customFormat="false" ht="15" hidden="false" customHeight="false" outlineLevel="0" collapsed="false">
      <c r="A1994" s="200" t="s">
        <v>984</v>
      </c>
      <c r="B1994" s="200"/>
      <c r="C1994" s="200"/>
      <c r="D1994" s="200"/>
      <c r="E1994" s="200"/>
      <c r="F1994" s="200"/>
      <c r="G1994" s="202" t="s">
        <v>2945</v>
      </c>
    </row>
    <row r="1995" customFormat="false" ht="15" hidden="false" customHeight="false" outlineLevel="0" collapsed="false">
      <c r="A1995" s="203"/>
      <c r="B1995" s="203"/>
      <c r="C1995" s="203"/>
      <c r="D1995" s="203"/>
      <c r="E1995" s="203"/>
      <c r="F1995" s="203"/>
      <c r="G1995" s="203"/>
    </row>
    <row r="1996" customFormat="false" ht="25.5" hidden="false" customHeight="false" outlineLevel="0" collapsed="false">
      <c r="A1996" s="193" t="n">
        <v>52133625717</v>
      </c>
      <c r="B1996" s="194" t="s">
        <v>2946</v>
      </c>
      <c r="C1996" s="195" t="s">
        <v>28</v>
      </c>
      <c r="D1996" s="195" t="s">
        <v>52</v>
      </c>
      <c r="E1996" s="196"/>
      <c r="F1996" s="197"/>
      <c r="G1996" s="197"/>
    </row>
    <row r="1997" customFormat="false" ht="15" hidden="false" customHeight="false" outlineLevel="0" collapsed="false">
      <c r="A1997" s="198" t="s">
        <v>2947</v>
      </c>
      <c r="B1997" s="54" t="s">
        <v>2948</v>
      </c>
      <c r="C1997" s="199" t="s">
        <v>145</v>
      </c>
      <c r="D1997" s="199" t="s">
        <v>52</v>
      </c>
      <c r="E1997" s="196" t="n">
        <v>1000000000</v>
      </c>
      <c r="F1997" s="197" t="s">
        <v>2949</v>
      </c>
      <c r="G1997" s="197" t="s">
        <v>2949</v>
      </c>
    </row>
    <row r="1998" customFormat="false" ht="15" hidden="false" customHeight="false" outlineLevel="0" collapsed="false">
      <c r="A1998" s="200" t="s">
        <v>969</v>
      </c>
      <c r="B1998" s="200"/>
      <c r="C1998" s="200"/>
      <c r="D1998" s="200"/>
      <c r="E1998" s="200"/>
      <c r="F1998" s="200"/>
      <c r="G1998" s="201" t="s">
        <v>978</v>
      </c>
    </row>
    <row r="1999" customFormat="false" ht="15" hidden="false" customHeight="false" outlineLevel="0" collapsed="false">
      <c r="A1999" s="200" t="s">
        <v>971</v>
      </c>
      <c r="B1999" s="200"/>
      <c r="C1999" s="200"/>
      <c r="D1999" s="200"/>
      <c r="E1999" s="200"/>
      <c r="F1999" s="200"/>
      <c r="G1999" s="201" t="s">
        <v>2949</v>
      </c>
    </row>
    <row r="2000" customFormat="false" ht="15" hidden="false" customHeight="false" outlineLevel="0" collapsed="false">
      <c r="A2000" s="200" t="s">
        <v>973</v>
      </c>
      <c r="B2000" s="200"/>
      <c r="C2000" s="200"/>
      <c r="D2000" s="200"/>
      <c r="E2000" s="200"/>
      <c r="F2000" s="200"/>
      <c r="G2000" s="202" t="s">
        <v>2949</v>
      </c>
    </row>
    <row r="2001" customFormat="false" ht="15" hidden="false" customHeight="false" outlineLevel="0" collapsed="false">
      <c r="A2001" s="200" t="s">
        <v>975</v>
      </c>
      <c r="B2001" s="200"/>
      <c r="C2001" s="200"/>
      <c r="D2001" s="200"/>
      <c r="E2001" s="200"/>
      <c r="F2001" s="200"/>
      <c r="G2001" s="201" t="s">
        <v>978</v>
      </c>
    </row>
    <row r="2002" customFormat="false" ht="15" hidden="false" customHeight="false" outlineLevel="0" collapsed="false">
      <c r="A2002" s="200" t="s">
        <v>977</v>
      </c>
      <c r="B2002" s="200"/>
      <c r="C2002" s="200"/>
      <c r="D2002" s="200"/>
      <c r="E2002" s="200"/>
      <c r="F2002" s="200"/>
      <c r="G2002" s="201" t="s">
        <v>978</v>
      </c>
    </row>
    <row r="2003" customFormat="false" ht="15" hidden="false" customHeight="false" outlineLevel="0" collapsed="false">
      <c r="A2003" s="200" t="s">
        <v>979</v>
      </c>
      <c r="B2003" s="200"/>
      <c r="C2003" s="200"/>
      <c r="D2003" s="200"/>
      <c r="E2003" s="200"/>
      <c r="F2003" s="200"/>
      <c r="G2003" s="201" t="s">
        <v>978</v>
      </c>
    </row>
    <row r="2004" customFormat="false" ht="15" hidden="false" customHeight="false" outlineLevel="0" collapsed="false">
      <c r="A2004" s="200" t="s">
        <v>980</v>
      </c>
      <c r="B2004" s="200"/>
      <c r="C2004" s="200"/>
      <c r="D2004" s="200"/>
      <c r="E2004" s="200"/>
      <c r="F2004" s="200"/>
      <c r="G2004" s="201" t="s">
        <v>978</v>
      </c>
    </row>
    <row r="2005" customFormat="false" ht="15" hidden="false" customHeight="false" outlineLevel="0" collapsed="false">
      <c r="A2005" s="200" t="s">
        <v>981</v>
      </c>
      <c r="B2005" s="200"/>
      <c r="C2005" s="200"/>
      <c r="D2005" s="200"/>
      <c r="E2005" s="200"/>
      <c r="F2005" s="200"/>
      <c r="G2005" s="202" t="s">
        <v>2949</v>
      </c>
    </row>
    <row r="2006" customFormat="false" ht="15" hidden="false" customHeight="false" outlineLevel="0" collapsed="false">
      <c r="A2006" s="200" t="s">
        <v>983</v>
      </c>
      <c r="B2006" s="200"/>
      <c r="C2006" s="200"/>
      <c r="D2006" s="200"/>
      <c r="E2006" s="200"/>
      <c r="F2006" s="200"/>
      <c r="G2006" s="201" t="s">
        <v>437</v>
      </c>
    </row>
    <row r="2007" customFormat="false" ht="15" hidden="false" customHeight="false" outlineLevel="0" collapsed="false">
      <c r="A2007" s="200" t="s">
        <v>984</v>
      </c>
      <c r="B2007" s="200"/>
      <c r="C2007" s="200"/>
      <c r="D2007" s="200"/>
      <c r="E2007" s="200"/>
      <c r="F2007" s="200"/>
      <c r="G2007" s="202" t="s">
        <v>2950</v>
      </c>
    </row>
    <row r="2008" customFormat="false" ht="15" hidden="false" customHeight="false" outlineLevel="0" collapsed="false">
      <c r="A2008" s="203"/>
      <c r="B2008" s="203"/>
      <c r="C2008" s="203"/>
      <c r="D2008" s="203"/>
      <c r="E2008" s="203"/>
      <c r="F2008" s="203"/>
      <c r="G2008" s="203"/>
    </row>
    <row r="2009" customFormat="false" ht="25.5" hidden="false" customHeight="false" outlineLevel="0" collapsed="false">
      <c r="A2009" s="193" t="n">
        <v>5213409</v>
      </c>
      <c r="B2009" s="194" t="s">
        <v>243</v>
      </c>
      <c r="C2009" s="195" t="s">
        <v>28</v>
      </c>
      <c r="D2009" s="195" t="s">
        <v>39</v>
      </c>
      <c r="E2009" s="196"/>
      <c r="F2009" s="197"/>
      <c r="G2009" s="197"/>
    </row>
    <row r="2010" customFormat="false" ht="25.5" hidden="false" customHeight="false" outlineLevel="0" collapsed="false">
      <c r="A2010" s="198" t="s">
        <v>2662</v>
      </c>
      <c r="B2010" s="54" t="s">
        <v>2663</v>
      </c>
      <c r="C2010" s="199" t="s">
        <v>1715</v>
      </c>
      <c r="D2010" s="199" t="s">
        <v>548</v>
      </c>
      <c r="E2010" s="196" t="s">
        <v>2664</v>
      </c>
      <c r="F2010" s="197" t="s">
        <v>2665</v>
      </c>
      <c r="G2010" s="197" t="s">
        <v>2666</v>
      </c>
    </row>
    <row r="2011" customFormat="false" ht="25.5" hidden="false" customHeight="false" outlineLevel="0" collapsed="false">
      <c r="A2011" s="198" t="s">
        <v>2667</v>
      </c>
      <c r="B2011" s="54" t="s">
        <v>2668</v>
      </c>
      <c r="C2011" s="199" t="s">
        <v>1715</v>
      </c>
      <c r="D2011" s="199" t="s">
        <v>548</v>
      </c>
      <c r="E2011" s="196" t="s">
        <v>2669</v>
      </c>
      <c r="F2011" s="197" t="s">
        <v>2670</v>
      </c>
      <c r="G2011" s="197" t="s">
        <v>1154</v>
      </c>
    </row>
    <row r="2012" customFormat="false" ht="25.5" hidden="false" customHeight="false" outlineLevel="0" collapsed="false">
      <c r="A2012" s="198" t="s">
        <v>2671</v>
      </c>
      <c r="B2012" s="54" t="s">
        <v>2668</v>
      </c>
      <c r="C2012" s="199" t="s">
        <v>1715</v>
      </c>
      <c r="D2012" s="199" t="s">
        <v>548</v>
      </c>
      <c r="E2012" s="196" t="s">
        <v>2669</v>
      </c>
      <c r="F2012" s="197" t="s">
        <v>2672</v>
      </c>
      <c r="G2012" s="197" t="s">
        <v>867</v>
      </c>
    </row>
    <row r="2013" customFormat="false" ht="15" hidden="false" customHeight="false" outlineLevel="0" collapsed="false">
      <c r="A2013" s="198" t="s">
        <v>2673</v>
      </c>
      <c r="B2013" s="54" t="s">
        <v>2674</v>
      </c>
      <c r="C2013" s="199" t="s">
        <v>145</v>
      </c>
      <c r="D2013" s="199" t="s">
        <v>270</v>
      </c>
      <c r="E2013" s="196" t="s">
        <v>1683</v>
      </c>
      <c r="F2013" s="197" t="s">
        <v>2675</v>
      </c>
      <c r="G2013" s="197" t="s">
        <v>2676</v>
      </c>
    </row>
    <row r="2014" customFormat="false" ht="15" hidden="false" customHeight="false" outlineLevel="0" collapsed="false">
      <c r="A2014" s="198" t="s">
        <v>2677</v>
      </c>
      <c r="B2014" s="54" t="s">
        <v>2678</v>
      </c>
      <c r="C2014" s="199" t="s">
        <v>145</v>
      </c>
      <c r="D2014" s="199" t="s">
        <v>270</v>
      </c>
      <c r="E2014" s="196" t="n">
        <v>6</v>
      </c>
      <c r="F2014" s="197" t="s">
        <v>2679</v>
      </c>
      <c r="G2014" s="197" t="s">
        <v>2680</v>
      </c>
    </row>
    <row r="2015" customFormat="false" ht="25.5" hidden="false" customHeight="false" outlineLevel="0" collapsed="false">
      <c r="A2015" s="198" t="s">
        <v>2681</v>
      </c>
      <c r="B2015" s="54" t="s">
        <v>2682</v>
      </c>
      <c r="C2015" s="199" t="s">
        <v>145</v>
      </c>
      <c r="D2015" s="199" t="s">
        <v>98</v>
      </c>
      <c r="E2015" s="196" t="s">
        <v>2683</v>
      </c>
      <c r="F2015" s="197" t="s">
        <v>2684</v>
      </c>
      <c r="G2015" s="197" t="s">
        <v>978</v>
      </c>
    </row>
    <row r="2016" customFormat="false" ht="15" hidden="false" customHeight="false" outlineLevel="0" collapsed="false">
      <c r="A2016" s="198" t="s">
        <v>1734</v>
      </c>
      <c r="B2016" s="54" t="s">
        <v>1426</v>
      </c>
      <c r="C2016" s="199" t="s">
        <v>1414</v>
      </c>
      <c r="D2016" s="199" t="s">
        <v>548</v>
      </c>
      <c r="E2016" s="196" t="s">
        <v>2685</v>
      </c>
      <c r="F2016" s="197" t="s">
        <v>1735</v>
      </c>
      <c r="G2016" s="197" t="s">
        <v>2207</v>
      </c>
    </row>
    <row r="2017" customFormat="false" ht="15" hidden="false" customHeight="false" outlineLevel="0" collapsed="false">
      <c r="A2017" s="198" t="s">
        <v>2686</v>
      </c>
      <c r="B2017" s="54" t="s">
        <v>2687</v>
      </c>
      <c r="C2017" s="199" t="s">
        <v>1414</v>
      </c>
      <c r="D2017" s="199" t="s">
        <v>548</v>
      </c>
      <c r="E2017" s="196" t="s">
        <v>2664</v>
      </c>
      <c r="F2017" s="197" t="s">
        <v>2688</v>
      </c>
      <c r="G2017" s="197" t="s">
        <v>1238</v>
      </c>
    </row>
    <row r="2018" customFormat="false" ht="15" hidden="false" customHeight="false" outlineLevel="0" collapsed="false">
      <c r="A2018" s="200" t="s">
        <v>969</v>
      </c>
      <c r="B2018" s="200"/>
      <c r="C2018" s="200"/>
      <c r="D2018" s="200"/>
      <c r="E2018" s="200"/>
      <c r="F2018" s="200"/>
      <c r="G2018" s="201" t="s">
        <v>2689</v>
      </c>
    </row>
    <row r="2019" customFormat="false" ht="15" hidden="false" customHeight="false" outlineLevel="0" collapsed="false">
      <c r="A2019" s="200" t="s">
        <v>971</v>
      </c>
      <c r="B2019" s="200"/>
      <c r="C2019" s="200"/>
      <c r="D2019" s="200"/>
      <c r="E2019" s="200"/>
      <c r="F2019" s="200"/>
      <c r="G2019" s="201" t="s">
        <v>2690</v>
      </c>
    </row>
    <row r="2020" customFormat="false" ht="15" hidden="false" customHeight="false" outlineLevel="0" collapsed="false">
      <c r="A2020" s="200" t="s">
        <v>973</v>
      </c>
      <c r="B2020" s="200"/>
      <c r="C2020" s="200"/>
      <c r="D2020" s="200"/>
      <c r="E2020" s="200"/>
      <c r="F2020" s="200"/>
      <c r="G2020" s="202" t="s">
        <v>2691</v>
      </c>
    </row>
    <row r="2021" customFormat="false" ht="15" hidden="false" customHeight="false" outlineLevel="0" collapsed="false">
      <c r="A2021" s="200" t="s">
        <v>975</v>
      </c>
      <c r="B2021" s="200"/>
      <c r="C2021" s="200"/>
      <c r="D2021" s="200"/>
      <c r="E2021" s="200"/>
      <c r="F2021" s="200"/>
      <c r="G2021" s="201" t="s">
        <v>1790</v>
      </c>
    </row>
    <row r="2022" customFormat="false" ht="15" hidden="false" customHeight="false" outlineLevel="0" collapsed="false">
      <c r="A2022" s="200" t="s">
        <v>977</v>
      </c>
      <c r="B2022" s="200"/>
      <c r="C2022" s="200"/>
      <c r="D2022" s="200"/>
      <c r="E2022" s="200"/>
      <c r="F2022" s="200"/>
      <c r="G2022" s="201" t="s">
        <v>978</v>
      </c>
    </row>
    <row r="2023" customFormat="false" ht="15" hidden="false" customHeight="false" outlineLevel="0" collapsed="false">
      <c r="A2023" s="200" t="s">
        <v>979</v>
      </c>
      <c r="B2023" s="200"/>
      <c r="C2023" s="200"/>
      <c r="D2023" s="200"/>
      <c r="E2023" s="200"/>
      <c r="F2023" s="200"/>
      <c r="G2023" s="201" t="s">
        <v>978</v>
      </c>
    </row>
    <row r="2024" customFormat="false" ht="15" hidden="false" customHeight="false" outlineLevel="0" collapsed="false">
      <c r="A2024" s="200" t="s">
        <v>980</v>
      </c>
      <c r="B2024" s="200"/>
      <c r="C2024" s="200"/>
      <c r="D2024" s="200"/>
      <c r="E2024" s="200"/>
      <c r="F2024" s="200"/>
      <c r="G2024" s="201" t="s">
        <v>1790</v>
      </c>
    </row>
    <row r="2025" customFormat="false" ht="15" hidden="false" customHeight="false" outlineLevel="0" collapsed="false">
      <c r="A2025" s="200" t="s">
        <v>981</v>
      </c>
      <c r="B2025" s="200"/>
      <c r="C2025" s="200"/>
      <c r="D2025" s="200"/>
      <c r="E2025" s="200"/>
      <c r="F2025" s="200"/>
      <c r="G2025" s="202" t="s">
        <v>2692</v>
      </c>
    </row>
    <row r="2026" customFormat="false" ht="15" hidden="false" customHeight="false" outlineLevel="0" collapsed="false">
      <c r="A2026" s="200" t="s">
        <v>983</v>
      </c>
      <c r="B2026" s="200"/>
      <c r="C2026" s="200"/>
      <c r="D2026" s="200"/>
      <c r="E2026" s="200"/>
      <c r="F2026" s="200"/>
      <c r="G2026" s="201" t="s">
        <v>2951</v>
      </c>
    </row>
    <row r="2027" customFormat="false" ht="15" hidden="false" customHeight="false" outlineLevel="0" collapsed="false">
      <c r="A2027" s="200" t="s">
        <v>984</v>
      </c>
      <c r="B2027" s="200"/>
      <c r="C2027" s="200"/>
      <c r="D2027" s="200"/>
      <c r="E2027" s="200"/>
      <c r="F2027" s="200"/>
      <c r="G2027" s="202" t="s">
        <v>2952</v>
      </c>
    </row>
    <row r="2028" customFormat="false" ht="15" hidden="false" customHeight="false" outlineLevel="0" collapsed="false">
      <c r="A2028" s="203"/>
      <c r="B2028" s="203"/>
      <c r="C2028" s="203"/>
      <c r="D2028" s="203"/>
      <c r="E2028" s="203"/>
      <c r="F2028" s="203"/>
      <c r="G2028" s="203"/>
    </row>
    <row r="2029" customFormat="false" ht="25.5" hidden="false" customHeight="false" outlineLevel="0" collapsed="false">
      <c r="A2029" s="193" t="n">
        <v>5213410</v>
      </c>
      <c r="B2029" s="194" t="s">
        <v>244</v>
      </c>
      <c r="C2029" s="195" t="s">
        <v>28</v>
      </c>
      <c r="D2029" s="195" t="s">
        <v>39</v>
      </c>
      <c r="E2029" s="196"/>
      <c r="F2029" s="197"/>
      <c r="G2029" s="197"/>
    </row>
    <row r="2030" customFormat="false" ht="25.5" hidden="false" customHeight="false" outlineLevel="0" collapsed="false">
      <c r="A2030" s="198" t="s">
        <v>2662</v>
      </c>
      <c r="B2030" s="54" t="s">
        <v>2663</v>
      </c>
      <c r="C2030" s="199" t="s">
        <v>1715</v>
      </c>
      <c r="D2030" s="199" t="s">
        <v>548</v>
      </c>
      <c r="E2030" s="196" t="s">
        <v>2695</v>
      </c>
      <c r="F2030" s="197" t="s">
        <v>2665</v>
      </c>
      <c r="G2030" s="197" t="s">
        <v>2696</v>
      </c>
    </row>
    <row r="2031" customFormat="false" ht="25.5" hidden="false" customHeight="false" outlineLevel="0" collapsed="false">
      <c r="A2031" s="198" t="s">
        <v>2667</v>
      </c>
      <c r="B2031" s="54" t="s">
        <v>2668</v>
      </c>
      <c r="C2031" s="199" t="s">
        <v>1715</v>
      </c>
      <c r="D2031" s="199" t="s">
        <v>548</v>
      </c>
      <c r="E2031" s="196" t="s">
        <v>2697</v>
      </c>
      <c r="F2031" s="197" t="s">
        <v>2670</v>
      </c>
      <c r="G2031" s="197" t="s">
        <v>2698</v>
      </c>
    </row>
    <row r="2032" customFormat="false" ht="25.5" hidden="false" customHeight="false" outlineLevel="0" collapsed="false">
      <c r="A2032" s="198" t="s">
        <v>2671</v>
      </c>
      <c r="B2032" s="54" t="s">
        <v>2668</v>
      </c>
      <c r="C2032" s="199" t="s">
        <v>1715</v>
      </c>
      <c r="D2032" s="199" t="s">
        <v>548</v>
      </c>
      <c r="E2032" s="196" t="s">
        <v>2697</v>
      </c>
      <c r="F2032" s="197" t="s">
        <v>2672</v>
      </c>
      <c r="G2032" s="197" t="s">
        <v>1024</v>
      </c>
    </row>
    <row r="2033" customFormat="false" ht="15" hidden="false" customHeight="false" outlineLevel="0" collapsed="false">
      <c r="A2033" s="198" t="s">
        <v>2699</v>
      </c>
      <c r="B2033" s="54" t="s">
        <v>2700</v>
      </c>
      <c r="C2033" s="199" t="s">
        <v>145</v>
      </c>
      <c r="D2033" s="199" t="s">
        <v>270</v>
      </c>
      <c r="E2033" s="196" t="n">
        <v>5.27</v>
      </c>
      <c r="F2033" s="197" t="s">
        <v>2701</v>
      </c>
      <c r="G2033" s="197" t="s">
        <v>2702</v>
      </c>
    </row>
    <row r="2034" customFormat="false" ht="15" hidden="false" customHeight="false" outlineLevel="0" collapsed="false">
      <c r="A2034" s="198" t="s">
        <v>2673</v>
      </c>
      <c r="B2034" s="54" t="s">
        <v>2674</v>
      </c>
      <c r="C2034" s="199" t="s">
        <v>145</v>
      </c>
      <c r="D2034" s="199" t="s">
        <v>270</v>
      </c>
      <c r="E2034" s="196" t="s">
        <v>1683</v>
      </c>
      <c r="F2034" s="197" t="s">
        <v>2675</v>
      </c>
      <c r="G2034" s="197" t="s">
        <v>2676</v>
      </c>
    </row>
    <row r="2035" customFormat="false" ht="25.5" hidden="false" customHeight="false" outlineLevel="0" collapsed="false">
      <c r="A2035" s="198" t="s">
        <v>2703</v>
      </c>
      <c r="B2035" s="54" t="s">
        <v>2682</v>
      </c>
      <c r="C2035" s="199" t="s">
        <v>145</v>
      </c>
      <c r="D2035" s="199" t="s">
        <v>98</v>
      </c>
      <c r="E2035" s="196" t="s">
        <v>2683</v>
      </c>
      <c r="F2035" s="197" t="s">
        <v>2684</v>
      </c>
      <c r="G2035" s="197" t="s">
        <v>978</v>
      </c>
    </row>
    <row r="2036" customFormat="false" ht="15" hidden="false" customHeight="false" outlineLevel="0" collapsed="false">
      <c r="A2036" s="198" t="s">
        <v>1734</v>
      </c>
      <c r="B2036" s="54" t="s">
        <v>1426</v>
      </c>
      <c r="C2036" s="199" t="s">
        <v>1414</v>
      </c>
      <c r="D2036" s="199" t="s">
        <v>548</v>
      </c>
      <c r="E2036" s="196" t="s">
        <v>2704</v>
      </c>
      <c r="F2036" s="197" t="s">
        <v>1735</v>
      </c>
      <c r="G2036" s="197" t="s">
        <v>2705</v>
      </c>
    </row>
    <row r="2037" customFormat="false" ht="15" hidden="false" customHeight="false" outlineLevel="0" collapsed="false">
      <c r="A2037" s="198" t="s">
        <v>2686</v>
      </c>
      <c r="B2037" s="54" t="s">
        <v>2687</v>
      </c>
      <c r="C2037" s="199" t="s">
        <v>1414</v>
      </c>
      <c r="D2037" s="199" t="s">
        <v>548</v>
      </c>
      <c r="E2037" s="196" t="s">
        <v>2695</v>
      </c>
      <c r="F2037" s="197" t="s">
        <v>2688</v>
      </c>
      <c r="G2037" s="197" t="s">
        <v>1951</v>
      </c>
    </row>
    <row r="2038" customFormat="false" ht="15" hidden="false" customHeight="false" outlineLevel="0" collapsed="false">
      <c r="A2038" s="200" t="s">
        <v>969</v>
      </c>
      <c r="B2038" s="200"/>
      <c r="C2038" s="200"/>
      <c r="D2038" s="200"/>
      <c r="E2038" s="200"/>
      <c r="F2038" s="200"/>
      <c r="G2038" s="201" t="s">
        <v>742</v>
      </c>
    </row>
    <row r="2039" customFormat="false" ht="15" hidden="false" customHeight="false" outlineLevel="0" collapsed="false">
      <c r="A2039" s="200" t="s">
        <v>971</v>
      </c>
      <c r="B2039" s="200"/>
      <c r="C2039" s="200"/>
      <c r="D2039" s="200"/>
      <c r="E2039" s="200"/>
      <c r="F2039" s="200"/>
      <c r="G2039" s="201" t="s">
        <v>2706</v>
      </c>
    </row>
    <row r="2040" customFormat="false" ht="15" hidden="false" customHeight="false" outlineLevel="0" collapsed="false">
      <c r="A2040" s="200" t="s">
        <v>973</v>
      </c>
      <c r="B2040" s="200"/>
      <c r="C2040" s="200"/>
      <c r="D2040" s="200"/>
      <c r="E2040" s="200"/>
      <c r="F2040" s="200"/>
      <c r="G2040" s="202" t="s">
        <v>2707</v>
      </c>
    </row>
    <row r="2041" customFormat="false" ht="15" hidden="false" customHeight="false" outlineLevel="0" collapsed="false">
      <c r="A2041" s="200" t="s">
        <v>975</v>
      </c>
      <c r="B2041" s="200"/>
      <c r="C2041" s="200"/>
      <c r="D2041" s="200"/>
      <c r="E2041" s="200"/>
      <c r="F2041" s="200"/>
      <c r="G2041" s="201" t="s">
        <v>870</v>
      </c>
    </row>
    <row r="2042" customFormat="false" ht="15" hidden="false" customHeight="false" outlineLevel="0" collapsed="false">
      <c r="A2042" s="200" t="s">
        <v>977</v>
      </c>
      <c r="B2042" s="200"/>
      <c r="C2042" s="200"/>
      <c r="D2042" s="200"/>
      <c r="E2042" s="200"/>
      <c r="F2042" s="200"/>
      <c r="G2042" s="201" t="s">
        <v>978</v>
      </c>
    </row>
    <row r="2043" customFormat="false" ht="15" hidden="false" customHeight="false" outlineLevel="0" collapsed="false">
      <c r="A2043" s="200" t="s">
        <v>979</v>
      </c>
      <c r="B2043" s="200"/>
      <c r="C2043" s="200"/>
      <c r="D2043" s="200"/>
      <c r="E2043" s="200"/>
      <c r="F2043" s="200"/>
      <c r="G2043" s="201" t="s">
        <v>978</v>
      </c>
    </row>
    <row r="2044" customFormat="false" ht="15" hidden="false" customHeight="false" outlineLevel="0" collapsed="false">
      <c r="A2044" s="200" t="s">
        <v>980</v>
      </c>
      <c r="B2044" s="200"/>
      <c r="C2044" s="200"/>
      <c r="D2044" s="200"/>
      <c r="E2044" s="200"/>
      <c r="F2044" s="200"/>
      <c r="G2044" s="201" t="s">
        <v>870</v>
      </c>
    </row>
    <row r="2045" customFormat="false" ht="15" hidden="false" customHeight="false" outlineLevel="0" collapsed="false">
      <c r="A2045" s="200" t="s">
        <v>981</v>
      </c>
      <c r="B2045" s="200"/>
      <c r="C2045" s="200"/>
      <c r="D2045" s="200"/>
      <c r="E2045" s="200"/>
      <c r="F2045" s="200"/>
      <c r="G2045" s="202" t="s">
        <v>2708</v>
      </c>
    </row>
    <row r="2046" customFormat="false" ht="15" hidden="false" customHeight="false" outlineLevel="0" collapsed="false">
      <c r="A2046" s="200" t="s">
        <v>983</v>
      </c>
      <c r="B2046" s="200"/>
      <c r="C2046" s="200"/>
      <c r="D2046" s="200"/>
      <c r="E2046" s="200"/>
      <c r="F2046" s="200"/>
      <c r="G2046" s="201" t="s">
        <v>2953</v>
      </c>
    </row>
    <row r="2047" customFormat="false" ht="15" hidden="false" customHeight="false" outlineLevel="0" collapsed="false">
      <c r="A2047" s="200" t="s">
        <v>984</v>
      </c>
      <c r="B2047" s="200"/>
      <c r="C2047" s="200"/>
      <c r="D2047" s="200"/>
      <c r="E2047" s="200"/>
      <c r="F2047" s="200"/>
      <c r="G2047" s="202" t="s">
        <v>2954</v>
      </c>
    </row>
    <row r="2048" customFormat="false" ht="15" hidden="false" customHeight="false" outlineLevel="0" collapsed="false">
      <c r="A2048" s="203"/>
      <c r="B2048" s="203"/>
      <c r="C2048" s="203"/>
      <c r="D2048" s="203"/>
      <c r="E2048" s="203"/>
      <c r="F2048" s="203"/>
      <c r="G2048" s="203"/>
    </row>
    <row r="2049" customFormat="false" ht="15" hidden="false" customHeight="true" outlineLevel="0" collapsed="false">
      <c r="A2049" s="193" t="s">
        <v>300</v>
      </c>
      <c r="B2049" s="192" t="s">
        <v>301</v>
      </c>
      <c r="C2049" s="192"/>
      <c r="D2049" s="192"/>
      <c r="E2049" s="192"/>
      <c r="F2049" s="192"/>
      <c r="G2049" s="192"/>
    </row>
    <row r="2050" customFormat="false" ht="15" hidden="false" customHeight="false" outlineLevel="0" collapsed="false">
      <c r="A2050" s="193" t="s">
        <v>302</v>
      </c>
      <c r="B2050" s="194" t="s">
        <v>303</v>
      </c>
      <c r="C2050" s="195" t="s">
        <v>28</v>
      </c>
      <c r="D2050" s="195" t="s">
        <v>39</v>
      </c>
      <c r="E2050" s="196"/>
      <c r="F2050" s="197"/>
      <c r="G2050" s="197"/>
    </row>
    <row r="2051" customFormat="false" ht="15" hidden="false" customHeight="false" outlineLevel="0" collapsed="false">
      <c r="A2051" s="198" t="n">
        <v>25951</v>
      </c>
      <c r="B2051" s="54" t="s">
        <v>2955</v>
      </c>
      <c r="C2051" s="199" t="s">
        <v>145</v>
      </c>
      <c r="D2051" s="199" t="s">
        <v>270</v>
      </c>
      <c r="E2051" s="196" t="s">
        <v>1539</v>
      </c>
      <c r="F2051" s="197" t="s">
        <v>2956</v>
      </c>
      <c r="G2051" s="197" t="s">
        <v>1113</v>
      </c>
    </row>
    <row r="2052" customFormat="false" ht="25.5" hidden="false" customHeight="false" outlineLevel="0" collapsed="false">
      <c r="A2052" s="198" t="n">
        <v>25963</v>
      </c>
      <c r="B2052" s="54" t="s">
        <v>2957</v>
      </c>
      <c r="C2052" s="199" t="s">
        <v>145</v>
      </c>
      <c r="D2052" s="199" t="s">
        <v>270</v>
      </c>
      <c r="E2052" s="196" t="s">
        <v>2958</v>
      </c>
      <c r="F2052" s="197" t="s">
        <v>1191</v>
      </c>
      <c r="G2052" s="197" t="s">
        <v>2127</v>
      </c>
    </row>
    <row r="2053" customFormat="false" ht="25.5" hidden="false" customHeight="false" outlineLevel="0" collapsed="false">
      <c r="A2053" s="198" t="n">
        <v>3322</v>
      </c>
      <c r="B2053" s="54" t="s">
        <v>2959</v>
      </c>
      <c r="C2053" s="199" t="s">
        <v>145</v>
      </c>
      <c r="D2053" s="199" t="s">
        <v>39</v>
      </c>
      <c r="E2053" s="196" t="n">
        <v>1</v>
      </c>
      <c r="F2053" s="197" t="s">
        <v>347</v>
      </c>
      <c r="G2053" s="197" t="s">
        <v>347</v>
      </c>
    </row>
    <row r="2054" customFormat="false" ht="15" hidden="false" customHeight="false" outlineLevel="0" collapsed="false">
      <c r="A2054" s="198" t="n">
        <v>38125</v>
      </c>
      <c r="B2054" s="54" t="s">
        <v>2960</v>
      </c>
      <c r="C2054" s="199" t="s">
        <v>145</v>
      </c>
      <c r="D2054" s="199" t="s">
        <v>270</v>
      </c>
      <c r="E2054" s="196" t="n">
        <v>3</v>
      </c>
      <c r="F2054" s="197" t="s">
        <v>2961</v>
      </c>
      <c r="G2054" s="197" t="s">
        <v>2962</v>
      </c>
    </row>
    <row r="2055" customFormat="false" ht="15" hidden="false" customHeight="false" outlineLevel="0" collapsed="false">
      <c r="A2055" s="198" t="s">
        <v>1577</v>
      </c>
      <c r="B2055" s="54" t="s">
        <v>1578</v>
      </c>
      <c r="C2055" s="199" t="s">
        <v>28</v>
      </c>
      <c r="D2055" s="199" t="s">
        <v>548</v>
      </c>
      <c r="E2055" s="196" t="s">
        <v>1539</v>
      </c>
      <c r="F2055" s="197" t="s">
        <v>1579</v>
      </c>
      <c r="G2055" s="197" t="s">
        <v>839</v>
      </c>
    </row>
    <row r="2056" customFormat="false" ht="15" hidden="false" customHeight="false" outlineLevel="0" collapsed="false">
      <c r="A2056" s="198" t="s">
        <v>2963</v>
      </c>
      <c r="B2056" s="54" t="s">
        <v>2964</v>
      </c>
      <c r="C2056" s="199" t="s">
        <v>28</v>
      </c>
      <c r="D2056" s="199" t="s">
        <v>548</v>
      </c>
      <c r="E2056" s="196" t="s">
        <v>1539</v>
      </c>
      <c r="F2056" s="197" t="s">
        <v>2965</v>
      </c>
      <c r="G2056" s="197" t="s">
        <v>2345</v>
      </c>
    </row>
    <row r="2057" customFormat="false" ht="15" hidden="false" customHeight="false" outlineLevel="0" collapsed="false">
      <c r="A2057" s="200" t="s">
        <v>969</v>
      </c>
      <c r="B2057" s="200"/>
      <c r="C2057" s="200"/>
      <c r="D2057" s="200"/>
      <c r="E2057" s="200"/>
      <c r="F2057" s="200"/>
      <c r="G2057" s="201" t="s">
        <v>902</v>
      </c>
    </row>
    <row r="2058" customFormat="false" ht="15" hidden="false" customHeight="false" outlineLevel="0" collapsed="false">
      <c r="A2058" s="200" t="s">
        <v>971</v>
      </c>
      <c r="B2058" s="200"/>
      <c r="C2058" s="200"/>
      <c r="D2058" s="200"/>
      <c r="E2058" s="200"/>
      <c r="F2058" s="200"/>
      <c r="G2058" s="201" t="s">
        <v>2966</v>
      </c>
    </row>
    <row r="2059" customFormat="false" ht="15" hidden="false" customHeight="false" outlineLevel="0" collapsed="false">
      <c r="A2059" s="200" t="s">
        <v>973</v>
      </c>
      <c r="B2059" s="200"/>
      <c r="C2059" s="200"/>
      <c r="D2059" s="200"/>
      <c r="E2059" s="200"/>
      <c r="F2059" s="200"/>
      <c r="G2059" s="202" t="s">
        <v>2538</v>
      </c>
    </row>
    <row r="2060" customFormat="false" ht="15" hidden="false" customHeight="false" outlineLevel="0" collapsed="false">
      <c r="A2060" s="200" t="s">
        <v>975</v>
      </c>
      <c r="B2060" s="200"/>
      <c r="C2060" s="200"/>
      <c r="D2060" s="200"/>
      <c r="E2060" s="200"/>
      <c r="F2060" s="200"/>
      <c r="G2060" s="201" t="s">
        <v>2967</v>
      </c>
    </row>
    <row r="2061" customFormat="false" ht="15" hidden="false" customHeight="false" outlineLevel="0" collapsed="false">
      <c r="A2061" s="200" t="s">
        <v>977</v>
      </c>
      <c r="B2061" s="200"/>
      <c r="C2061" s="200"/>
      <c r="D2061" s="200"/>
      <c r="E2061" s="200"/>
      <c r="F2061" s="200"/>
      <c r="G2061" s="201" t="s">
        <v>978</v>
      </c>
    </row>
    <row r="2062" customFormat="false" ht="15" hidden="false" customHeight="false" outlineLevel="0" collapsed="false">
      <c r="A2062" s="200" t="s">
        <v>979</v>
      </c>
      <c r="B2062" s="200"/>
      <c r="C2062" s="200"/>
      <c r="D2062" s="200"/>
      <c r="E2062" s="200"/>
      <c r="F2062" s="200"/>
      <c r="G2062" s="201" t="s">
        <v>978</v>
      </c>
    </row>
    <row r="2063" customFormat="false" ht="15" hidden="false" customHeight="false" outlineLevel="0" collapsed="false">
      <c r="A2063" s="200" t="s">
        <v>980</v>
      </c>
      <c r="B2063" s="200"/>
      <c r="C2063" s="200"/>
      <c r="D2063" s="200"/>
      <c r="E2063" s="200"/>
      <c r="F2063" s="200"/>
      <c r="G2063" s="201" t="s">
        <v>2967</v>
      </c>
    </row>
    <row r="2064" customFormat="false" ht="15" hidden="false" customHeight="false" outlineLevel="0" collapsed="false">
      <c r="A2064" s="200" t="s">
        <v>981</v>
      </c>
      <c r="B2064" s="200"/>
      <c r="C2064" s="200"/>
      <c r="D2064" s="200"/>
      <c r="E2064" s="200"/>
      <c r="F2064" s="200"/>
      <c r="G2064" s="202" t="s">
        <v>2968</v>
      </c>
    </row>
    <row r="2065" customFormat="false" ht="15" hidden="false" customHeight="false" outlineLevel="0" collapsed="false">
      <c r="A2065" s="200" t="s">
        <v>983</v>
      </c>
      <c r="B2065" s="200"/>
      <c r="C2065" s="200"/>
      <c r="D2065" s="200"/>
      <c r="E2065" s="200"/>
      <c r="F2065" s="200"/>
      <c r="G2065" s="201" t="s">
        <v>2969</v>
      </c>
    </row>
    <row r="2066" customFormat="false" ht="15" hidden="false" customHeight="false" outlineLevel="0" collapsed="false">
      <c r="A2066" s="200" t="s">
        <v>984</v>
      </c>
      <c r="B2066" s="200"/>
      <c r="C2066" s="200"/>
      <c r="D2066" s="200"/>
      <c r="E2066" s="200"/>
      <c r="F2066" s="200"/>
      <c r="G2066" s="202" t="s">
        <v>2970</v>
      </c>
    </row>
    <row r="2067" customFormat="false" ht="15" hidden="false" customHeight="false" outlineLevel="0" collapsed="false">
      <c r="A2067" s="203"/>
      <c r="B2067" s="203"/>
      <c r="C2067" s="203"/>
      <c r="D2067" s="203"/>
      <c r="E2067" s="203"/>
      <c r="F2067" s="203"/>
      <c r="G2067" s="203"/>
    </row>
    <row r="2068" customFormat="false" ht="25.5" hidden="false" customHeight="false" outlineLevel="0" collapsed="false">
      <c r="A2068" s="193" t="s">
        <v>304</v>
      </c>
      <c r="B2068" s="194" t="s">
        <v>305</v>
      </c>
      <c r="C2068" s="195" t="s">
        <v>28</v>
      </c>
      <c r="D2068" s="195" t="s">
        <v>52</v>
      </c>
      <c r="E2068" s="196"/>
      <c r="F2068" s="197"/>
      <c r="G2068" s="197"/>
    </row>
    <row r="2069" customFormat="false" ht="38.25" hidden="false" customHeight="false" outlineLevel="0" collapsed="false">
      <c r="A2069" s="198" t="n">
        <v>365</v>
      </c>
      <c r="B2069" s="54" t="s">
        <v>2971</v>
      </c>
      <c r="C2069" s="199" t="s">
        <v>145</v>
      </c>
      <c r="D2069" s="199" t="s">
        <v>52</v>
      </c>
      <c r="E2069" s="196" t="n">
        <v>1</v>
      </c>
      <c r="F2069" s="197" t="s">
        <v>2972</v>
      </c>
      <c r="G2069" s="197" t="s">
        <v>2972</v>
      </c>
    </row>
    <row r="2070" customFormat="false" ht="15" hidden="false" customHeight="false" outlineLevel="0" collapsed="false">
      <c r="A2070" s="198" t="s">
        <v>1577</v>
      </c>
      <c r="B2070" s="54" t="s">
        <v>1578</v>
      </c>
      <c r="C2070" s="199" t="s">
        <v>28</v>
      </c>
      <c r="D2070" s="199" t="s">
        <v>548</v>
      </c>
      <c r="E2070" s="196" t="s">
        <v>2973</v>
      </c>
      <c r="F2070" s="197" t="s">
        <v>1579</v>
      </c>
      <c r="G2070" s="197" t="s">
        <v>1576</v>
      </c>
    </row>
    <row r="2071" customFormat="false" ht="15" hidden="false" customHeight="false" outlineLevel="0" collapsed="false">
      <c r="A2071" s="198" t="s">
        <v>2963</v>
      </c>
      <c r="B2071" s="54" t="s">
        <v>2964</v>
      </c>
      <c r="C2071" s="199" t="s">
        <v>28</v>
      </c>
      <c r="D2071" s="199" t="s">
        <v>548</v>
      </c>
      <c r="E2071" s="196" t="s">
        <v>2974</v>
      </c>
      <c r="F2071" s="197" t="s">
        <v>2965</v>
      </c>
      <c r="G2071" s="197" t="s">
        <v>1832</v>
      </c>
    </row>
    <row r="2072" customFormat="false" ht="15" hidden="false" customHeight="false" outlineLevel="0" collapsed="false">
      <c r="A2072" s="200" t="s">
        <v>969</v>
      </c>
      <c r="B2072" s="200"/>
      <c r="C2072" s="200"/>
      <c r="D2072" s="200"/>
      <c r="E2072" s="200"/>
      <c r="F2072" s="200"/>
      <c r="G2072" s="201" t="s">
        <v>774</v>
      </c>
    </row>
    <row r="2073" customFormat="false" ht="15" hidden="false" customHeight="false" outlineLevel="0" collapsed="false">
      <c r="A2073" s="200" t="s">
        <v>971</v>
      </c>
      <c r="B2073" s="200"/>
      <c r="C2073" s="200"/>
      <c r="D2073" s="200"/>
      <c r="E2073" s="200"/>
      <c r="F2073" s="200"/>
      <c r="G2073" s="201" t="s">
        <v>2975</v>
      </c>
    </row>
    <row r="2074" customFormat="false" ht="15" hidden="false" customHeight="false" outlineLevel="0" collapsed="false">
      <c r="A2074" s="200" t="s">
        <v>973</v>
      </c>
      <c r="B2074" s="200"/>
      <c r="C2074" s="200"/>
      <c r="D2074" s="200"/>
      <c r="E2074" s="200"/>
      <c r="F2074" s="200"/>
      <c r="G2074" s="202" t="s">
        <v>2976</v>
      </c>
    </row>
    <row r="2075" customFormat="false" ht="15" hidden="false" customHeight="false" outlineLevel="0" collapsed="false">
      <c r="A2075" s="200" t="s">
        <v>975</v>
      </c>
      <c r="B2075" s="200"/>
      <c r="C2075" s="200"/>
      <c r="D2075" s="200"/>
      <c r="E2075" s="200"/>
      <c r="F2075" s="200"/>
      <c r="G2075" s="201" t="s">
        <v>2977</v>
      </c>
    </row>
    <row r="2076" customFormat="false" ht="15" hidden="false" customHeight="false" outlineLevel="0" collapsed="false">
      <c r="A2076" s="200" t="s">
        <v>977</v>
      </c>
      <c r="B2076" s="200"/>
      <c r="C2076" s="200"/>
      <c r="D2076" s="200"/>
      <c r="E2076" s="200"/>
      <c r="F2076" s="200"/>
      <c r="G2076" s="201" t="s">
        <v>978</v>
      </c>
    </row>
    <row r="2077" customFormat="false" ht="15" hidden="false" customHeight="false" outlineLevel="0" collapsed="false">
      <c r="A2077" s="200" t="s">
        <v>979</v>
      </c>
      <c r="B2077" s="200"/>
      <c r="C2077" s="200"/>
      <c r="D2077" s="200"/>
      <c r="E2077" s="200"/>
      <c r="F2077" s="200"/>
      <c r="G2077" s="201" t="s">
        <v>978</v>
      </c>
    </row>
    <row r="2078" customFormat="false" ht="15" hidden="false" customHeight="false" outlineLevel="0" collapsed="false">
      <c r="A2078" s="200" t="s">
        <v>980</v>
      </c>
      <c r="B2078" s="200"/>
      <c r="C2078" s="200"/>
      <c r="D2078" s="200"/>
      <c r="E2078" s="200"/>
      <c r="F2078" s="200"/>
      <c r="G2078" s="201" t="s">
        <v>2977</v>
      </c>
    </row>
    <row r="2079" customFormat="false" ht="15" hidden="false" customHeight="false" outlineLevel="0" collapsed="false">
      <c r="A2079" s="200" t="s">
        <v>981</v>
      </c>
      <c r="B2079" s="200"/>
      <c r="C2079" s="200"/>
      <c r="D2079" s="200"/>
      <c r="E2079" s="200"/>
      <c r="F2079" s="200"/>
      <c r="G2079" s="202" t="s">
        <v>2978</v>
      </c>
    </row>
    <row r="2080" customFormat="false" ht="15" hidden="false" customHeight="false" outlineLevel="0" collapsed="false">
      <c r="A2080" s="200" t="s">
        <v>983</v>
      </c>
      <c r="B2080" s="200"/>
      <c r="C2080" s="200"/>
      <c r="D2080" s="200"/>
      <c r="E2080" s="200"/>
      <c r="F2080" s="200"/>
      <c r="G2080" s="201" t="s">
        <v>2979</v>
      </c>
    </row>
    <row r="2081" customFormat="false" ht="15" hidden="false" customHeight="false" outlineLevel="0" collapsed="false">
      <c r="A2081" s="200" t="s">
        <v>984</v>
      </c>
      <c r="B2081" s="200"/>
      <c r="C2081" s="200"/>
      <c r="D2081" s="200"/>
      <c r="E2081" s="200"/>
      <c r="F2081" s="200"/>
      <c r="G2081" s="202" t="s">
        <v>2980</v>
      </c>
    </row>
    <row r="2082" customFormat="false" ht="15" hidden="false" customHeight="false" outlineLevel="0" collapsed="false">
      <c r="A2082" s="220"/>
      <c r="B2082" s="205"/>
      <c r="C2082" s="205"/>
      <c r="D2082" s="205"/>
      <c r="E2082" s="205"/>
      <c r="F2082" s="205"/>
      <c r="G2082" s="206"/>
    </row>
    <row r="2083" customFormat="false" ht="25.5" hidden="false" customHeight="false" outlineLevel="0" collapsed="false">
      <c r="A2083" s="193" t="s">
        <v>306</v>
      </c>
      <c r="B2083" s="194" t="s">
        <v>307</v>
      </c>
      <c r="C2083" s="195" t="s">
        <v>28</v>
      </c>
      <c r="D2083" s="195" t="s">
        <v>52</v>
      </c>
      <c r="E2083" s="196"/>
      <c r="F2083" s="197"/>
      <c r="G2083" s="197"/>
    </row>
    <row r="2084" customFormat="false" ht="38.25" hidden="false" customHeight="false" outlineLevel="0" collapsed="false">
      <c r="A2084" s="198" t="s">
        <v>2981</v>
      </c>
      <c r="B2084" s="54" t="s">
        <v>2982</v>
      </c>
      <c r="C2084" s="199" t="s">
        <v>28</v>
      </c>
      <c r="D2084" s="199" t="s">
        <v>96</v>
      </c>
      <c r="E2084" s="196" t="s">
        <v>2039</v>
      </c>
      <c r="F2084" s="197" t="s">
        <v>2983</v>
      </c>
      <c r="G2084" s="197" t="s">
        <v>2984</v>
      </c>
    </row>
    <row r="2085" customFormat="false" ht="15" hidden="false" customHeight="false" outlineLevel="0" collapsed="false">
      <c r="A2085" s="198" t="n">
        <v>2003850</v>
      </c>
      <c r="B2085" s="54" t="s">
        <v>2985</v>
      </c>
      <c r="C2085" s="199" t="s">
        <v>28</v>
      </c>
      <c r="D2085" s="199" t="s">
        <v>96</v>
      </c>
      <c r="E2085" s="196" t="s">
        <v>2039</v>
      </c>
      <c r="F2085" s="197" t="s">
        <v>2986</v>
      </c>
      <c r="G2085" s="197" t="s">
        <v>1343</v>
      </c>
    </row>
    <row r="2086" customFormat="false" ht="38.25" hidden="false" customHeight="false" outlineLevel="0" collapsed="false">
      <c r="A2086" s="198" t="s">
        <v>2987</v>
      </c>
      <c r="B2086" s="54" t="s">
        <v>2988</v>
      </c>
      <c r="C2086" s="199" t="s">
        <v>28</v>
      </c>
      <c r="D2086" s="199" t="s">
        <v>98</v>
      </c>
      <c r="E2086" s="196" t="s">
        <v>2171</v>
      </c>
      <c r="F2086" s="197" t="s">
        <v>1026</v>
      </c>
      <c r="G2086" s="197" t="s">
        <v>2404</v>
      </c>
    </row>
    <row r="2087" customFormat="false" ht="38.25" hidden="false" customHeight="false" outlineLevel="0" collapsed="false">
      <c r="A2087" s="198" t="s">
        <v>2989</v>
      </c>
      <c r="B2087" s="54" t="s">
        <v>2990</v>
      </c>
      <c r="C2087" s="199" t="s">
        <v>28</v>
      </c>
      <c r="D2087" s="199" t="s">
        <v>98</v>
      </c>
      <c r="E2087" s="196" t="s">
        <v>2991</v>
      </c>
      <c r="F2087" s="197" t="s">
        <v>1773</v>
      </c>
      <c r="G2087" s="197" t="s">
        <v>2992</v>
      </c>
    </row>
    <row r="2088" customFormat="false" ht="25.5" hidden="false" customHeight="false" outlineLevel="0" collapsed="false">
      <c r="A2088" s="198" t="s">
        <v>2993</v>
      </c>
      <c r="B2088" s="54" t="s">
        <v>573</v>
      </c>
      <c r="C2088" s="199" t="s">
        <v>28</v>
      </c>
      <c r="D2088" s="199" t="s">
        <v>127</v>
      </c>
      <c r="E2088" s="196" t="s">
        <v>2994</v>
      </c>
      <c r="F2088" s="197" t="s">
        <v>2995</v>
      </c>
      <c r="G2088" s="197" t="s">
        <v>910</v>
      </c>
    </row>
    <row r="2089" customFormat="false" ht="38.25" hidden="false" customHeight="false" outlineLevel="0" collapsed="false">
      <c r="A2089" s="198" t="s">
        <v>2996</v>
      </c>
      <c r="B2089" s="54" t="s">
        <v>2997</v>
      </c>
      <c r="C2089" s="199" t="s">
        <v>28</v>
      </c>
      <c r="D2089" s="199" t="s">
        <v>127</v>
      </c>
      <c r="E2089" s="196" t="n">
        <v>1.14</v>
      </c>
      <c r="F2089" s="197" t="s">
        <v>2977</v>
      </c>
      <c r="G2089" s="197" t="s">
        <v>801</v>
      </c>
    </row>
    <row r="2090" customFormat="false" ht="76.5" hidden="false" customHeight="false" outlineLevel="0" collapsed="false">
      <c r="A2090" s="198" t="s">
        <v>2998</v>
      </c>
      <c r="B2090" s="54" t="s">
        <v>2999</v>
      </c>
      <c r="C2090" s="199" t="s">
        <v>28</v>
      </c>
      <c r="D2090" s="199" t="s">
        <v>108</v>
      </c>
      <c r="E2090" s="196" t="n">
        <v>4</v>
      </c>
      <c r="F2090" s="197" t="s">
        <v>3000</v>
      </c>
      <c r="G2090" s="197" t="s">
        <v>3001</v>
      </c>
    </row>
    <row r="2091" customFormat="false" ht="38.25" hidden="false" customHeight="false" outlineLevel="0" collapsed="false">
      <c r="A2091" s="198" t="s">
        <v>3002</v>
      </c>
      <c r="B2091" s="54" t="s">
        <v>3003</v>
      </c>
      <c r="C2091" s="199" t="s">
        <v>28</v>
      </c>
      <c r="D2091" s="199" t="s">
        <v>52</v>
      </c>
      <c r="E2091" s="196" t="n">
        <v>1</v>
      </c>
      <c r="F2091" s="197" t="s">
        <v>3004</v>
      </c>
      <c r="G2091" s="197" t="s">
        <v>3004</v>
      </c>
    </row>
    <row r="2092" customFormat="false" ht="15" hidden="false" customHeight="false" outlineLevel="0" collapsed="false">
      <c r="A2092" s="200" t="s">
        <v>969</v>
      </c>
      <c r="B2092" s="200"/>
      <c r="C2092" s="200"/>
      <c r="D2092" s="200"/>
      <c r="E2092" s="200"/>
      <c r="F2092" s="200"/>
      <c r="G2092" s="201" t="s">
        <v>3005</v>
      </c>
    </row>
    <row r="2093" customFormat="false" ht="15" hidden="false" customHeight="false" outlineLevel="0" collapsed="false">
      <c r="A2093" s="200" t="s">
        <v>971</v>
      </c>
      <c r="B2093" s="200"/>
      <c r="C2093" s="200"/>
      <c r="D2093" s="200"/>
      <c r="E2093" s="200"/>
      <c r="F2093" s="200"/>
      <c r="G2093" s="201" t="s">
        <v>3006</v>
      </c>
    </row>
    <row r="2094" customFormat="false" ht="15" hidden="false" customHeight="false" outlineLevel="0" collapsed="false">
      <c r="A2094" s="200" t="s">
        <v>973</v>
      </c>
      <c r="B2094" s="200"/>
      <c r="C2094" s="200"/>
      <c r="D2094" s="200"/>
      <c r="E2094" s="200"/>
      <c r="F2094" s="200"/>
      <c r="G2094" s="202" t="s">
        <v>3007</v>
      </c>
    </row>
    <row r="2095" customFormat="false" ht="15" hidden="false" customHeight="false" outlineLevel="0" collapsed="false">
      <c r="A2095" s="200" t="s">
        <v>975</v>
      </c>
      <c r="B2095" s="200"/>
      <c r="C2095" s="200"/>
      <c r="D2095" s="200"/>
      <c r="E2095" s="200"/>
      <c r="F2095" s="200"/>
      <c r="G2095" s="201" t="s">
        <v>3008</v>
      </c>
    </row>
    <row r="2096" customFormat="false" ht="15" hidden="false" customHeight="false" outlineLevel="0" collapsed="false">
      <c r="A2096" s="200" t="s">
        <v>977</v>
      </c>
      <c r="B2096" s="200"/>
      <c r="C2096" s="200"/>
      <c r="D2096" s="200"/>
      <c r="E2096" s="200"/>
      <c r="F2096" s="200"/>
      <c r="G2096" s="201" t="s">
        <v>978</v>
      </c>
    </row>
    <row r="2097" customFormat="false" ht="15" hidden="false" customHeight="false" outlineLevel="0" collapsed="false">
      <c r="A2097" s="200" t="s">
        <v>979</v>
      </c>
      <c r="B2097" s="200"/>
      <c r="C2097" s="200"/>
      <c r="D2097" s="200"/>
      <c r="E2097" s="200"/>
      <c r="F2097" s="200"/>
      <c r="G2097" s="201" t="s">
        <v>978</v>
      </c>
    </row>
    <row r="2098" customFormat="false" ht="15" hidden="false" customHeight="false" outlineLevel="0" collapsed="false">
      <c r="A2098" s="200" t="s">
        <v>980</v>
      </c>
      <c r="B2098" s="200"/>
      <c r="C2098" s="200"/>
      <c r="D2098" s="200"/>
      <c r="E2098" s="200"/>
      <c r="F2098" s="200"/>
      <c r="G2098" s="201" t="s">
        <v>3008</v>
      </c>
    </row>
    <row r="2099" customFormat="false" ht="15" hidden="false" customHeight="false" outlineLevel="0" collapsed="false">
      <c r="A2099" s="200" t="s">
        <v>981</v>
      </c>
      <c r="B2099" s="200"/>
      <c r="C2099" s="200"/>
      <c r="D2099" s="200"/>
      <c r="E2099" s="200"/>
      <c r="F2099" s="200"/>
      <c r="G2099" s="202" t="s">
        <v>3009</v>
      </c>
    </row>
    <row r="2100" customFormat="false" ht="15" hidden="false" customHeight="false" outlineLevel="0" collapsed="false">
      <c r="A2100" s="200" t="s">
        <v>983</v>
      </c>
      <c r="B2100" s="200"/>
      <c r="C2100" s="200"/>
      <c r="D2100" s="200"/>
      <c r="E2100" s="200"/>
      <c r="F2100" s="200"/>
      <c r="G2100" s="201" t="s">
        <v>375</v>
      </c>
    </row>
    <row r="2101" customFormat="false" ht="15" hidden="false" customHeight="false" outlineLevel="0" collapsed="false">
      <c r="A2101" s="200" t="s">
        <v>984</v>
      </c>
      <c r="B2101" s="200"/>
      <c r="C2101" s="200"/>
      <c r="D2101" s="200"/>
      <c r="E2101" s="200"/>
      <c r="F2101" s="200"/>
      <c r="G2101" s="202" t="s">
        <v>3009</v>
      </c>
    </row>
    <row r="2102" customFormat="false" ht="15" hidden="false" customHeight="false" outlineLevel="0" collapsed="false">
      <c r="A2102" s="203"/>
      <c r="B2102" s="203"/>
      <c r="C2102" s="203"/>
      <c r="D2102" s="203"/>
      <c r="E2102" s="203"/>
      <c r="F2102" s="203"/>
      <c r="G2102" s="203"/>
    </row>
    <row r="2103" customFormat="false" ht="25.5" hidden="false" customHeight="false" outlineLevel="0" collapsed="false">
      <c r="A2103" s="193" t="s">
        <v>311</v>
      </c>
      <c r="B2103" s="194" t="s">
        <v>312</v>
      </c>
      <c r="C2103" s="195" t="s">
        <v>145</v>
      </c>
      <c r="D2103" s="195" t="s">
        <v>52</v>
      </c>
      <c r="E2103" s="196"/>
      <c r="F2103" s="197"/>
      <c r="G2103" s="197"/>
    </row>
    <row r="2104" customFormat="false" ht="15" hidden="false" customHeight="false" outlineLevel="0" collapsed="false">
      <c r="A2104" s="200" t="s">
        <v>969</v>
      </c>
      <c r="B2104" s="200"/>
      <c r="C2104" s="200"/>
      <c r="D2104" s="200"/>
      <c r="E2104" s="200"/>
      <c r="F2104" s="200"/>
      <c r="G2104" s="201" t="s">
        <v>978</v>
      </c>
    </row>
    <row r="2105" customFormat="false" ht="15" hidden="false" customHeight="false" outlineLevel="0" collapsed="false">
      <c r="A2105" s="200" t="s">
        <v>971</v>
      </c>
      <c r="B2105" s="200"/>
      <c r="C2105" s="200"/>
      <c r="D2105" s="200"/>
      <c r="E2105" s="200"/>
      <c r="F2105" s="200"/>
      <c r="G2105" s="201" t="s">
        <v>313</v>
      </c>
    </row>
    <row r="2106" customFormat="false" ht="15" hidden="false" customHeight="false" outlineLevel="0" collapsed="false">
      <c r="A2106" s="200" t="s">
        <v>973</v>
      </c>
      <c r="B2106" s="200"/>
      <c r="C2106" s="200"/>
      <c r="D2106" s="200"/>
      <c r="E2106" s="200"/>
      <c r="F2106" s="200"/>
      <c r="G2106" s="202" t="s">
        <v>313</v>
      </c>
    </row>
    <row r="2107" customFormat="false" ht="15" hidden="false" customHeight="false" outlineLevel="0" collapsed="false">
      <c r="A2107" s="200" t="s">
        <v>975</v>
      </c>
      <c r="B2107" s="200"/>
      <c r="C2107" s="200"/>
      <c r="D2107" s="200"/>
      <c r="E2107" s="200"/>
      <c r="F2107" s="200"/>
      <c r="G2107" s="201" t="s">
        <v>978</v>
      </c>
    </row>
    <row r="2108" customFormat="false" ht="15" hidden="false" customHeight="false" outlineLevel="0" collapsed="false">
      <c r="A2108" s="200" t="s">
        <v>977</v>
      </c>
      <c r="B2108" s="200"/>
      <c r="C2108" s="200"/>
      <c r="D2108" s="200"/>
      <c r="E2108" s="200"/>
      <c r="F2108" s="200"/>
      <c r="G2108" s="201" t="s">
        <v>978</v>
      </c>
    </row>
    <row r="2109" customFormat="false" ht="15" hidden="false" customHeight="false" outlineLevel="0" collapsed="false">
      <c r="A2109" s="200" t="s">
        <v>979</v>
      </c>
      <c r="B2109" s="200"/>
      <c r="C2109" s="200"/>
      <c r="D2109" s="200"/>
      <c r="E2109" s="200"/>
      <c r="F2109" s="200"/>
      <c r="G2109" s="201" t="s">
        <v>978</v>
      </c>
    </row>
    <row r="2110" customFormat="false" ht="15" hidden="false" customHeight="false" outlineLevel="0" collapsed="false">
      <c r="A2110" s="200" t="s">
        <v>980</v>
      </c>
      <c r="B2110" s="200"/>
      <c r="C2110" s="200"/>
      <c r="D2110" s="200"/>
      <c r="E2110" s="200"/>
      <c r="F2110" s="200"/>
      <c r="G2110" s="201" t="s">
        <v>978</v>
      </c>
    </row>
    <row r="2111" customFormat="false" ht="15" hidden="false" customHeight="false" outlineLevel="0" collapsed="false">
      <c r="A2111" s="200" t="s">
        <v>981</v>
      </c>
      <c r="B2111" s="200"/>
      <c r="C2111" s="200"/>
      <c r="D2111" s="200"/>
      <c r="E2111" s="200"/>
      <c r="F2111" s="200"/>
      <c r="G2111" s="202" t="s">
        <v>313</v>
      </c>
    </row>
    <row r="2112" customFormat="false" ht="15" hidden="false" customHeight="false" outlineLevel="0" collapsed="false">
      <c r="A2112" s="200" t="s">
        <v>983</v>
      </c>
      <c r="B2112" s="200"/>
      <c r="C2112" s="200"/>
      <c r="D2112" s="200"/>
      <c r="E2112" s="200"/>
      <c r="F2112" s="200"/>
      <c r="G2112" s="201" t="s">
        <v>375</v>
      </c>
    </row>
    <row r="2113" customFormat="false" ht="15" hidden="false" customHeight="false" outlineLevel="0" collapsed="false">
      <c r="A2113" s="200" t="s">
        <v>984</v>
      </c>
      <c r="B2113" s="200"/>
      <c r="C2113" s="200"/>
      <c r="D2113" s="200"/>
      <c r="E2113" s="200"/>
      <c r="F2113" s="200"/>
      <c r="G2113" s="202" t="s">
        <v>313</v>
      </c>
    </row>
    <row r="2114" customFormat="false" ht="15" hidden="false" customHeight="false" outlineLevel="0" collapsed="false">
      <c r="A2114" s="203"/>
      <c r="B2114" s="203"/>
      <c r="C2114" s="203"/>
      <c r="D2114" s="203"/>
      <c r="E2114" s="203"/>
      <c r="F2114" s="203"/>
      <c r="G2114" s="203"/>
    </row>
    <row r="2115" customFormat="false" ht="15" hidden="false" customHeight="false" outlineLevel="0" collapsed="false">
      <c r="A2115" s="193" t="s">
        <v>314</v>
      </c>
      <c r="B2115" s="194" t="s">
        <v>315</v>
      </c>
      <c r="C2115" s="195" t="s">
        <v>145</v>
      </c>
      <c r="D2115" s="195" t="s">
        <v>52</v>
      </c>
      <c r="E2115" s="196"/>
      <c r="F2115" s="197"/>
      <c r="G2115" s="197"/>
    </row>
    <row r="2116" customFormat="false" ht="15" hidden="false" customHeight="false" outlineLevel="0" collapsed="false">
      <c r="A2116" s="200" t="s">
        <v>969</v>
      </c>
      <c r="B2116" s="200"/>
      <c r="C2116" s="200"/>
      <c r="D2116" s="200"/>
      <c r="E2116" s="200"/>
      <c r="F2116" s="200"/>
      <c r="G2116" s="201" t="s">
        <v>978</v>
      </c>
    </row>
    <row r="2117" customFormat="false" ht="15" hidden="false" customHeight="false" outlineLevel="0" collapsed="false">
      <c r="A2117" s="200" t="s">
        <v>971</v>
      </c>
      <c r="B2117" s="200"/>
      <c r="C2117" s="200"/>
      <c r="D2117" s="200"/>
      <c r="E2117" s="200"/>
      <c r="F2117" s="200"/>
      <c r="G2117" s="201" t="s">
        <v>316</v>
      </c>
    </row>
    <row r="2118" customFormat="false" ht="15" hidden="false" customHeight="false" outlineLevel="0" collapsed="false">
      <c r="A2118" s="200" t="s">
        <v>973</v>
      </c>
      <c r="B2118" s="200"/>
      <c r="C2118" s="200"/>
      <c r="D2118" s="200"/>
      <c r="E2118" s="200"/>
      <c r="F2118" s="200"/>
      <c r="G2118" s="202" t="s">
        <v>316</v>
      </c>
    </row>
    <row r="2119" customFormat="false" ht="15" hidden="false" customHeight="false" outlineLevel="0" collapsed="false">
      <c r="A2119" s="200" t="s">
        <v>975</v>
      </c>
      <c r="B2119" s="200"/>
      <c r="C2119" s="200"/>
      <c r="D2119" s="200"/>
      <c r="E2119" s="200"/>
      <c r="F2119" s="200"/>
      <c r="G2119" s="201" t="s">
        <v>978</v>
      </c>
    </row>
    <row r="2120" customFormat="false" ht="15" hidden="false" customHeight="false" outlineLevel="0" collapsed="false">
      <c r="A2120" s="200" t="s">
        <v>977</v>
      </c>
      <c r="B2120" s="200"/>
      <c r="C2120" s="200"/>
      <c r="D2120" s="200"/>
      <c r="E2120" s="200"/>
      <c r="F2120" s="200"/>
      <c r="G2120" s="201" t="s">
        <v>978</v>
      </c>
    </row>
    <row r="2121" customFormat="false" ht="15" hidden="false" customHeight="false" outlineLevel="0" collapsed="false">
      <c r="A2121" s="200" t="s">
        <v>979</v>
      </c>
      <c r="B2121" s="200"/>
      <c r="C2121" s="200"/>
      <c r="D2121" s="200"/>
      <c r="E2121" s="200"/>
      <c r="F2121" s="200"/>
      <c r="G2121" s="201" t="s">
        <v>978</v>
      </c>
    </row>
    <row r="2122" customFormat="false" ht="15" hidden="false" customHeight="false" outlineLevel="0" collapsed="false">
      <c r="A2122" s="200" t="s">
        <v>980</v>
      </c>
      <c r="B2122" s="200"/>
      <c r="C2122" s="200"/>
      <c r="D2122" s="200"/>
      <c r="E2122" s="200"/>
      <c r="F2122" s="200"/>
      <c r="G2122" s="201" t="s">
        <v>978</v>
      </c>
    </row>
    <row r="2123" customFormat="false" ht="15" hidden="false" customHeight="false" outlineLevel="0" collapsed="false">
      <c r="A2123" s="200" t="s">
        <v>981</v>
      </c>
      <c r="B2123" s="200"/>
      <c r="C2123" s="200"/>
      <c r="D2123" s="200"/>
      <c r="E2123" s="200"/>
      <c r="F2123" s="200"/>
      <c r="G2123" s="202" t="s">
        <v>316</v>
      </c>
    </row>
    <row r="2124" customFormat="false" ht="15" hidden="false" customHeight="false" outlineLevel="0" collapsed="false">
      <c r="A2124" s="200" t="s">
        <v>983</v>
      </c>
      <c r="B2124" s="200"/>
      <c r="C2124" s="200"/>
      <c r="D2124" s="200"/>
      <c r="E2124" s="200"/>
      <c r="F2124" s="200"/>
      <c r="G2124" s="201" t="s">
        <v>375</v>
      </c>
    </row>
    <row r="2125" customFormat="false" ht="15" hidden="false" customHeight="false" outlineLevel="0" collapsed="false">
      <c r="A2125" s="200" t="s">
        <v>984</v>
      </c>
      <c r="B2125" s="200"/>
      <c r="C2125" s="200"/>
      <c r="D2125" s="200"/>
      <c r="E2125" s="200"/>
      <c r="F2125" s="200"/>
      <c r="G2125" s="202" t="s">
        <v>316</v>
      </c>
    </row>
    <row r="2126" customFormat="false" ht="15" hidden="false" customHeight="false" outlineLevel="0" collapsed="false">
      <c r="A2126" s="203"/>
      <c r="B2126" s="203"/>
      <c r="C2126" s="203"/>
      <c r="D2126" s="203"/>
      <c r="E2126" s="203"/>
      <c r="F2126" s="203"/>
      <c r="G2126" s="203"/>
    </row>
    <row r="2127" customFormat="false" ht="51" hidden="false" customHeight="false" outlineLevel="0" collapsed="false">
      <c r="A2127" s="193" t="s">
        <v>317</v>
      </c>
      <c r="B2127" s="194" t="s">
        <v>318</v>
      </c>
      <c r="C2127" s="195" t="s">
        <v>28</v>
      </c>
      <c r="D2127" s="195" t="s">
        <v>39</v>
      </c>
      <c r="E2127" s="196"/>
      <c r="F2127" s="197"/>
      <c r="G2127" s="197"/>
    </row>
    <row r="2128" customFormat="false" ht="25.5" hidden="false" customHeight="false" outlineLevel="0" collapsed="false">
      <c r="A2128" s="198" t="s">
        <v>3010</v>
      </c>
      <c r="B2128" s="54" t="s">
        <v>3011</v>
      </c>
      <c r="C2128" s="199" t="s">
        <v>1414</v>
      </c>
      <c r="D2128" s="199" t="s">
        <v>548</v>
      </c>
      <c r="E2128" s="196" t="n">
        <v>2</v>
      </c>
      <c r="F2128" s="197" t="s">
        <v>1419</v>
      </c>
      <c r="G2128" s="197" t="s">
        <v>1550</v>
      </c>
    </row>
    <row r="2129" customFormat="false" ht="25.5" hidden="false" customHeight="false" outlineLevel="0" collapsed="false">
      <c r="A2129" s="198" t="s">
        <v>3012</v>
      </c>
      <c r="B2129" s="54" t="s">
        <v>3013</v>
      </c>
      <c r="C2129" s="199" t="s">
        <v>1414</v>
      </c>
      <c r="D2129" s="199" t="s">
        <v>548</v>
      </c>
      <c r="E2129" s="196" t="s">
        <v>3014</v>
      </c>
      <c r="F2129" s="197" t="s">
        <v>1419</v>
      </c>
      <c r="G2129" s="197" t="s">
        <v>1959</v>
      </c>
    </row>
    <row r="2130" customFormat="false" ht="25.5" hidden="false" customHeight="false" outlineLevel="0" collapsed="false">
      <c r="A2130" s="198" t="s">
        <v>1423</v>
      </c>
      <c r="B2130" s="54" t="s">
        <v>1424</v>
      </c>
      <c r="C2130" s="199" t="s">
        <v>1414</v>
      </c>
      <c r="D2130" s="199" t="s">
        <v>548</v>
      </c>
      <c r="E2130" s="196" t="n">
        <v>12</v>
      </c>
      <c r="F2130" s="197" t="s">
        <v>1419</v>
      </c>
      <c r="G2130" s="197" t="s">
        <v>3015</v>
      </c>
    </row>
    <row r="2131" customFormat="false" ht="25.5" hidden="false" customHeight="false" outlineLevel="0" collapsed="false">
      <c r="A2131" s="198" t="s">
        <v>1425</v>
      </c>
      <c r="B2131" s="54" t="s">
        <v>1426</v>
      </c>
      <c r="C2131" s="199" t="s">
        <v>1414</v>
      </c>
      <c r="D2131" s="199" t="s">
        <v>548</v>
      </c>
      <c r="E2131" s="196" t="s">
        <v>3014</v>
      </c>
      <c r="F2131" s="197" t="s">
        <v>1415</v>
      </c>
      <c r="G2131" s="197" t="s">
        <v>3016</v>
      </c>
    </row>
    <row r="2132" customFormat="false" ht="25.5" hidden="false" customHeight="false" outlineLevel="0" collapsed="false">
      <c r="A2132" s="198" t="s">
        <v>2033</v>
      </c>
      <c r="B2132" s="54" t="s">
        <v>2034</v>
      </c>
      <c r="C2132" s="199" t="s">
        <v>145</v>
      </c>
      <c r="D2132" s="199" t="s">
        <v>96</v>
      </c>
      <c r="E2132" s="196" t="s">
        <v>3017</v>
      </c>
      <c r="F2132" s="197" t="s">
        <v>2035</v>
      </c>
      <c r="G2132" s="197" t="s">
        <v>3018</v>
      </c>
    </row>
    <row r="2133" customFormat="false" ht="25.5" hidden="false" customHeight="false" outlineLevel="0" collapsed="false">
      <c r="A2133" s="198" t="s">
        <v>3019</v>
      </c>
      <c r="B2133" s="54" t="s">
        <v>2477</v>
      </c>
      <c r="C2133" s="199" t="s">
        <v>145</v>
      </c>
      <c r="D2133" s="199" t="s">
        <v>96</v>
      </c>
      <c r="E2133" s="196" t="s">
        <v>3020</v>
      </c>
      <c r="F2133" s="197" t="s">
        <v>3021</v>
      </c>
      <c r="G2133" s="197" t="s">
        <v>3022</v>
      </c>
    </row>
    <row r="2134" customFormat="false" ht="25.5" hidden="false" customHeight="false" outlineLevel="0" collapsed="false">
      <c r="A2134" s="198" t="s">
        <v>3023</v>
      </c>
      <c r="B2134" s="54" t="s">
        <v>2570</v>
      </c>
      <c r="C2134" s="199" t="s">
        <v>145</v>
      </c>
      <c r="D2134" s="199" t="s">
        <v>96</v>
      </c>
      <c r="E2134" s="196" t="s">
        <v>1706</v>
      </c>
      <c r="F2134" s="197" t="s">
        <v>3024</v>
      </c>
      <c r="G2134" s="197" t="s">
        <v>3025</v>
      </c>
    </row>
    <row r="2135" customFormat="false" ht="25.5" hidden="false" customHeight="false" outlineLevel="0" collapsed="false">
      <c r="A2135" s="198" t="s">
        <v>1995</v>
      </c>
      <c r="B2135" s="54" t="s">
        <v>1996</v>
      </c>
      <c r="C2135" s="199" t="s">
        <v>145</v>
      </c>
      <c r="D2135" s="199" t="s">
        <v>270</v>
      </c>
      <c r="E2135" s="196" t="n">
        <v>134.59</v>
      </c>
      <c r="F2135" s="197" t="s">
        <v>1997</v>
      </c>
      <c r="G2135" s="197" t="s">
        <v>3026</v>
      </c>
    </row>
    <row r="2136" customFormat="false" ht="25.5" hidden="false" customHeight="false" outlineLevel="0" collapsed="false">
      <c r="A2136" s="198" t="s">
        <v>3027</v>
      </c>
      <c r="B2136" s="54" t="s">
        <v>3028</v>
      </c>
      <c r="C2136" s="199" t="s">
        <v>145</v>
      </c>
      <c r="D2136" s="199" t="s">
        <v>52</v>
      </c>
      <c r="E2136" s="196" t="n">
        <v>10</v>
      </c>
      <c r="F2136" s="197" t="s">
        <v>1033</v>
      </c>
      <c r="G2136" s="197" t="s">
        <v>3029</v>
      </c>
    </row>
    <row r="2137" customFormat="false" ht="25.5" hidden="false" customHeight="false" outlineLevel="0" collapsed="false">
      <c r="A2137" s="198" t="s">
        <v>3030</v>
      </c>
      <c r="B2137" s="54" t="s">
        <v>3031</v>
      </c>
      <c r="C2137" s="199" t="s">
        <v>145</v>
      </c>
      <c r="D2137" s="199" t="s">
        <v>52</v>
      </c>
      <c r="E2137" s="196" t="n">
        <v>2.2</v>
      </c>
      <c r="F2137" s="197" t="s">
        <v>3032</v>
      </c>
      <c r="G2137" s="197" t="s">
        <v>3033</v>
      </c>
    </row>
    <row r="2138" customFormat="false" ht="25.5" hidden="false" customHeight="false" outlineLevel="0" collapsed="false">
      <c r="A2138" s="198" t="s">
        <v>2365</v>
      </c>
      <c r="B2138" s="54" t="s">
        <v>2366</v>
      </c>
      <c r="C2138" s="199" t="s">
        <v>28</v>
      </c>
      <c r="D2138" s="199" t="s">
        <v>96</v>
      </c>
      <c r="E2138" s="196" t="s">
        <v>3034</v>
      </c>
      <c r="F2138" s="197" t="s">
        <v>2368</v>
      </c>
      <c r="G2138" s="197" t="s">
        <v>3035</v>
      </c>
    </row>
    <row r="2139" customFormat="false" ht="25.5" hidden="false" customHeight="false" outlineLevel="0" collapsed="false">
      <c r="A2139" s="198" t="s">
        <v>3036</v>
      </c>
      <c r="B2139" s="54" t="s">
        <v>3037</v>
      </c>
      <c r="C2139" s="199" t="s">
        <v>145</v>
      </c>
      <c r="D2139" s="199" t="s">
        <v>270</v>
      </c>
      <c r="E2139" s="196" t="n">
        <v>3.256</v>
      </c>
      <c r="F2139" s="197" t="s">
        <v>3038</v>
      </c>
      <c r="G2139" s="197" t="s">
        <v>3039</v>
      </c>
    </row>
    <row r="2140" customFormat="false" ht="25.5" hidden="false" customHeight="false" outlineLevel="0" collapsed="false">
      <c r="A2140" s="198" t="s">
        <v>3040</v>
      </c>
      <c r="B2140" s="54" t="s">
        <v>3041</v>
      </c>
      <c r="C2140" s="199" t="s">
        <v>145</v>
      </c>
      <c r="D2140" s="199" t="s">
        <v>270</v>
      </c>
      <c r="E2140" s="196" t="s">
        <v>3042</v>
      </c>
      <c r="F2140" s="197" t="s">
        <v>3043</v>
      </c>
      <c r="G2140" s="197" t="s">
        <v>1802</v>
      </c>
    </row>
    <row r="2141" customFormat="false" ht="25.5" hidden="false" customHeight="false" outlineLevel="0" collapsed="false">
      <c r="A2141" s="198" t="s">
        <v>3044</v>
      </c>
      <c r="B2141" s="54" t="s">
        <v>3045</v>
      </c>
      <c r="C2141" s="199" t="s">
        <v>145</v>
      </c>
      <c r="D2141" s="199" t="s">
        <v>39</v>
      </c>
      <c r="E2141" s="196" t="n">
        <v>1.05</v>
      </c>
      <c r="F2141" s="197" t="s">
        <v>3046</v>
      </c>
      <c r="G2141" s="197" t="s">
        <v>3047</v>
      </c>
    </row>
    <row r="2142" customFormat="false" ht="15" hidden="false" customHeight="false" outlineLevel="0" collapsed="false">
      <c r="A2142" s="200" t="s">
        <v>969</v>
      </c>
      <c r="B2142" s="200"/>
      <c r="C2142" s="200"/>
      <c r="D2142" s="200"/>
      <c r="E2142" s="200"/>
      <c r="F2142" s="200"/>
      <c r="G2142" s="201" t="s">
        <v>3048</v>
      </c>
    </row>
    <row r="2143" customFormat="false" ht="15" hidden="false" customHeight="false" outlineLevel="0" collapsed="false">
      <c r="A2143" s="200" t="s">
        <v>971</v>
      </c>
      <c r="B2143" s="200"/>
      <c r="C2143" s="200"/>
      <c r="D2143" s="200"/>
      <c r="E2143" s="200"/>
      <c r="F2143" s="200"/>
      <c r="G2143" s="201" t="s">
        <v>3049</v>
      </c>
    </row>
    <row r="2144" customFormat="false" ht="15" hidden="false" customHeight="false" outlineLevel="0" collapsed="false">
      <c r="A2144" s="200" t="s">
        <v>973</v>
      </c>
      <c r="B2144" s="200"/>
      <c r="C2144" s="200"/>
      <c r="D2144" s="200"/>
      <c r="E2144" s="200"/>
      <c r="F2144" s="200"/>
      <c r="G2144" s="202" t="s">
        <v>3050</v>
      </c>
    </row>
    <row r="2145" customFormat="false" ht="15" hidden="false" customHeight="false" outlineLevel="0" collapsed="false">
      <c r="A2145" s="200" t="s">
        <v>975</v>
      </c>
      <c r="B2145" s="200"/>
      <c r="C2145" s="200"/>
      <c r="D2145" s="200"/>
      <c r="E2145" s="200"/>
      <c r="F2145" s="200"/>
      <c r="G2145" s="201" t="s">
        <v>3051</v>
      </c>
    </row>
    <row r="2146" customFormat="false" ht="15" hidden="false" customHeight="false" outlineLevel="0" collapsed="false">
      <c r="A2146" s="200" t="s">
        <v>977</v>
      </c>
      <c r="B2146" s="200"/>
      <c r="C2146" s="200"/>
      <c r="D2146" s="200"/>
      <c r="E2146" s="200"/>
      <c r="F2146" s="200"/>
      <c r="G2146" s="201" t="s">
        <v>978</v>
      </c>
    </row>
    <row r="2147" customFormat="false" ht="15" hidden="false" customHeight="false" outlineLevel="0" collapsed="false">
      <c r="A2147" s="200" t="s">
        <v>979</v>
      </c>
      <c r="B2147" s="200"/>
      <c r="C2147" s="200"/>
      <c r="D2147" s="200"/>
      <c r="E2147" s="200"/>
      <c r="F2147" s="200"/>
      <c r="G2147" s="201" t="s">
        <v>978</v>
      </c>
    </row>
    <row r="2148" customFormat="false" ht="15" hidden="false" customHeight="false" outlineLevel="0" collapsed="false">
      <c r="A2148" s="200" t="s">
        <v>980</v>
      </c>
      <c r="B2148" s="200"/>
      <c r="C2148" s="200"/>
      <c r="D2148" s="200"/>
      <c r="E2148" s="200"/>
      <c r="F2148" s="200"/>
      <c r="G2148" s="201" t="s">
        <v>3051</v>
      </c>
    </row>
    <row r="2149" customFormat="false" ht="15" hidden="false" customHeight="false" outlineLevel="0" collapsed="false">
      <c r="A2149" s="200" t="s">
        <v>981</v>
      </c>
      <c r="B2149" s="200"/>
      <c r="C2149" s="200"/>
      <c r="D2149" s="200"/>
      <c r="E2149" s="200"/>
      <c r="F2149" s="200"/>
      <c r="G2149" s="202" t="s">
        <v>319</v>
      </c>
    </row>
    <row r="2150" customFormat="false" ht="15" hidden="false" customHeight="false" outlineLevel="0" collapsed="false">
      <c r="A2150" s="200" t="s">
        <v>983</v>
      </c>
      <c r="B2150" s="200"/>
      <c r="C2150" s="200"/>
      <c r="D2150" s="200"/>
      <c r="E2150" s="200"/>
      <c r="F2150" s="200"/>
      <c r="G2150" s="201" t="s">
        <v>375</v>
      </c>
    </row>
    <row r="2151" customFormat="false" ht="15" hidden="false" customHeight="false" outlineLevel="0" collapsed="false">
      <c r="A2151" s="200" t="s">
        <v>984</v>
      </c>
      <c r="B2151" s="200"/>
      <c r="C2151" s="200"/>
      <c r="D2151" s="200"/>
      <c r="E2151" s="200"/>
      <c r="F2151" s="200"/>
      <c r="G2151" s="202" t="s">
        <v>319</v>
      </c>
    </row>
    <row r="2152" customFormat="false" ht="15" hidden="false" customHeight="false" outlineLevel="0" collapsed="false">
      <c r="A2152" s="203"/>
      <c r="B2152" s="203"/>
      <c r="C2152" s="203"/>
      <c r="D2152" s="203"/>
      <c r="E2152" s="203"/>
      <c r="F2152" s="203"/>
      <c r="G2152" s="203"/>
    </row>
    <row r="2153" customFormat="false" ht="38.25" hidden="false" customHeight="false" outlineLevel="0" collapsed="false">
      <c r="A2153" s="193" t="s">
        <v>320</v>
      </c>
      <c r="B2153" s="194" t="s">
        <v>321</v>
      </c>
      <c r="C2153" s="195" t="s">
        <v>145</v>
      </c>
      <c r="D2153" s="195" t="s">
        <v>52</v>
      </c>
      <c r="E2153" s="196"/>
      <c r="F2153" s="197"/>
      <c r="G2153" s="197"/>
    </row>
    <row r="2154" customFormat="false" ht="15" hidden="false" customHeight="false" outlineLevel="0" collapsed="false">
      <c r="A2154" s="200" t="s">
        <v>969</v>
      </c>
      <c r="B2154" s="200"/>
      <c r="C2154" s="200"/>
      <c r="D2154" s="200"/>
      <c r="E2154" s="200"/>
      <c r="F2154" s="200"/>
      <c r="G2154" s="201" t="s">
        <v>978</v>
      </c>
    </row>
    <row r="2155" customFormat="false" ht="15" hidden="false" customHeight="false" outlineLevel="0" collapsed="false">
      <c r="A2155" s="200" t="s">
        <v>971</v>
      </c>
      <c r="B2155" s="200"/>
      <c r="C2155" s="200"/>
      <c r="D2155" s="200"/>
      <c r="E2155" s="200"/>
      <c r="F2155" s="200"/>
      <c r="G2155" s="201" t="s">
        <v>322</v>
      </c>
    </row>
    <row r="2156" customFormat="false" ht="15" hidden="false" customHeight="false" outlineLevel="0" collapsed="false">
      <c r="A2156" s="200" t="s">
        <v>973</v>
      </c>
      <c r="B2156" s="200"/>
      <c r="C2156" s="200"/>
      <c r="D2156" s="200"/>
      <c r="E2156" s="200"/>
      <c r="F2156" s="200"/>
      <c r="G2156" s="202" t="s">
        <v>322</v>
      </c>
    </row>
    <row r="2157" customFormat="false" ht="15" hidden="false" customHeight="false" outlineLevel="0" collapsed="false">
      <c r="A2157" s="200" t="s">
        <v>975</v>
      </c>
      <c r="B2157" s="200"/>
      <c r="C2157" s="200"/>
      <c r="D2157" s="200"/>
      <c r="E2157" s="200"/>
      <c r="F2157" s="200"/>
      <c r="G2157" s="201" t="s">
        <v>978</v>
      </c>
    </row>
    <row r="2158" customFormat="false" ht="15" hidden="false" customHeight="false" outlineLevel="0" collapsed="false">
      <c r="A2158" s="200" t="s">
        <v>977</v>
      </c>
      <c r="B2158" s="200"/>
      <c r="C2158" s="200"/>
      <c r="D2158" s="200"/>
      <c r="E2158" s="200"/>
      <c r="F2158" s="200"/>
      <c r="G2158" s="201" t="s">
        <v>978</v>
      </c>
    </row>
    <row r="2159" customFormat="false" ht="15" hidden="false" customHeight="false" outlineLevel="0" collapsed="false">
      <c r="A2159" s="200" t="s">
        <v>979</v>
      </c>
      <c r="B2159" s="200"/>
      <c r="C2159" s="200"/>
      <c r="D2159" s="200"/>
      <c r="E2159" s="200"/>
      <c r="F2159" s="200"/>
      <c r="G2159" s="201" t="s">
        <v>978</v>
      </c>
    </row>
    <row r="2160" customFormat="false" ht="15" hidden="false" customHeight="false" outlineLevel="0" collapsed="false">
      <c r="A2160" s="200" t="s">
        <v>980</v>
      </c>
      <c r="B2160" s="200"/>
      <c r="C2160" s="200"/>
      <c r="D2160" s="200"/>
      <c r="E2160" s="200"/>
      <c r="F2160" s="200"/>
      <c r="G2160" s="201" t="s">
        <v>978</v>
      </c>
    </row>
    <row r="2161" customFormat="false" ht="15" hidden="false" customHeight="false" outlineLevel="0" collapsed="false">
      <c r="A2161" s="200" t="s">
        <v>981</v>
      </c>
      <c r="B2161" s="200"/>
      <c r="C2161" s="200"/>
      <c r="D2161" s="200"/>
      <c r="E2161" s="200"/>
      <c r="F2161" s="200"/>
      <c r="G2161" s="202" t="s">
        <v>322</v>
      </c>
    </row>
    <row r="2162" customFormat="false" ht="15" hidden="false" customHeight="false" outlineLevel="0" collapsed="false">
      <c r="A2162" s="200" t="s">
        <v>983</v>
      </c>
      <c r="B2162" s="200"/>
      <c r="C2162" s="200"/>
      <c r="D2162" s="200"/>
      <c r="E2162" s="200"/>
      <c r="F2162" s="200"/>
      <c r="G2162" s="201" t="s">
        <v>375</v>
      </c>
    </row>
    <row r="2163" customFormat="false" ht="15" hidden="false" customHeight="false" outlineLevel="0" collapsed="false">
      <c r="A2163" s="200" t="s">
        <v>984</v>
      </c>
      <c r="B2163" s="200"/>
      <c r="C2163" s="200"/>
      <c r="D2163" s="200"/>
      <c r="E2163" s="200"/>
      <c r="F2163" s="200"/>
      <c r="G2163" s="202" t="s">
        <v>322</v>
      </c>
    </row>
    <row r="2164" customFormat="false" ht="15" hidden="false" customHeight="false" outlineLevel="0" collapsed="false">
      <c r="A2164" s="203"/>
      <c r="B2164" s="203"/>
      <c r="C2164" s="203"/>
      <c r="D2164" s="203"/>
      <c r="E2164" s="203"/>
      <c r="F2164" s="203"/>
      <c r="G2164" s="203"/>
    </row>
    <row r="2165" customFormat="false" ht="25.5" hidden="false" customHeight="false" outlineLevel="0" collapsed="false">
      <c r="A2165" s="193" t="s">
        <v>323</v>
      </c>
      <c r="B2165" s="194" t="s">
        <v>324</v>
      </c>
      <c r="C2165" s="195" t="s">
        <v>145</v>
      </c>
      <c r="D2165" s="195" t="s">
        <v>52</v>
      </c>
      <c r="E2165" s="196"/>
      <c r="F2165" s="197"/>
      <c r="G2165" s="197"/>
    </row>
    <row r="2166" customFormat="false" ht="15" hidden="false" customHeight="false" outlineLevel="0" collapsed="false">
      <c r="A2166" s="200" t="s">
        <v>969</v>
      </c>
      <c r="B2166" s="200"/>
      <c r="C2166" s="200"/>
      <c r="D2166" s="200"/>
      <c r="E2166" s="200"/>
      <c r="F2166" s="200"/>
      <c r="G2166" s="201" t="s">
        <v>978</v>
      </c>
    </row>
    <row r="2167" customFormat="false" ht="15" hidden="false" customHeight="false" outlineLevel="0" collapsed="false">
      <c r="A2167" s="200" t="s">
        <v>971</v>
      </c>
      <c r="B2167" s="200"/>
      <c r="C2167" s="200"/>
      <c r="D2167" s="200"/>
      <c r="E2167" s="200"/>
      <c r="F2167" s="200"/>
      <c r="G2167" s="201" t="s">
        <v>325</v>
      </c>
    </row>
    <row r="2168" customFormat="false" ht="15" hidden="false" customHeight="false" outlineLevel="0" collapsed="false">
      <c r="A2168" s="200" t="s">
        <v>973</v>
      </c>
      <c r="B2168" s="200"/>
      <c r="C2168" s="200"/>
      <c r="D2168" s="200"/>
      <c r="E2168" s="200"/>
      <c r="F2168" s="200"/>
      <c r="G2168" s="202" t="s">
        <v>325</v>
      </c>
    </row>
    <row r="2169" customFormat="false" ht="15" hidden="false" customHeight="false" outlineLevel="0" collapsed="false">
      <c r="A2169" s="200" t="s">
        <v>975</v>
      </c>
      <c r="B2169" s="200"/>
      <c r="C2169" s="200"/>
      <c r="D2169" s="200"/>
      <c r="E2169" s="200"/>
      <c r="F2169" s="200"/>
      <c r="G2169" s="201" t="s">
        <v>978</v>
      </c>
    </row>
    <row r="2170" customFormat="false" ht="15" hidden="false" customHeight="false" outlineLevel="0" collapsed="false">
      <c r="A2170" s="200" t="s">
        <v>977</v>
      </c>
      <c r="B2170" s="200"/>
      <c r="C2170" s="200"/>
      <c r="D2170" s="200"/>
      <c r="E2170" s="200"/>
      <c r="F2170" s="200"/>
      <c r="G2170" s="201" t="s">
        <v>978</v>
      </c>
    </row>
    <row r="2171" customFormat="false" ht="15" hidden="false" customHeight="false" outlineLevel="0" collapsed="false">
      <c r="A2171" s="200" t="s">
        <v>979</v>
      </c>
      <c r="B2171" s="200"/>
      <c r="C2171" s="200"/>
      <c r="D2171" s="200"/>
      <c r="E2171" s="200"/>
      <c r="F2171" s="200"/>
      <c r="G2171" s="201" t="s">
        <v>978</v>
      </c>
    </row>
    <row r="2172" customFormat="false" ht="15" hidden="false" customHeight="false" outlineLevel="0" collapsed="false">
      <c r="A2172" s="200" t="s">
        <v>980</v>
      </c>
      <c r="B2172" s="200"/>
      <c r="C2172" s="200"/>
      <c r="D2172" s="200"/>
      <c r="E2172" s="200"/>
      <c r="F2172" s="200"/>
      <c r="G2172" s="201" t="s">
        <v>978</v>
      </c>
    </row>
    <row r="2173" customFormat="false" ht="15" hidden="false" customHeight="false" outlineLevel="0" collapsed="false">
      <c r="A2173" s="200" t="s">
        <v>981</v>
      </c>
      <c r="B2173" s="200"/>
      <c r="C2173" s="200"/>
      <c r="D2173" s="200"/>
      <c r="E2173" s="200"/>
      <c r="F2173" s="200"/>
      <c r="G2173" s="202" t="s">
        <v>325</v>
      </c>
    </row>
    <row r="2174" customFormat="false" ht="15" hidden="false" customHeight="false" outlineLevel="0" collapsed="false">
      <c r="A2174" s="200" t="s">
        <v>983</v>
      </c>
      <c r="B2174" s="200"/>
      <c r="C2174" s="200"/>
      <c r="D2174" s="200"/>
      <c r="E2174" s="200"/>
      <c r="F2174" s="200"/>
      <c r="G2174" s="201" t="s">
        <v>375</v>
      </c>
    </row>
    <row r="2175" customFormat="false" ht="15" hidden="false" customHeight="false" outlineLevel="0" collapsed="false">
      <c r="A2175" s="200" t="s">
        <v>984</v>
      </c>
      <c r="B2175" s="200"/>
      <c r="C2175" s="200"/>
      <c r="D2175" s="200"/>
      <c r="E2175" s="200"/>
      <c r="F2175" s="200"/>
      <c r="G2175" s="202" t="s">
        <v>325</v>
      </c>
    </row>
    <row r="2176" customFormat="false" ht="15" hidden="false" customHeight="false" outlineLevel="0" collapsed="false">
      <c r="A2176" s="207"/>
      <c r="B2176" s="208"/>
      <c r="C2176" s="208"/>
      <c r="D2176" s="208"/>
      <c r="E2176" s="208"/>
      <c r="F2176" s="208"/>
      <c r="G2176" s="209"/>
    </row>
    <row r="2177" customFormat="false" ht="15" hidden="false" customHeight="true" outlineLevel="0" collapsed="false">
      <c r="A2177" s="193" t="s">
        <v>327</v>
      </c>
      <c r="B2177" s="192" t="s">
        <v>328</v>
      </c>
      <c r="C2177" s="192"/>
      <c r="D2177" s="192"/>
      <c r="E2177" s="192"/>
      <c r="F2177" s="192"/>
      <c r="G2177" s="192"/>
    </row>
    <row r="2178" customFormat="false" ht="15" hidden="false" customHeight="true" outlineLevel="0" collapsed="false">
      <c r="A2178" s="193" t="s">
        <v>329</v>
      </c>
      <c r="B2178" s="192" t="s">
        <v>330</v>
      </c>
      <c r="C2178" s="192"/>
      <c r="D2178" s="192"/>
      <c r="E2178" s="192"/>
      <c r="F2178" s="192"/>
      <c r="G2178" s="192"/>
    </row>
    <row r="2179" customFormat="false" ht="15" hidden="false" customHeight="true" outlineLevel="0" collapsed="false">
      <c r="A2179" s="193" t="s">
        <v>331</v>
      </c>
      <c r="B2179" s="192" t="s">
        <v>332</v>
      </c>
      <c r="C2179" s="192"/>
      <c r="D2179" s="192"/>
      <c r="E2179" s="192"/>
      <c r="F2179" s="192"/>
      <c r="G2179" s="192"/>
    </row>
    <row r="2180" customFormat="false" ht="63.75" hidden="false" customHeight="false" outlineLevel="0" collapsed="false">
      <c r="A2180" s="193" t="s">
        <v>333</v>
      </c>
      <c r="B2180" s="194" t="s">
        <v>334</v>
      </c>
      <c r="C2180" s="195" t="s">
        <v>28</v>
      </c>
      <c r="D2180" s="195" t="s">
        <v>52</v>
      </c>
      <c r="E2180" s="196"/>
      <c r="F2180" s="197"/>
      <c r="G2180" s="197"/>
    </row>
    <row r="2181" customFormat="false" ht="38.25" hidden="false" customHeight="false" outlineLevel="0" collapsed="false">
      <c r="A2181" s="198" t="s">
        <v>3052</v>
      </c>
      <c r="B2181" s="54" t="s">
        <v>3053</v>
      </c>
      <c r="C2181" s="199" t="s">
        <v>28</v>
      </c>
      <c r="D2181" s="199" t="s">
        <v>108</v>
      </c>
      <c r="E2181" s="196" t="n">
        <v>2.14</v>
      </c>
      <c r="F2181" s="197" t="s">
        <v>2922</v>
      </c>
      <c r="G2181" s="197" t="s">
        <v>3054</v>
      </c>
    </row>
    <row r="2182" customFormat="false" ht="38.25" hidden="false" customHeight="false" outlineLevel="0" collapsed="false">
      <c r="A2182" s="198" t="s">
        <v>3055</v>
      </c>
      <c r="B2182" s="54" t="s">
        <v>3056</v>
      </c>
      <c r="C2182" s="199" t="s">
        <v>28</v>
      </c>
      <c r="D2182" s="199" t="s">
        <v>52</v>
      </c>
      <c r="E2182" s="196" t="n">
        <v>1.18</v>
      </c>
      <c r="F2182" s="197" t="s">
        <v>3057</v>
      </c>
      <c r="G2182" s="197" t="s">
        <v>1603</v>
      </c>
    </row>
    <row r="2183" customFormat="false" ht="51" hidden="false" customHeight="false" outlineLevel="0" collapsed="false">
      <c r="A2183" s="198" t="s">
        <v>3058</v>
      </c>
      <c r="B2183" s="54" t="s">
        <v>3059</v>
      </c>
      <c r="C2183" s="199" t="s">
        <v>28</v>
      </c>
      <c r="D2183" s="199" t="s">
        <v>52</v>
      </c>
      <c r="E2183" s="196" t="n">
        <v>1</v>
      </c>
      <c r="F2183" s="197" t="s">
        <v>3060</v>
      </c>
      <c r="G2183" s="197" t="s">
        <v>3060</v>
      </c>
    </row>
    <row r="2184" customFormat="false" ht="38.25" hidden="false" customHeight="false" outlineLevel="0" collapsed="false">
      <c r="A2184" s="198" t="s">
        <v>3061</v>
      </c>
      <c r="B2184" s="54" t="s">
        <v>3062</v>
      </c>
      <c r="C2184" s="199" t="s">
        <v>28</v>
      </c>
      <c r="D2184" s="199" t="s">
        <v>52</v>
      </c>
      <c r="E2184" s="196" t="s">
        <v>3063</v>
      </c>
      <c r="F2184" s="197" t="s">
        <v>3064</v>
      </c>
      <c r="G2184" s="197" t="s">
        <v>3065</v>
      </c>
    </row>
    <row r="2185" customFormat="false" ht="38.25" hidden="false" customHeight="false" outlineLevel="0" collapsed="false">
      <c r="A2185" s="198" t="s">
        <v>781</v>
      </c>
      <c r="B2185" s="54" t="s">
        <v>782</v>
      </c>
      <c r="C2185" s="199" t="s">
        <v>28</v>
      </c>
      <c r="D2185" s="199" t="s">
        <v>108</v>
      </c>
      <c r="E2185" s="196" t="n">
        <v>2.14</v>
      </c>
      <c r="F2185" s="197" t="s">
        <v>711</v>
      </c>
      <c r="G2185" s="197" t="s">
        <v>3066</v>
      </c>
    </row>
    <row r="2186" customFormat="false" ht="38.25" hidden="false" customHeight="false" outlineLevel="0" collapsed="false">
      <c r="A2186" s="198" t="s">
        <v>785</v>
      </c>
      <c r="B2186" s="54" t="s">
        <v>786</v>
      </c>
      <c r="C2186" s="199" t="s">
        <v>28</v>
      </c>
      <c r="D2186" s="199" t="s">
        <v>108</v>
      </c>
      <c r="E2186" s="196" t="n">
        <v>2.14</v>
      </c>
      <c r="F2186" s="197" t="s">
        <v>787</v>
      </c>
      <c r="G2186" s="197" t="s">
        <v>3067</v>
      </c>
    </row>
    <row r="2187" customFormat="false" ht="15" hidden="false" customHeight="false" outlineLevel="0" collapsed="false">
      <c r="A2187" s="200" t="s">
        <v>969</v>
      </c>
      <c r="B2187" s="200"/>
      <c r="C2187" s="200"/>
      <c r="D2187" s="200"/>
      <c r="E2187" s="200"/>
      <c r="F2187" s="200"/>
      <c r="G2187" s="201" t="s">
        <v>2128</v>
      </c>
    </row>
    <row r="2188" customFormat="false" ht="15" hidden="false" customHeight="false" outlineLevel="0" collapsed="false">
      <c r="A2188" s="200" t="s">
        <v>971</v>
      </c>
      <c r="B2188" s="200"/>
      <c r="C2188" s="200"/>
      <c r="D2188" s="200"/>
      <c r="E2188" s="200"/>
      <c r="F2188" s="200"/>
      <c r="G2188" s="201" t="s">
        <v>3068</v>
      </c>
    </row>
    <row r="2189" customFormat="false" ht="15" hidden="false" customHeight="false" outlineLevel="0" collapsed="false">
      <c r="A2189" s="200" t="s">
        <v>973</v>
      </c>
      <c r="B2189" s="200"/>
      <c r="C2189" s="200"/>
      <c r="D2189" s="200"/>
      <c r="E2189" s="200"/>
      <c r="F2189" s="200"/>
      <c r="G2189" s="202" t="s">
        <v>779</v>
      </c>
    </row>
    <row r="2190" customFormat="false" ht="15" hidden="false" customHeight="false" outlineLevel="0" collapsed="false">
      <c r="A2190" s="200" t="s">
        <v>975</v>
      </c>
      <c r="B2190" s="200"/>
      <c r="C2190" s="200"/>
      <c r="D2190" s="200"/>
      <c r="E2190" s="200"/>
      <c r="F2190" s="200"/>
      <c r="G2190" s="201" t="s">
        <v>2131</v>
      </c>
    </row>
    <row r="2191" customFormat="false" ht="15" hidden="false" customHeight="false" outlineLevel="0" collapsed="false">
      <c r="A2191" s="200" t="s">
        <v>977</v>
      </c>
      <c r="B2191" s="200"/>
      <c r="C2191" s="200"/>
      <c r="D2191" s="200"/>
      <c r="E2191" s="200"/>
      <c r="F2191" s="200"/>
      <c r="G2191" s="201" t="s">
        <v>978</v>
      </c>
    </row>
    <row r="2192" customFormat="false" ht="15" hidden="false" customHeight="false" outlineLevel="0" collapsed="false">
      <c r="A2192" s="200" t="s">
        <v>979</v>
      </c>
      <c r="B2192" s="200"/>
      <c r="C2192" s="200"/>
      <c r="D2192" s="200"/>
      <c r="E2192" s="200"/>
      <c r="F2192" s="200"/>
      <c r="G2192" s="201" t="s">
        <v>978</v>
      </c>
    </row>
    <row r="2193" customFormat="false" ht="15" hidden="false" customHeight="false" outlineLevel="0" collapsed="false">
      <c r="A2193" s="200" t="s">
        <v>980</v>
      </c>
      <c r="B2193" s="200"/>
      <c r="C2193" s="200"/>
      <c r="D2193" s="200"/>
      <c r="E2193" s="200"/>
      <c r="F2193" s="200"/>
      <c r="G2193" s="201" t="s">
        <v>2131</v>
      </c>
    </row>
    <row r="2194" customFormat="false" ht="15" hidden="false" customHeight="false" outlineLevel="0" collapsed="false">
      <c r="A2194" s="200" t="s">
        <v>981</v>
      </c>
      <c r="B2194" s="200"/>
      <c r="C2194" s="200"/>
      <c r="D2194" s="200"/>
      <c r="E2194" s="200"/>
      <c r="F2194" s="200"/>
      <c r="G2194" s="202" t="s">
        <v>3069</v>
      </c>
    </row>
    <row r="2195" customFormat="false" ht="15" hidden="false" customHeight="false" outlineLevel="0" collapsed="false">
      <c r="A2195" s="200" t="s">
        <v>983</v>
      </c>
      <c r="B2195" s="200"/>
      <c r="C2195" s="200"/>
      <c r="D2195" s="200"/>
      <c r="E2195" s="200"/>
      <c r="F2195" s="200"/>
      <c r="G2195" s="201" t="s">
        <v>335</v>
      </c>
    </row>
    <row r="2196" customFormat="false" ht="15" hidden="false" customHeight="false" outlineLevel="0" collapsed="false">
      <c r="A2196" s="200" t="s">
        <v>984</v>
      </c>
      <c r="B2196" s="200"/>
      <c r="C2196" s="200"/>
      <c r="D2196" s="200"/>
      <c r="E2196" s="200"/>
      <c r="F2196" s="200"/>
      <c r="G2196" s="202" t="s">
        <v>3070</v>
      </c>
    </row>
    <row r="2197" customFormat="false" ht="15" hidden="false" customHeight="false" outlineLevel="0" collapsed="false">
      <c r="A2197" s="203"/>
      <c r="B2197" s="203"/>
      <c r="C2197" s="203"/>
      <c r="D2197" s="203"/>
      <c r="E2197" s="203"/>
      <c r="F2197" s="203"/>
      <c r="G2197" s="203"/>
    </row>
    <row r="2198" customFormat="false" ht="15" hidden="false" customHeight="true" outlineLevel="0" collapsed="false">
      <c r="A2198" s="193" t="s">
        <v>336</v>
      </c>
      <c r="B2198" s="192" t="s">
        <v>337</v>
      </c>
      <c r="C2198" s="192"/>
      <c r="D2198" s="192"/>
      <c r="E2198" s="192"/>
      <c r="F2198" s="192"/>
      <c r="G2198" s="192"/>
    </row>
    <row r="2199" customFormat="false" ht="38.25" hidden="false" customHeight="false" outlineLevel="0" collapsed="false">
      <c r="A2199" s="193" t="s">
        <v>338</v>
      </c>
      <c r="B2199" s="194" t="s">
        <v>339</v>
      </c>
      <c r="C2199" s="195" t="s">
        <v>28</v>
      </c>
      <c r="D2199" s="195" t="s">
        <v>108</v>
      </c>
      <c r="E2199" s="196"/>
      <c r="F2199" s="197"/>
      <c r="G2199" s="197"/>
    </row>
    <row r="2200" customFormat="false" ht="38.25" hidden="false" customHeight="false" outlineLevel="0" collapsed="false">
      <c r="A2200" s="198" t="n">
        <v>11795</v>
      </c>
      <c r="B2200" s="54" t="s">
        <v>3071</v>
      </c>
      <c r="C2200" s="199" t="s">
        <v>145</v>
      </c>
      <c r="D2200" s="199" t="s">
        <v>39</v>
      </c>
      <c r="E2200" s="196" t="s">
        <v>3072</v>
      </c>
      <c r="F2200" s="197" t="s">
        <v>3073</v>
      </c>
      <c r="G2200" s="197" t="s">
        <v>3074</v>
      </c>
    </row>
    <row r="2201" customFormat="false" ht="15" hidden="false" customHeight="false" outlineLevel="0" collapsed="false">
      <c r="A2201" s="198" t="n">
        <v>37329</v>
      </c>
      <c r="B2201" s="54" t="s">
        <v>3075</v>
      </c>
      <c r="C2201" s="199" t="s">
        <v>145</v>
      </c>
      <c r="D2201" s="199" t="s">
        <v>270</v>
      </c>
      <c r="E2201" s="196" t="s">
        <v>3076</v>
      </c>
      <c r="F2201" s="197" t="s">
        <v>3077</v>
      </c>
      <c r="G2201" s="197" t="s">
        <v>2602</v>
      </c>
    </row>
    <row r="2202" customFormat="false" ht="25.5" hidden="false" customHeight="false" outlineLevel="0" collapsed="false">
      <c r="A2202" s="198" t="n">
        <v>37590</v>
      </c>
      <c r="B2202" s="54" t="s">
        <v>3078</v>
      </c>
      <c r="C2202" s="199" t="s">
        <v>145</v>
      </c>
      <c r="D2202" s="199" t="s">
        <v>52</v>
      </c>
      <c r="E2202" s="196" t="n">
        <v>2</v>
      </c>
      <c r="F2202" s="197" t="s">
        <v>3079</v>
      </c>
      <c r="G2202" s="197" t="s">
        <v>3080</v>
      </c>
    </row>
    <row r="2203" customFormat="false" ht="15" hidden="false" customHeight="false" outlineLevel="0" collapsed="false">
      <c r="A2203" s="198" t="n">
        <v>4823</v>
      </c>
      <c r="B2203" s="54" t="s">
        <v>3081</v>
      </c>
      <c r="C2203" s="199" t="s">
        <v>145</v>
      </c>
      <c r="D2203" s="199" t="s">
        <v>270</v>
      </c>
      <c r="E2203" s="196" t="s">
        <v>3082</v>
      </c>
      <c r="F2203" s="197" t="s">
        <v>3083</v>
      </c>
      <c r="G2203" s="197" t="s">
        <v>3084</v>
      </c>
    </row>
    <row r="2204" customFormat="false" ht="38.25" hidden="false" customHeight="false" outlineLevel="0" collapsed="false">
      <c r="A2204" s="198" t="n">
        <v>7568</v>
      </c>
      <c r="B2204" s="54" t="s">
        <v>3085</v>
      </c>
      <c r="C2204" s="199" t="s">
        <v>145</v>
      </c>
      <c r="D2204" s="199" t="s">
        <v>52</v>
      </c>
      <c r="E2204" s="196" t="n">
        <v>6</v>
      </c>
      <c r="F2204" s="197" t="s">
        <v>3086</v>
      </c>
      <c r="G2204" s="197" t="s">
        <v>2689</v>
      </c>
    </row>
    <row r="2205" customFormat="false" ht="25.5" hidden="false" customHeight="false" outlineLevel="0" collapsed="false">
      <c r="A2205" s="198" t="s">
        <v>1973</v>
      </c>
      <c r="B2205" s="54" t="s">
        <v>1974</v>
      </c>
      <c r="C2205" s="199" t="s">
        <v>28</v>
      </c>
      <c r="D2205" s="199" t="s">
        <v>548</v>
      </c>
      <c r="E2205" s="196" t="n">
        <v>1.92</v>
      </c>
      <c r="F2205" s="197" t="s">
        <v>1975</v>
      </c>
      <c r="G2205" s="197" t="s">
        <v>2528</v>
      </c>
    </row>
    <row r="2206" customFormat="false" ht="15" hidden="false" customHeight="false" outlineLevel="0" collapsed="false">
      <c r="A2206" s="198" t="s">
        <v>1577</v>
      </c>
      <c r="B2206" s="54" t="s">
        <v>1578</v>
      </c>
      <c r="C2206" s="199" t="s">
        <v>28</v>
      </c>
      <c r="D2206" s="199" t="s">
        <v>548</v>
      </c>
      <c r="E2206" s="196" t="n">
        <v>1.92</v>
      </c>
      <c r="F2206" s="197" t="s">
        <v>1579</v>
      </c>
      <c r="G2206" s="197" t="s">
        <v>3087</v>
      </c>
    </row>
    <row r="2207" customFormat="false" ht="15" hidden="false" customHeight="false" outlineLevel="0" collapsed="false">
      <c r="A2207" s="200" t="s">
        <v>969</v>
      </c>
      <c r="B2207" s="200"/>
      <c r="C2207" s="200"/>
      <c r="D2207" s="200"/>
      <c r="E2207" s="200"/>
      <c r="F2207" s="200"/>
      <c r="G2207" s="201" t="s">
        <v>3088</v>
      </c>
    </row>
    <row r="2208" customFormat="false" ht="15" hidden="false" customHeight="false" outlineLevel="0" collapsed="false">
      <c r="A2208" s="200" t="s">
        <v>971</v>
      </c>
      <c r="B2208" s="200"/>
      <c r="C2208" s="200"/>
      <c r="D2208" s="200"/>
      <c r="E2208" s="200"/>
      <c r="F2208" s="200"/>
      <c r="G2208" s="201" t="s">
        <v>3089</v>
      </c>
    </row>
    <row r="2209" customFormat="false" ht="15" hidden="false" customHeight="false" outlineLevel="0" collapsed="false">
      <c r="A2209" s="200" t="s">
        <v>973</v>
      </c>
      <c r="B2209" s="200"/>
      <c r="C2209" s="200"/>
      <c r="D2209" s="200"/>
      <c r="E2209" s="200"/>
      <c r="F2209" s="200"/>
      <c r="G2209" s="202" t="s">
        <v>3090</v>
      </c>
    </row>
    <row r="2210" customFormat="false" ht="15" hidden="false" customHeight="false" outlineLevel="0" collapsed="false">
      <c r="A2210" s="200" t="s">
        <v>975</v>
      </c>
      <c r="B2210" s="200"/>
      <c r="C2210" s="200"/>
      <c r="D2210" s="200"/>
      <c r="E2210" s="200"/>
      <c r="F2210" s="200"/>
      <c r="G2210" s="201" t="s">
        <v>3091</v>
      </c>
    </row>
    <row r="2211" customFormat="false" ht="15" hidden="false" customHeight="false" outlineLevel="0" collapsed="false">
      <c r="A2211" s="200" t="s">
        <v>977</v>
      </c>
      <c r="B2211" s="200"/>
      <c r="C2211" s="200"/>
      <c r="D2211" s="200"/>
      <c r="E2211" s="200"/>
      <c r="F2211" s="200"/>
      <c r="G2211" s="201" t="s">
        <v>978</v>
      </c>
    </row>
    <row r="2212" customFormat="false" ht="15" hidden="false" customHeight="false" outlineLevel="0" collapsed="false">
      <c r="A2212" s="200" t="s">
        <v>979</v>
      </c>
      <c r="B2212" s="200"/>
      <c r="C2212" s="200"/>
      <c r="D2212" s="200"/>
      <c r="E2212" s="200"/>
      <c r="F2212" s="200"/>
      <c r="G2212" s="201" t="s">
        <v>978</v>
      </c>
    </row>
    <row r="2213" customFormat="false" ht="15" hidden="false" customHeight="false" outlineLevel="0" collapsed="false">
      <c r="A2213" s="200" t="s">
        <v>980</v>
      </c>
      <c r="B2213" s="200"/>
      <c r="C2213" s="200"/>
      <c r="D2213" s="200"/>
      <c r="E2213" s="200"/>
      <c r="F2213" s="200"/>
      <c r="G2213" s="201" t="s">
        <v>3091</v>
      </c>
    </row>
    <row r="2214" customFormat="false" ht="15" hidden="false" customHeight="false" outlineLevel="0" collapsed="false">
      <c r="A2214" s="200" t="s">
        <v>981</v>
      </c>
      <c r="B2214" s="200"/>
      <c r="C2214" s="200"/>
      <c r="D2214" s="200"/>
      <c r="E2214" s="200"/>
      <c r="F2214" s="200"/>
      <c r="G2214" s="202" t="s">
        <v>3092</v>
      </c>
    </row>
    <row r="2215" customFormat="false" ht="15" hidden="false" customHeight="false" outlineLevel="0" collapsed="false">
      <c r="A2215" s="200" t="s">
        <v>983</v>
      </c>
      <c r="B2215" s="200"/>
      <c r="C2215" s="200"/>
      <c r="D2215" s="200"/>
      <c r="E2215" s="200"/>
      <c r="F2215" s="200"/>
      <c r="G2215" s="201" t="s">
        <v>3093</v>
      </c>
    </row>
    <row r="2216" customFormat="false" ht="15" hidden="false" customHeight="false" outlineLevel="0" collapsed="false">
      <c r="A2216" s="200" t="s">
        <v>984</v>
      </c>
      <c r="B2216" s="200"/>
      <c r="C2216" s="200"/>
      <c r="D2216" s="200"/>
      <c r="E2216" s="200"/>
      <c r="F2216" s="200"/>
      <c r="G2216" s="202" t="s">
        <v>3094</v>
      </c>
    </row>
    <row r="2217" customFormat="false" ht="15" hidden="false" customHeight="false" outlineLevel="0" collapsed="false">
      <c r="A2217" s="203"/>
      <c r="B2217" s="203"/>
      <c r="C2217" s="203"/>
      <c r="D2217" s="203"/>
      <c r="E2217" s="203"/>
      <c r="F2217" s="203"/>
      <c r="G2217" s="203"/>
    </row>
    <row r="2218" customFormat="false" ht="25.5" hidden="false" customHeight="false" outlineLevel="0" collapsed="false">
      <c r="A2218" s="193" t="s">
        <v>340</v>
      </c>
      <c r="B2218" s="194" t="s">
        <v>341</v>
      </c>
      <c r="C2218" s="195" t="s">
        <v>28</v>
      </c>
      <c r="D2218" s="195" t="s">
        <v>52</v>
      </c>
      <c r="E2218" s="196"/>
      <c r="F2218" s="197"/>
      <c r="G2218" s="197"/>
    </row>
    <row r="2219" customFormat="false" ht="25.5" hidden="false" customHeight="false" outlineLevel="0" collapsed="false">
      <c r="A2219" s="198" t="s">
        <v>3095</v>
      </c>
      <c r="B2219" s="54" t="s">
        <v>3096</v>
      </c>
      <c r="C2219" s="199" t="s">
        <v>145</v>
      </c>
      <c r="D2219" s="199" t="s">
        <v>52</v>
      </c>
      <c r="E2219" s="196" t="n">
        <v>1</v>
      </c>
      <c r="F2219" s="197" t="s">
        <v>3097</v>
      </c>
      <c r="G2219" s="197" t="s">
        <v>3097</v>
      </c>
    </row>
    <row r="2220" customFormat="false" ht="25.5" hidden="false" customHeight="false" outlineLevel="0" collapsed="false">
      <c r="A2220" s="198" t="n">
        <v>119</v>
      </c>
      <c r="B2220" s="54" t="s">
        <v>3098</v>
      </c>
      <c r="C2220" s="199" t="s">
        <v>145</v>
      </c>
      <c r="D2220" s="199" t="s">
        <v>52</v>
      </c>
      <c r="E2220" s="196" t="n">
        <v>1</v>
      </c>
      <c r="F2220" s="197" t="s">
        <v>3099</v>
      </c>
      <c r="G2220" s="197" t="s">
        <v>3099</v>
      </c>
    </row>
    <row r="2221" customFormat="false" ht="25.5" hidden="false" customHeight="false" outlineLevel="0" collapsed="false">
      <c r="A2221" s="198" t="s">
        <v>3100</v>
      </c>
      <c r="B2221" s="54" t="s">
        <v>3101</v>
      </c>
      <c r="C2221" s="199" t="s">
        <v>28</v>
      </c>
      <c r="D2221" s="199" t="s">
        <v>548</v>
      </c>
      <c r="E2221" s="196" t="n">
        <v>3</v>
      </c>
      <c r="F2221" s="197" t="s">
        <v>3102</v>
      </c>
      <c r="G2221" s="197" t="s">
        <v>3103</v>
      </c>
    </row>
    <row r="2222" customFormat="false" ht="25.5" hidden="false" customHeight="false" outlineLevel="0" collapsed="false">
      <c r="A2222" s="198" t="s">
        <v>1834</v>
      </c>
      <c r="B2222" s="54" t="s">
        <v>1835</v>
      </c>
      <c r="C2222" s="199" t="s">
        <v>28</v>
      </c>
      <c r="D2222" s="199" t="s">
        <v>548</v>
      </c>
      <c r="E2222" s="196" t="n">
        <v>3</v>
      </c>
      <c r="F2222" s="197" t="s">
        <v>1837</v>
      </c>
      <c r="G2222" s="197" t="s">
        <v>3104</v>
      </c>
    </row>
    <row r="2223" customFormat="false" ht="15" hidden="false" customHeight="false" outlineLevel="0" collapsed="false">
      <c r="A2223" s="200" t="s">
        <v>969</v>
      </c>
      <c r="B2223" s="200"/>
      <c r="C2223" s="200"/>
      <c r="D2223" s="200"/>
      <c r="E2223" s="200"/>
      <c r="F2223" s="200"/>
      <c r="G2223" s="201" t="s">
        <v>3105</v>
      </c>
    </row>
    <row r="2224" customFormat="false" ht="15" hidden="false" customHeight="false" outlineLevel="0" collapsed="false">
      <c r="A2224" s="200" t="s">
        <v>971</v>
      </c>
      <c r="B2224" s="200"/>
      <c r="C2224" s="200"/>
      <c r="D2224" s="200"/>
      <c r="E2224" s="200"/>
      <c r="F2224" s="200"/>
      <c r="G2224" s="201" t="s">
        <v>3106</v>
      </c>
    </row>
    <row r="2225" customFormat="false" ht="15" hidden="false" customHeight="false" outlineLevel="0" collapsed="false">
      <c r="A2225" s="200" t="s">
        <v>973</v>
      </c>
      <c r="B2225" s="200"/>
      <c r="C2225" s="200"/>
      <c r="D2225" s="200"/>
      <c r="E2225" s="200"/>
      <c r="F2225" s="200"/>
      <c r="G2225" s="202" t="s">
        <v>3107</v>
      </c>
    </row>
    <row r="2226" customFormat="false" ht="15" hidden="false" customHeight="false" outlineLevel="0" collapsed="false">
      <c r="A2226" s="200" t="s">
        <v>975</v>
      </c>
      <c r="B2226" s="200"/>
      <c r="C2226" s="200"/>
      <c r="D2226" s="200"/>
      <c r="E2226" s="200"/>
      <c r="F2226" s="200"/>
      <c r="G2226" s="201" t="s">
        <v>3108</v>
      </c>
    </row>
    <row r="2227" customFormat="false" ht="15" hidden="false" customHeight="false" outlineLevel="0" collapsed="false">
      <c r="A2227" s="200" t="s">
        <v>977</v>
      </c>
      <c r="B2227" s="200"/>
      <c r="C2227" s="200"/>
      <c r="D2227" s="200"/>
      <c r="E2227" s="200"/>
      <c r="F2227" s="200"/>
      <c r="G2227" s="201" t="s">
        <v>978</v>
      </c>
    </row>
    <row r="2228" customFormat="false" ht="15" hidden="false" customHeight="false" outlineLevel="0" collapsed="false">
      <c r="A2228" s="200" t="s">
        <v>979</v>
      </c>
      <c r="B2228" s="200"/>
      <c r="C2228" s="200"/>
      <c r="D2228" s="200"/>
      <c r="E2228" s="200"/>
      <c r="F2228" s="200"/>
      <c r="G2228" s="201" t="s">
        <v>978</v>
      </c>
    </row>
    <row r="2229" customFormat="false" ht="15" hidden="false" customHeight="false" outlineLevel="0" collapsed="false">
      <c r="A2229" s="200" t="s">
        <v>980</v>
      </c>
      <c r="B2229" s="200"/>
      <c r="C2229" s="200"/>
      <c r="D2229" s="200"/>
      <c r="E2229" s="200"/>
      <c r="F2229" s="200"/>
      <c r="G2229" s="201" t="s">
        <v>3108</v>
      </c>
    </row>
    <row r="2230" customFormat="false" ht="15" hidden="false" customHeight="false" outlineLevel="0" collapsed="false">
      <c r="A2230" s="200" t="s">
        <v>981</v>
      </c>
      <c r="B2230" s="200"/>
      <c r="C2230" s="200"/>
      <c r="D2230" s="200"/>
      <c r="E2230" s="200"/>
      <c r="F2230" s="200"/>
      <c r="G2230" s="202" t="s">
        <v>3109</v>
      </c>
    </row>
    <row r="2231" customFormat="false" ht="15" hidden="false" customHeight="false" outlineLevel="0" collapsed="false">
      <c r="A2231" s="200" t="s">
        <v>983</v>
      </c>
      <c r="B2231" s="200"/>
      <c r="C2231" s="200"/>
      <c r="D2231" s="200"/>
      <c r="E2231" s="200"/>
      <c r="F2231" s="200"/>
      <c r="G2231" s="201" t="s">
        <v>394</v>
      </c>
    </row>
    <row r="2232" customFormat="false" ht="15" hidden="false" customHeight="false" outlineLevel="0" collapsed="false">
      <c r="A2232" s="200" t="s">
        <v>984</v>
      </c>
      <c r="B2232" s="200"/>
      <c r="C2232" s="200"/>
      <c r="D2232" s="200"/>
      <c r="E2232" s="200"/>
      <c r="F2232" s="200"/>
      <c r="G2232" s="202" t="s">
        <v>3110</v>
      </c>
    </row>
    <row r="2233" customFormat="false" ht="15" hidden="false" customHeight="false" outlineLevel="0" collapsed="false">
      <c r="A2233" s="203"/>
      <c r="B2233" s="203"/>
      <c r="C2233" s="203"/>
      <c r="D2233" s="203"/>
      <c r="E2233" s="203"/>
      <c r="F2233" s="203"/>
      <c r="G2233" s="203"/>
    </row>
    <row r="2234" customFormat="false" ht="38.25" hidden="false" customHeight="false" outlineLevel="0" collapsed="false">
      <c r="A2234" s="193" t="s">
        <v>342</v>
      </c>
      <c r="B2234" s="194" t="s">
        <v>343</v>
      </c>
      <c r="C2234" s="195" t="s">
        <v>28</v>
      </c>
      <c r="D2234" s="195" t="s">
        <v>52</v>
      </c>
      <c r="E2234" s="196"/>
      <c r="F2234" s="197"/>
      <c r="G2234" s="197"/>
    </row>
    <row r="2235" customFormat="false" ht="25.5" hidden="false" customHeight="false" outlineLevel="0" collapsed="false">
      <c r="A2235" s="198" t="s">
        <v>3111</v>
      </c>
      <c r="B2235" s="54" t="s">
        <v>3112</v>
      </c>
      <c r="C2235" s="199" t="s">
        <v>145</v>
      </c>
      <c r="D2235" s="199" t="s">
        <v>3113</v>
      </c>
      <c r="E2235" s="196" t="n">
        <v>1</v>
      </c>
      <c r="F2235" s="197" t="s">
        <v>3114</v>
      </c>
      <c r="G2235" s="197" t="s">
        <v>3114</v>
      </c>
    </row>
    <row r="2236" customFormat="false" ht="25.5" hidden="false" customHeight="false" outlineLevel="0" collapsed="false">
      <c r="A2236" s="198" t="n">
        <v>3143</v>
      </c>
      <c r="B2236" s="54" t="s">
        <v>3115</v>
      </c>
      <c r="C2236" s="199" t="s">
        <v>145</v>
      </c>
      <c r="D2236" s="199" t="s">
        <v>52</v>
      </c>
      <c r="E2236" s="196" t="s">
        <v>2464</v>
      </c>
      <c r="F2236" s="197" t="s">
        <v>3116</v>
      </c>
      <c r="G2236" s="197" t="s">
        <v>910</v>
      </c>
    </row>
    <row r="2237" customFormat="false" ht="25.5" hidden="false" customHeight="false" outlineLevel="0" collapsed="false">
      <c r="A2237" s="198" t="s">
        <v>3100</v>
      </c>
      <c r="B2237" s="54" t="s">
        <v>3101</v>
      </c>
      <c r="C2237" s="199" t="s">
        <v>28</v>
      </c>
      <c r="D2237" s="199" t="s">
        <v>548</v>
      </c>
      <c r="E2237" s="196" t="s">
        <v>1551</v>
      </c>
      <c r="F2237" s="197" t="s">
        <v>3102</v>
      </c>
      <c r="G2237" s="197" t="s">
        <v>919</v>
      </c>
    </row>
    <row r="2238" customFormat="false" ht="25.5" hidden="false" customHeight="false" outlineLevel="0" collapsed="false">
      <c r="A2238" s="198" t="s">
        <v>1834</v>
      </c>
      <c r="B2238" s="54" t="s">
        <v>1835</v>
      </c>
      <c r="C2238" s="199" t="s">
        <v>28</v>
      </c>
      <c r="D2238" s="199" t="s">
        <v>548</v>
      </c>
      <c r="E2238" s="196" t="s">
        <v>1551</v>
      </c>
      <c r="F2238" s="197" t="s">
        <v>1837</v>
      </c>
      <c r="G2238" s="197" t="s">
        <v>3117</v>
      </c>
    </row>
    <row r="2239" customFormat="false" ht="15" hidden="false" customHeight="false" outlineLevel="0" collapsed="false">
      <c r="A2239" s="200" t="s">
        <v>969</v>
      </c>
      <c r="B2239" s="200"/>
      <c r="C2239" s="200"/>
      <c r="D2239" s="200"/>
      <c r="E2239" s="200"/>
      <c r="F2239" s="200"/>
      <c r="G2239" s="201" t="s">
        <v>1604</v>
      </c>
    </row>
    <row r="2240" customFormat="false" ht="15" hidden="false" customHeight="false" outlineLevel="0" collapsed="false">
      <c r="A2240" s="200" t="s">
        <v>971</v>
      </c>
      <c r="B2240" s="200"/>
      <c r="C2240" s="200"/>
      <c r="D2240" s="200"/>
      <c r="E2240" s="200"/>
      <c r="F2240" s="200"/>
      <c r="G2240" s="201" t="s">
        <v>3118</v>
      </c>
    </row>
    <row r="2241" customFormat="false" ht="15" hidden="false" customHeight="false" outlineLevel="0" collapsed="false">
      <c r="A2241" s="200" t="s">
        <v>973</v>
      </c>
      <c r="B2241" s="200"/>
      <c r="C2241" s="200"/>
      <c r="D2241" s="200"/>
      <c r="E2241" s="200"/>
      <c r="F2241" s="200"/>
      <c r="G2241" s="202" t="s">
        <v>3119</v>
      </c>
    </row>
    <row r="2242" customFormat="false" ht="15" hidden="false" customHeight="false" outlineLevel="0" collapsed="false">
      <c r="A2242" s="200" t="s">
        <v>975</v>
      </c>
      <c r="B2242" s="200"/>
      <c r="C2242" s="200"/>
      <c r="D2242" s="200"/>
      <c r="E2242" s="200"/>
      <c r="F2242" s="200"/>
      <c r="G2242" s="201" t="s">
        <v>2208</v>
      </c>
    </row>
    <row r="2243" customFormat="false" ht="15" hidden="false" customHeight="false" outlineLevel="0" collapsed="false">
      <c r="A2243" s="200" t="s">
        <v>977</v>
      </c>
      <c r="B2243" s="200"/>
      <c r="C2243" s="200"/>
      <c r="D2243" s="200"/>
      <c r="E2243" s="200"/>
      <c r="F2243" s="200"/>
      <c r="G2243" s="201" t="s">
        <v>978</v>
      </c>
    </row>
    <row r="2244" customFormat="false" ht="15" hidden="false" customHeight="false" outlineLevel="0" collapsed="false">
      <c r="A2244" s="200" t="s">
        <v>979</v>
      </c>
      <c r="B2244" s="200"/>
      <c r="C2244" s="200"/>
      <c r="D2244" s="200"/>
      <c r="E2244" s="200"/>
      <c r="F2244" s="200"/>
      <c r="G2244" s="201" t="s">
        <v>978</v>
      </c>
    </row>
    <row r="2245" customFormat="false" ht="15" hidden="false" customHeight="false" outlineLevel="0" collapsed="false">
      <c r="A2245" s="200" t="s">
        <v>980</v>
      </c>
      <c r="B2245" s="200"/>
      <c r="C2245" s="200"/>
      <c r="D2245" s="200"/>
      <c r="E2245" s="200"/>
      <c r="F2245" s="200"/>
      <c r="G2245" s="201" t="s">
        <v>2208</v>
      </c>
    </row>
    <row r="2246" customFormat="false" ht="15" hidden="false" customHeight="false" outlineLevel="0" collapsed="false">
      <c r="A2246" s="200" t="s">
        <v>981</v>
      </c>
      <c r="B2246" s="200"/>
      <c r="C2246" s="200"/>
      <c r="D2246" s="200"/>
      <c r="E2246" s="200"/>
      <c r="F2246" s="200"/>
      <c r="G2246" s="202" t="s">
        <v>3120</v>
      </c>
    </row>
    <row r="2247" customFormat="false" ht="15" hidden="false" customHeight="false" outlineLevel="0" collapsed="false">
      <c r="A2247" s="200" t="s">
        <v>983</v>
      </c>
      <c r="B2247" s="200"/>
      <c r="C2247" s="200"/>
      <c r="D2247" s="200"/>
      <c r="E2247" s="200"/>
      <c r="F2247" s="200"/>
      <c r="G2247" s="201" t="s">
        <v>344</v>
      </c>
    </row>
    <row r="2248" customFormat="false" ht="15" hidden="false" customHeight="false" outlineLevel="0" collapsed="false">
      <c r="A2248" s="200" t="s">
        <v>984</v>
      </c>
      <c r="B2248" s="200"/>
      <c r="C2248" s="200"/>
      <c r="D2248" s="200"/>
      <c r="E2248" s="200"/>
      <c r="F2248" s="200"/>
      <c r="G2248" s="202" t="s">
        <v>3121</v>
      </c>
    </row>
    <row r="2249" customFormat="false" ht="15" hidden="false" customHeight="false" outlineLevel="0" collapsed="false">
      <c r="A2249" s="203"/>
      <c r="B2249" s="203"/>
      <c r="C2249" s="203"/>
      <c r="D2249" s="203"/>
      <c r="E2249" s="203"/>
      <c r="F2249" s="203"/>
      <c r="G2249" s="203"/>
    </row>
    <row r="2250" customFormat="false" ht="51" hidden="false" customHeight="false" outlineLevel="0" collapsed="false">
      <c r="A2250" s="193" t="s">
        <v>345</v>
      </c>
      <c r="B2250" s="194" t="s">
        <v>346</v>
      </c>
      <c r="C2250" s="195" t="s">
        <v>28</v>
      </c>
      <c r="D2250" s="195" t="s">
        <v>52</v>
      </c>
      <c r="E2250" s="196"/>
      <c r="F2250" s="197"/>
      <c r="G2250" s="197"/>
    </row>
    <row r="2251" customFormat="false" ht="25.5" hidden="false" customHeight="false" outlineLevel="0" collapsed="false">
      <c r="A2251" s="198" t="s">
        <v>1412</v>
      </c>
      <c r="B2251" s="54" t="s">
        <v>1413</v>
      </c>
      <c r="C2251" s="199" t="s">
        <v>1414</v>
      </c>
      <c r="D2251" s="199" t="s">
        <v>548</v>
      </c>
      <c r="E2251" s="196" t="n">
        <v>3.3</v>
      </c>
      <c r="F2251" s="197" t="s">
        <v>1415</v>
      </c>
      <c r="G2251" s="197" t="s">
        <v>3122</v>
      </c>
    </row>
    <row r="2252" customFormat="false" ht="25.5" hidden="false" customHeight="false" outlineLevel="0" collapsed="false">
      <c r="A2252" s="198" t="s">
        <v>1421</v>
      </c>
      <c r="B2252" s="54" t="s">
        <v>1422</v>
      </c>
      <c r="C2252" s="199" t="s">
        <v>1414</v>
      </c>
      <c r="D2252" s="199" t="s">
        <v>548</v>
      </c>
      <c r="E2252" s="196" t="n">
        <v>3.3</v>
      </c>
      <c r="F2252" s="197" t="s">
        <v>1419</v>
      </c>
      <c r="G2252" s="197" t="s">
        <v>3123</v>
      </c>
    </row>
    <row r="2253" customFormat="false" ht="25.5" hidden="false" customHeight="false" outlineLevel="0" collapsed="false">
      <c r="A2253" s="198" t="s">
        <v>1423</v>
      </c>
      <c r="B2253" s="54" t="s">
        <v>1424</v>
      </c>
      <c r="C2253" s="199" t="s">
        <v>1414</v>
      </c>
      <c r="D2253" s="199" t="s">
        <v>548</v>
      </c>
      <c r="E2253" s="196" t="n">
        <v>1</v>
      </c>
      <c r="F2253" s="197" t="s">
        <v>1419</v>
      </c>
      <c r="G2253" s="197" t="s">
        <v>1419</v>
      </c>
    </row>
    <row r="2254" customFormat="false" ht="25.5" hidden="false" customHeight="false" outlineLevel="0" collapsed="false">
      <c r="A2254" s="198" t="s">
        <v>1425</v>
      </c>
      <c r="B2254" s="54" t="s">
        <v>1426</v>
      </c>
      <c r="C2254" s="199" t="s">
        <v>1414</v>
      </c>
      <c r="D2254" s="199" t="s">
        <v>548</v>
      </c>
      <c r="E2254" s="196" t="n">
        <v>1</v>
      </c>
      <c r="F2254" s="197" t="s">
        <v>1415</v>
      </c>
      <c r="G2254" s="197" t="s">
        <v>1415</v>
      </c>
    </row>
    <row r="2255" customFormat="false" ht="25.5" hidden="false" customHeight="false" outlineLevel="0" collapsed="false">
      <c r="A2255" s="198" t="s">
        <v>1453</v>
      </c>
      <c r="B2255" s="54" t="s">
        <v>1454</v>
      </c>
      <c r="C2255" s="199" t="s">
        <v>145</v>
      </c>
      <c r="D2255" s="199" t="s">
        <v>108</v>
      </c>
      <c r="E2255" s="196" t="n">
        <v>1.12</v>
      </c>
      <c r="F2255" s="197" t="s">
        <v>1039</v>
      </c>
      <c r="G2255" s="197" t="s">
        <v>2390</v>
      </c>
    </row>
    <row r="2256" customFormat="false" ht="25.5" hidden="false" customHeight="false" outlineLevel="0" collapsed="false">
      <c r="A2256" s="198" t="s">
        <v>3124</v>
      </c>
      <c r="B2256" s="54" t="s">
        <v>3125</v>
      </c>
      <c r="C2256" s="199" t="s">
        <v>145</v>
      </c>
      <c r="D2256" s="199" t="s">
        <v>52</v>
      </c>
      <c r="E2256" s="196" t="n">
        <v>1</v>
      </c>
      <c r="F2256" s="197" t="s">
        <v>3126</v>
      </c>
      <c r="G2256" s="197" t="s">
        <v>3126</v>
      </c>
    </row>
    <row r="2257" customFormat="false" ht="25.5" hidden="false" customHeight="false" outlineLevel="0" collapsed="false">
      <c r="A2257" s="198" t="s">
        <v>3127</v>
      </c>
      <c r="B2257" s="54" t="s">
        <v>3128</v>
      </c>
      <c r="C2257" s="199" t="s">
        <v>145</v>
      </c>
      <c r="D2257" s="199" t="s">
        <v>52</v>
      </c>
      <c r="E2257" s="196" t="n">
        <v>1</v>
      </c>
      <c r="F2257" s="197" t="s">
        <v>3129</v>
      </c>
      <c r="G2257" s="197" t="s">
        <v>3129</v>
      </c>
    </row>
    <row r="2258" customFormat="false" ht="25.5" hidden="false" customHeight="false" outlineLevel="0" collapsed="false">
      <c r="A2258" s="198" t="s">
        <v>3130</v>
      </c>
      <c r="B2258" s="54" t="s">
        <v>3131</v>
      </c>
      <c r="C2258" s="199" t="s">
        <v>145</v>
      </c>
      <c r="D2258" s="199" t="s">
        <v>52</v>
      </c>
      <c r="E2258" s="196" t="n">
        <v>1</v>
      </c>
      <c r="F2258" s="197" t="s">
        <v>3132</v>
      </c>
      <c r="G2258" s="197" t="s">
        <v>3132</v>
      </c>
    </row>
    <row r="2259" customFormat="false" ht="38.25" hidden="false" customHeight="false" outlineLevel="0" collapsed="false">
      <c r="A2259" s="198" t="s">
        <v>3133</v>
      </c>
      <c r="B2259" s="54" t="s">
        <v>3134</v>
      </c>
      <c r="C2259" s="199" t="s">
        <v>145</v>
      </c>
      <c r="D2259" s="199" t="s">
        <v>52</v>
      </c>
      <c r="E2259" s="196" t="n">
        <v>1</v>
      </c>
      <c r="F2259" s="197" t="s">
        <v>3135</v>
      </c>
      <c r="G2259" s="197" t="s">
        <v>3135</v>
      </c>
    </row>
    <row r="2260" customFormat="false" ht="25.5" hidden="false" customHeight="false" outlineLevel="0" collapsed="false">
      <c r="A2260" s="198" t="s">
        <v>3136</v>
      </c>
      <c r="B2260" s="54" t="s">
        <v>3137</v>
      </c>
      <c r="C2260" s="199" t="s">
        <v>145</v>
      </c>
      <c r="D2260" s="199" t="s">
        <v>52</v>
      </c>
      <c r="E2260" s="196" t="n">
        <v>1</v>
      </c>
      <c r="F2260" s="197" t="s">
        <v>3138</v>
      </c>
      <c r="G2260" s="197" t="s">
        <v>3138</v>
      </c>
    </row>
    <row r="2261" customFormat="false" ht="25.5" hidden="false" customHeight="false" outlineLevel="0" collapsed="false">
      <c r="A2261" s="198" t="s">
        <v>3139</v>
      </c>
      <c r="B2261" s="54" t="s">
        <v>3140</v>
      </c>
      <c r="C2261" s="199" t="s">
        <v>145</v>
      </c>
      <c r="D2261" s="199" t="s">
        <v>52</v>
      </c>
      <c r="E2261" s="196" t="n">
        <v>1</v>
      </c>
      <c r="F2261" s="197" t="s">
        <v>3141</v>
      </c>
      <c r="G2261" s="197" t="s">
        <v>3141</v>
      </c>
    </row>
    <row r="2262" customFormat="false" ht="38.25" hidden="false" customHeight="false" outlineLevel="0" collapsed="false">
      <c r="A2262" s="198" t="s">
        <v>3142</v>
      </c>
      <c r="B2262" s="54" t="s">
        <v>3143</v>
      </c>
      <c r="C2262" s="199" t="s">
        <v>145</v>
      </c>
      <c r="D2262" s="199" t="s">
        <v>52</v>
      </c>
      <c r="E2262" s="196" t="n">
        <v>1</v>
      </c>
      <c r="F2262" s="197" t="s">
        <v>3144</v>
      </c>
      <c r="G2262" s="197" t="s">
        <v>3144</v>
      </c>
    </row>
    <row r="2263" customFormat="false" ht="25.5" hidden="false" customHeight="false" outlineLevel="0" collapsed="false">
      <c r="A2263" s="198" t="s">
        <v>3145</v>
      </c>
      <c r="B2263" s="54" t="s">
        <v>3146</v>
      </c>
      <c r="C2263" s="199" t="s">
        <v>145</v>
      </c>
      <c r="D2263" s="199" t="s">
        <v>52</v>
      </c>
      <c r="E2263" s="196" t="n">
        <v>1</v>
      </c>
      <c r="F2263" s="197" t="s">
        <v>3147</v>
      </c>
      <c r="G2263" s="197" t="s">
        <v>3147</v>
      </c>
    </row>
    <row r="2264" customFormat="false" ht="25.5" hidden="false" customHeight="false" outlineLevel="0" collapsed="false">
      <c r="A2264" s="198" t="s">
        <v>3148</v>
      </c>
      <c r="B2264" s="54" t="s">
        <v>3149</v>
      </c>
      <c r="C2264" s="199" t="s">
        <v>145</v>
      </c>
      <c r="D2264" s="199" t="s">
        <v>52</v>
      </c>
      <c r="E2264" s="196" t="n">
        <v>2</v>
      </c>
      <c r="F2264" s="197" t="s">
        <v>3150</v>
      </c>
      <c r="G2264" s="197" t="s">
        <v>3151</v>
      </c>
    </row>
    <row r="2265" customFormat="false" ht="38.25" hidden="false" customHeight="false" outlineLevel="0" collapsed="false">
      <c r="A2265" s="198" t="s">
        <v>3152</v>
      </c>
      <c r="B2265" s="54" t="s">
        <v>3153</v>
      </c>
      <c r="C2265" s="199" t="s">
        <v>145</v>
      </c>
      <c r="D2265" s="199" t="s">
        <v>52</v>
      </c>
      <c r="E2265" s="196" t="n">
        <v>6</v>
      </c>
      <c r="F2265" s="197" t="s">
        <v>1863</v>
      </c>
      <c r="G2265" s="197" t="s">
        <v>3154</v>
      </c>
    </row>
    <row r="2266" customFormat="false" ht="15" hidden="false" customHeight="false" outlineLevel="0" collapsed="false">
      <c r="A2266" s="200" t="s">
        <v>969</v>
      </c>
      <c r="B2266" s="200"/>
      <c r="C2266" s="200"/>
      <c r="D2266" s="200"/>
      <c r="E2266" s="200"/>
      <c r="F2266" s="200"/>
      <c r="G2266" s="201" t="s">
        <v>3155</v>
      </c>
    </row>
    <row r="2267" customFormat="false" ht="15" hidden="false" customHeight="false" outlineLevel="0" collapsed="false">
      <c r="A2267" s="200" t="s">
        <v>971</v>
      </c>
      <c r="B2267" s="200"/>
      <c r="C2267" s="200"/>
      <c r="D2267" s="200"/>
      <c r="E2267" s="200"/>
      <c r="F2267" s="200"/>
      <c r="G2267" s="201" t="s">
        <v>3156</v>
      </c>
    </row>
    <row r="2268" customFormat="false" ht="15" hidden="false" customHeight="false" outlineLevel="0" collapsed="false">
      <c r="A2268" s="200" t="s">
        <v>973</v>
      </c>
      <c r="B2268" s="200"/>
      <c r="C2268" s="200"/>
      <c r="D2268" s="200"/>
      <c r="E2268" s="200"/>
      <c r="F2268" s="200"/>
      <c r="G2268" s="202" t="s">
        <v>3157</v>
      </c>
    </row>
    <row r="2269" customFormat="false" ht="15" hidden="false" customHeight="false" outlineLevel="0" collapsed="false">
      <c r="A2269" s="200" t="s">
        <v>975</v>
      </c>
      <c r="B2269" s="200"/>
      <c r="C2269" s="200"/>
      <c r="D2269" s="200"/>
      <c r="E2269" s="200"/>
      <c r="F2269" s="200"/>
      <c r="G2269" s="201" t="s">
        <v>3158</v>
      </c>
    </row>
    <row r="2270" customFormat="false" ht="15" hidden="false" customHeight="false" outlineLevel="0" collapsed="false">
      <c r="A2270" s="200" t="s">
        <v>977</v>
      </c>
      <c r="B2270" s="200"/>
      <c r="C2270" s="200"/>
      <c r="D2270" s="200"/>
      <c r="E2270" s="200"/>
      <c r="F2270" s="200"/>
      <c r="G2270" s="201" t="s">
        <v>978</v>
      </c>
    </row>
    <row r="2271" customFormat="false" ht="15" hidden="false" customHeight="false" outlineLevel="0" collapsed="false">
      <c r="A2271" s="200" t="s">
        <v>979</v>
      </c>
      <c r="B2271" s="200"/>
      <c r="C2271" s="200"/>
      <c r="D2271" s="200"/>
      <c r="E2271" s="200"/>
      <c r="F2271" s="200"/>
      <c r="G2271" s="201" t="s">
        <v>978</v>
      </c>
    </row>
    <row r="2272" customFormat="false" ht="15" hidden="false" customHeight="false" outlineLevel="0" collapsed="false">
      <c r="A2272" s="200" t="s">
        <v>980</v>
      </c>
      <c r="B2272" s="200"/>
      <c r="C2272" s="200"/>
      <c r="D2272" s="200"/>
      <c r="E2272" s="200"/>
      <c r="F2272" s="200"/>
      <c r="G2272" s="201" t="s">
        <v>3158</v>
      </c>
    </row>
    <row r="2273" customFormat="false" ht="15" hidden="false" customHeight="false" outlineLevel="0" collapsed="false">
      <c r="A2273" s="200" t="s">
        <v>981</v>
      </c>
      <c r="B2273" s="200"/>
      <c r="C2273" s="200"/>
      <c r="D2273" s="200"/>
      <c r="E2273" s="200"/>
      <c r="F2273" s="200"/>
      <c r="G2273" s="202" t="s">
        <v>3159</v>
      </c>
    </row>
    <row r="2274" customFormat="false" ht="15" hidden="false" customHeight="false" outlineLevel="0" collapsed="false">
      <c r="A2274" s="200" t="s">
        <v>983</v>
      </c>
      <c r="B2274" s="200"/>
      <c r="C2274" s="200"/>
      <c r="D2274" s="200"/>
      <c r="E2274" s="200"/>
      <c r="F2274" s="200"/>
      <c r="G2274" s="201" t="s">
        <v>347</v>
      </c>
    </row>
    <row r="2275" customFormat="false" ht="15" hidden="false" customHeight="false" outlineLevel="0" collapsed="false">
      <c r="A2275" s="200" t="s">
        <v>984</v>
      </c>
      <c r="B2275" s="200"/>
      <c r="C2275" s="200"/>
      <c r="D2275" s="200"/>
      <c r="E2275" s="200"/>
      <c r="F2275" s="200"/>
      <c r="G2275" s="202" t="s">
        <v>3160</v>
      </c>
    </row>
    <row r="2276" customFormat="false" ht="15" hidden="false" customHeight="false" outlineLevel="0" collapsed="false">
      <c r="A2276" s="203"/>
      <c r="B2276" s="203"/>
      <c r="C2276" s="203"/>
      <c r="D2276" s="203"/>
      <c r="E2276" s="203"/>
      <c r="F2276" s="203"/>
      <c r="G2276" s="203"/>
    </row>
    <row r="2277" customFormat="false" ht="63.75" hidden="false" customHeight="false" outlineLevel="0" collapsed="false">
      <c r="A2277" s="193" t="s">
        <v>348</v>
      </c>
      <c r="B2277" s="194" t="s">
        <v>349</v>
      </c>
      <c r="C2277" s="195" t="s">
        <v>28</v>
      </c>
      <c r="D2277" s="195" t="s">
        <v>52</v>
      </c>
      <c r="E2277" s="196"/>
      <c r="F2277" s="197"/>
      <c r="G2277" s="197"/>
    </row>
    <row r="2278" customFormat="false" ht="25.5" hidden="false" customHeight="false" outlineLevel="0" collapsed="false">
      <c r="A2278" s="198" t="n">
        <v>10432</v>
      </c>
      <c r="B2278" s="54" t="s">
        <v>3161</v>
      </c>
      <c r="C2278" s="199" t="s">
        <v>145</v>
      </c>
      <c r="D2278" s="199" t="s">
        <v>52</v>
      </c>
      <c r="E2278" s="196" t="n">
        <v>1</v>
      </c>
      <c r="F2278" s="197" t="s">
        <v>3162</v>
      </c>
      <c r="G2278" s="197" t="s">
        <v>3162</v>
      </c>
    </row>
    <row r="2279" customFormat="false" ht="15" hidden="false" customHeight="false" outlineLevel="0" collapsed="false">
      <c r="A2279" s="198" t="n">
        <v>11683</v>
      </c>
      <c r="B2279" s="54" t="s">
        <v>3163</v>
      </c>
      <c r="C2279" s="199" t="s">
        <v>145</v>
      </c>
      <c r="D2279" s="199" t="s">
        <v>52</v>
      </c>
      <c r="E2279" s="196" t="n">
        <v>1</v>
      </c>
      <c r="F2279" s="197" t="s">
        <v>3164</v>
      </c>
      <c r="G2279" s="197" t="s">
        <v>3164</v>
      </c>
    </row>
    <row r="2280" customFormat="false" ht="25.5" hidden="false" customHeight="false" outlineLevel="0" collapsed="false">
      <c r="A2280" s="198" t="n">
        <v>3146</v>
      </c>
      <c r="B2280" s="54" t="s">
        <v>3165</v>
      </c>
      <c r="C2280" s="199" t="s">
        <v>145</v>
      </c>
      <c r="D2280" s="199" t="s">
        <v>52</v>
      </c>
      <c r="E2280" s="196" t="s">
        <v>3166</v>
      </c>
      <c r="F2280" s="197" t="s">
        <v>928</v>
      </c>
      <c r="G2280" s="197" t="s">
        <v>2390</v>
      </c>
    </row>
    <row r="2281" customFormat="false" ht="51" hidden="false" customHeight="false" outlineLevel="0" collapsed="false">
      <c r="A2281" s="198" t="n">
        <v>4351</v>
      </c>
      <c r="B2281" s="54" t="s">
        <v>3167</v>
      </c>
      <c r="C2281" s="199" t="s">
        <v>145</v>
      </c>
      <c r="D2281" s="199" t="s">
        <v>52</v>
      </c>
      <c r="E2281" s="196" t="n">
        <v>2</v>
      </c>
      <c r="F2281" s="197" t="s">
        <v>1468</v>
      </c>
      <c r="G2281" s="197" t="s">
        <v>3168</v>
      </c>
    </row>
    <row r="2282" customFormat="false" ht="38.25" hidden="false" customHeight="false" outlineLevel="0" collapsed="false">
      <c r="A2282" s="198" t="n">
        <v>6021</v>
      </c>
      <c r="B2282" s="54" t="s">
        <v>3169</v>
      </c>
      <c r="C2282" s="199" t="s">
        <v>145</v>
      </c>
      <c r="D2282" s="199" t="s">
        <v>52</v>
      </c>
      <c r="E2282" s="196" t="n">
        <v>1</v>
      </c>
      <c r="F2282" s="197" t="s">
        <v>3170</v>
      </c>
      <c r="G2282" s="197" t="s">
        <v>3170</v>
      </c>
    </row>
    <row r="2283" customFormat="false" ht="25.5" hidden="false" customHeight="false" outlineLevel="0" collapsed="false">
      <c r="A2283" s="198" t="s">
        <v>3100</v>
      </c>
      <c r="B2283" s="54" t="s">
        <v>3101</v>
      </c>
      <c r="C2283" s="199" t="s">
        <v>28</v>
      </c>
      <c r="D2283" s="199" t="s">
        <v>548</v>
      </c>
      <c r="E2283" s="196" t="n">
        <v>3.2</v>
      </c>
      <c r="F2283" s="197" t="s">
        <v>3102</v>
      </c>
      <c r="G2283" s="197" t="s">
        <v>3171</v>
      </c>
    </row>
    <row r="2284" customFormat="false" ht="25.5" hidden="false" customHeight="false" outlineLevel="0" collapsed="false">
      <c r="A2284" s="198" t="s">
        <v>1834</v>
      </c>
      <c r="B2284" s="54" t="s">
        <v>1835</v>
      </c>
      <c r="C2284" s="199" t="s">
        <v>28</v>
      </c>
      <c r="D2284" s="199" t="s">
        <v>548</v>
      </c>
      <c r="E2284" s="196" t="n">
        <v>3.2</v>
      </c>
      <c r="F2284" s="197" t="s">
        <v>1837</v>
      </c>
      <c r="G2284" s="197" t="s">
        <v>3172</v>
      </c>
    </row>
    <row r="2285" customFormat="false" ht="15" hidden="false" customHeight="false" outlineLevel="0" collapsed="false">
      <c r="A2285" s="200" t="s">
        <v>969</v>
      </c>
      <c r="B2285" s="200"/>
      <c r="C2285" s="200"/>
      <c r="D2285" s="200"/>
      <c r="E2285" s="200"/>
      <c r="F2285" s="200"/>
      <c r="G2285" s="201" t="s">
        <v>3173</v>
      </c>
    </row>
    <row r="2286" customFormat="false" ht="15" hidden="false" customHeight="false" outlineLevel="0" collapsed="false">
      <c r="A2286" s="200" t="s">
        <v>971</v>
      </c>
      <c r="B2286" s="200"/>
      <c r="C2286" s="200"/>
      <c r="D2286" s="200"/>
      <c r="E2286" s="200"/>
      <c r="F2286" s="200"/>
      <c r="G2286" s="201" t="s">
        <v>3174</v>
      </c>
    </row>
    <row r="2287" customFormat="false" ht="15" hidden="false" customHeight="false" outlineLevel="0" collapsed="false">
      <c r="A2287" s="200" t="s">
        <v>973</v>
      </c>
      <c r="B2287" s="200"/>
      <c r="C2287" s="200"/>
      <c r="D2287" s="200"/>
      <c r="E2287" s="200"/>
      <c r="F2287" s="200"/>
      <c r="G2287" s="202" t="s">
        <v>3175</v>
      </c>
    </row>
    <row r="2288" customFormat="false" ht="15" hidden="false" customHeight="false" outlineLevel="0" collapsed="false">
      <c r="A2288" s="200" t="s">
        <v>975</v>
      </c>
      <c r="B2288" s="200"/>
      <c r="C2288" s="200"/>
      <c r="D2288" s="200"/>
      <c r="E2288" s="200"/>
      <c r="F2288" s="200"/>
      <c r="G2288" s="201" t="s">
        <v>3176</v>
      </c>
    </row>
    <row r="2289" customFormat="false" ht="15" hidden="false" customHeight="false" outlineLevel="0" collapsed="false">
      <c r="A2289" s="200" t="s">
        <v>977</v>
      </c>
      <c r="B2289" s="200"/>
      <c r="C2289" s="200"/>
      <c r="D2289" s="200"/>
      <c r="E2289" s="200"/>
      <c r="F2289" s="200"/>
      <c r="G2289" s="201" t="s">
        <v>978</v>
      </c>
    </row>
    <row r="2290" customFormat="false" ht="15" hidden="false" customHeight="false" outlineLevel="0" collapsed="false">
      <c r="A2290" s="200" t="s">
        <v>979</v>
      </c>
      <c r="B2290" s="200"/>
      <c r="C2290" s="200"/>
      <c r="D2290" s="200"/>
      <c r="E2290" s="200"/>
      <c r="F2290" s="200"/>
      <c r="G2290" s="201" t="s">
        <v>978</v>
      </c>
    </row>
    <row r="2291" customFormat="false" ht="15" hidden="false" customHeight="false" outlineLevel="0" collapsed="false">
      <c r="A2291" s="200" t="s">
        <v>980</v>
      </c>
      <c r="B2291" s="200"/>
      <c r="C2291" s="200"/>
      <c r="D2291" s="200"/>
      <c r="E2291" s="200"/>
      <c r="F2291" s="200"/>
      <c r="G2291" s="201" t="s">
        <v>3176</v>
      </c>
    </row>
    <row r="2292" customFormat="false" ht="15" hidden="false" customHeight="false" outlineLevel="0" collapsed="false">
      <c r="A2292" s="200" t="s">
        <v>981</v>
      </c>
      <c r="B2292" s="200"/>
      <c r="C2292" s="200"/>
      <c r="D2292" s="200"/>
      <c r="E2292" s="200"/>
      <c r="F2292" s="200"/>
      <c r="G2292" s="202" t="s">
        <v>3177</v>
      </c>
    </row>
    <row r="2293" customFormat="false" ht="15" hidden="false" customHeight="false" outlineLevel="0" collapsed="false">
      <c r="A2293" s="200" t="s">
        <v>983</v>
      </c>
      <c r="B2293" s="200"/>
      <c r="C2293" s="200"/>
      <c r="D2293" s="200"/>
      <c r="E2293" s="200"/>
      <c r="F2293" s="200"/>
      <c r="G2293" s="201" t="s">
        <v>350</v>
      </c>
    </row>
    <row r="2294" customFormat="false" ht="15" hidden="false" customHeight="false" outlineLevel="0" collapsed="false">
      <c r="A2294" s="200" t="s">
        <v>984</v>
      </c>
      <c r="B2294" s="200"/>
      <c r="C2294" s="200"/>
      <c r="D2294" s="200"/>
      <c r="E2294" s="200"/>
      <c r="F2294" s="200"/>
      <c r="G2294" s="202" t="s">
        <v>3178</v>
      </c>
    </row>
    <row r="2295" customFormat="false" ht="15" hidden="false" customHeight="false" outlineLevel="0" collapsed="false">
      <c r="A2295" s="203"/>
      <c r="B2295" s="203"/>
      <c r="C2295" s="203"/>
      <c r="D2295" s="203"/>
      <c r="E2295" s="203"/>
      <c r="F2295" s="203"/>
      <c r="G2295" s="203"/>
    </row>
    <row r="2296" customFormat="false" ht="38.25" hidden="false" customHeight="false" outlineLevel="0" collapsed="false">
      <c r="A2296" s="193" t="s">
        <v>351</v>
      </c>
      <c r="B2296" s="194" t="s">
        <v>352</v>
      </c>
      <c r="C2296" s="195" t="s">
        <v>28</v>
      </c>
      <c r="D2296" s="195" t="s">
        <v>52</v>
      </c>
      <c r="E2296" s="196"/>
      <c r="F2296" s="197"/>
      <c r="G2296" s="197"/>
    </row>
    <row r="2297" customFormat="false" ht="25.5" hidden="false" customHeight="false" outlineLevel="0" collapsed="false">
      <c r="A2297" s="198" t="n">
        <v>3146</v>
      </c>
      <c r="B2297" s="54" t="s">
        <v>3165</v>
      </c>
      <c r="C2297" s="199" t="s">
        <v>145</v>
      </c>
      <c r="D2297" s="199" t="s">
        <v>52</v>
      </c>
      <c r="E2297" s="196" t="s">
        <v>1077</v>
      </c>
      <c r="F2297" s="197" t="s">
        <v>928</v>
      </c>
      <c r="G2297" s="197" t="s">
        <v>1226</v>
      </c>
    </row>
    <row r="2298" customFormat="false" ht="25.5" hidden="false" customHeight="false" outlineLevel="0" collapsed="false">
      <c r="A2298" s="198" t="n">
        <v>6157</v>
      </c>
      <c r="B2298" s="54" t="s">
        <v>3179</v>
      </c>
      <c r="C2298" s="199" t="s">
        <v>145</v>
      </c>
      <c r="D2298" s="199" t="s">
        <v>52</v>
      </c>
      <c r="E2298" s="196" t="n">
        <v>1</v>
      </c>
      <c r="F2298" s="197" t="s">
        <v>3180</v>
      </c>
      <c r="G2298" s="197" t="s">
        <v>3180</v>
      </c>
    </row>
    <row r="2299" customFormat="false" ht="25.5" hidden="false" customHeight="false" outlineLevel="0" collapsed="false">
      <c r="A2299" s="198" t="s">
        <v>1834</v>
      </c>
      <c r="B2299" s="54" t="s">
        <v>1835</v>
      </c>
      <c r="C2299" s="199" t="s">
        <v>28</v>
      </c>
      <c r="D2299" s="199" t="s">
        <v>548</v>
      </c>
      <c r="E2299" s="196" t="s">
        <v>3181</v>
      </c>
      <c r="F2299" s="197" t="s">
        <v>1837</v>
      </c>
      <c r="G2299" s="197" t="s">
        <v>3150</v>
      </c>
    </row>
    <row r="2300" customFormat="false" ht="15" hidden="false" customHeight="false" outlineLevel="0" collapsed="false">
      <c r="A2300" s="198" t="s">
        <v>1577</v>
      </c>
      <c r="B2300" s="54" t="s">
        <v>1578</v>
      </c>
      <c r="C2300" s="199" t="s">
        <v>28</v>
      </c>
      <c r="D2300" s="199" t="s">
        <v>548</v>
      </c>
      <c r="E2300" s="196" t="s">
        <v>1450</v>
      </c>
      <c r="F2300" s="197" t="s">
        <v>1579</v>
      </c>
      <c r="G2300" s="197" t="s">
        <v>1020</v>
      </c>
    </row>
    <row r="2301" customFormat="false" ht="15" hidden="false" customHeight="false" outlineLevel="0" collapsed="false">
      <c r="A2301" s="200" t="s">
        <v>969</v>
      </c>
      <c r="B2301" s="200"/>
      <c r="C2301" s="200"/>
      <c r="D2301" s="200"/>
      <c r="E2301" s="200"/>
      <c r="F2301" s="200"/>
      <c r="G2301" s="201" t="s">
        <v>1890</v>
      </c>
    </row>
    <row r="2302" customFormat="false" ht="15" hidden="false" customHeight="false" outlineLevel="0" collapsed="false">
      <c r="A2302" s="200" t="s">
        <v>971</v>
      </c>
      <c r="B2302" s="200"/>
      <c r="C2302" s="200"/>
      <c r="D2302" s="200"/>
      <c r="E2302" s="200"/>
      <c r="F2302" s="200"/>
      <c r="G2302" s="201" t="s">
        <v>3182</v>
      </c>
    </row>
    <row r="2303" customFormat="false" ht="15" hidden="false" customHeight="false" outlineLevel="0" collapsed="false">
      <c r="A2303" s="200" t="s">
        <v>973</v>
      </c>
      <c r="B2303" s="200"/>
      <c r="C2303" s="200"/>
      <c r="D2303" s="200"/>
      <c r="E2303" s="200"/>
      <c r="F2303" s="200"/>
      <c r="G2303" s="202" t="s">
        <v>3183</v>
      </c>
    </row>
    <row r="2304" customFormat="false" ht="15" hidden="false" customHeight="false" outlineLevel="0" collapsed="false">
      <c r="A2304" s="200" t="s">
        <v>975</v>
      </c>
      <c r="B2304" s="200"/>
      <c r="C2304" s="200"/>
      <c r="D2304" s="200"/>
      <c r="E2304" s="200"/>
      <c r="F2304" s="200"/>
      <c r="G2304" s="201" t="s">
        <v>1970</v>
      </c>
    </row>
    <row r="2305" customFormat="false" ht="15" hidden="false" customHeight="false" outlineLevel="0" collapsed="false">
      <c r="A2305" s="200" t="s">
        <v>977</v>
      </c>
      <c r="B2305" s="200"/>
      <c r="C2305" s="200"/>
      <c r="D2305" s="200"/>
      <c r="E2305" s="200"/>
      <c r="F2305" s="200"/>
      <c r="G2305" s="201" t="s">
        <v>978</v>
      </c>
    </row>
    <row r="2306" customFormat="false" ht="15" hidden="false" customHeight="false" outlineLevel="0" collapsed="false">
      <c r="A2306" s="200" t="s">
        <v>979</v>
      </c>
      <c r="B2306" s="200"/>
      <c r="C2306" s="200"/>
      <c r="D2306" s="200"/>
      <c r="E2306" s="200"/>
      <c r="F2306" s="200"/>
      <c r="G2306" s="201" t="s">
        <v>978</v>
      </c>
    </row>
    <row r="2307" customFormat="false" ht="15" hidden="false" customHeight="false" outlineLevel="0" collapsed="false">
      <c r="A2307" s="200" t="s">
        <v>980</v>
      </c>
      <c r="B2307" s="200"/>
      <c r="C2307" s="200"/>
      <c r="D2307" s="200"/>
      <c r="E2307" s="200"/>
      <c r="F2307" s="200"/>
      <c r="G2307" s="201" t="s">
        <v>1970</v>
      </c>
    </row>
    <row r="2308" customFormat="false" ht="15" hidden="false" customHeight="false" outlineLevel="0" collapsed="false">
      <c r="A2308" s="200" t="s">
        <v>981</v>
      </c>
      <c r="B2308" s="200"/>
      <c r="C2308" s="200"/>
      <c r="D2308" s="200"/>
      <c r="E2308" s="200"/>
      <c r="F2308" s="200"/>
      <c r="G2308" s="202" t="s">
        <v>3184</v>
      </c>
    </row>
    <row r="2309" customFormat="false" ht="15" hidden="false" customHeight="false" outlineLevel="0" collapsed="false">
      <c r="A2309" s="200" t="s">
        <v>983</v>
      </c>
      <c r="B2309" s="200"/>
      <c r="C2309" s="200"/>
      <c r="D2309" s="200"/>
      <c r="E2309" s="200"/>
      <c r="F2309" s="200"/>
      <c r="G2309" s="201" t="s">
        <v>353</v>
      </c>
    </row>
    <row r="2310" customFormat="false" ht="15" hidden="false" customHeight="false" outlineLevel="0" collapsed="false">
      <c r="A2310" s="200" t="s">
        <v>984</v>
      </c>
      <c r="B2310" s="200"/>
      <c r="C2310" s="200"/>
      <c r="D2310" s="200"/>
      <c r="E2310" s="200"/>
      <c r="F2310" s="200"/>
      <c r="G2310" s="202" t="s">
        <v>3185</v>
      </c>
    </row>
    <row r="2311" customFormat="false" ht="15" hidden="false" customHeight="false" outlineLevel="0" collapsed="false">
      <c r="A2311" s="203"/>
      <c r="B2311" s="203"/>
      <c r="C2311" s="203"/>
      <c r="D2311" s="203"/>
      <c r="E2311" s="203"/>
      <c r="F2311" s="203"/>
      <c r="G2311" s="203"/>
    </row>
    <row r="2312" customFormat="false" ht="51" hidden="false" customHeight="false" outlineLevel="0" collapsed="false">
      <c r="A2312" s="193" t="s">
        <v>354</v>
      </c>
      <c r="B2312" s="194" t="s">
        <v>355</v>
      </c>
      <c r="C2312" s="195" t="s">
        <v>28</v>
      </c>
      <c r="D2312" s="195" t="s">
        <v>52</v>
      </c>
      <c r="E2312" s="196"/>
      <c r="F2312" s="197"/>
      <c r="G2312" s="197"/>
    </row>
    <row r="2313" customFormat="false" ht="38.25" hidden="false" customHeight="false" outlineLevel="0" collapsed="false">
      <c r="A2313" s="198" t="n">
        <v>11772</v>
      </c>
      <c r="B2313" s="54" t="s">
        <v>3186</v>
      </c>
      <c r="C2313" s="199" t="s">
        <v>145</v>
      </c>
      <c r="D2313" s="199" t="s">
        <v>52</v>
      </c>
      <c r="E2313" s="196" t="n">
        <v>1</v>
      </c>
      <c r="F2313" s="197" t="s">
        <v>3187</v>
      </c>
      <c r="G2313" s="197" t="s">
        <v>3187</v>
      </c>
    </row>
    <row r="2314" customFormat="false" ht="25.5" hidden="false" customHeight="false" outlineLevel="0" collapsed="false">
      <c r="A2314" s="198" t="n">
        <v>3146</v>
      </c>
      <c r="B2314" s="54" t="s">
        <v>3165</v>
      </c>
      <c r="C2314" s="199" t="s">
        <v>145</v>
      </c>
      <c r="D2314" s="199" t="s">
        <v>52</v>
      </c>
      <c r="E2314" s="196" t="s">
        <v>3188</v>
      </c>
      <c r="F2314" s="197" t="s">
        <v>928</v>
      </c>
      <c r="G2314" s="197" t="s">
        <v>1191</v>
      </c>
    </row>
    <row r="2315" customFormat="false" ht="25.5" hidden="false" customHeight="false" outlineLevel="0" collapsed="false">
      <c r="A2315" s="198" t="s">
        <v>1834</v>
      </c>
      <c r="B2315" s="54" t="s">
        <v>1835</v>
      </c>
      <c r="C2315" s="199" t="s">
        <v>28</v>
      </c>
      <c r="D2315" s="199" t="s">
        <v>548</v>
      </c>
      <c r="E2315" s="196" t="s">
        <v>3181</v>
      </c>
      <c r="F2315" s="197" t="s">
        <v>1837</v>
      </c>
      <c r="G2315" s="197" t="s">
        <v>3150</v>
      </c>
    </row>
    <row r="2316" customFormat="false" ht="15" hidden="false" customHeight="false" outlineLevel="0" collapsed="false">
      <c r="A2316" s="198" t="s">
        <v>1577</v>
      </c>
      <c r="B2316" s="54" t="s">
        <v>1578</v>
      </c>
      <c r="C2316" s="199" t="s">
        <v>28</v>
      </c>
      <c r="D2316" s="199" t="s">
        <v>548</v>
      </c>
      <c r="E2316" s="196" t="s">
        <v>1450</v>
      </c>
      <c r="F2316" s="197" t="s">
        <v>1579</v>
      </c>
      <c r="G2316" s="197" t="s">
        <v>1020</v>
      </c>
    </row>
    <row r="2317" customFormat="false" ht="15" hidden="false" customHeight="false" outlineLevel="0" collapsed="false">
      <c r="A2317" s="200" t="s">
        <v>969</v>
      </c>
      <c r="B2317" s="200"/>
      <c r="C2317" s="200"/>
      <c r="D2317" s="200"/>
      <c r="E2317" s="200"/>
      <c r="F2317" s="200"/>
      <c r="G2317" s="201" t="s">
        <v>1890</v>
      </c>
    </row>
    <row r="2318" customFormat="false" ht="15" hidden="false" customHeight="false" outlineLevel="0" collapsed="false">
      <c r="A2318" s="200" t="s">
        <v>971</v>
      </c>
      <c r="B2318" s="200"/>
      <c r="C2318" s="200"/>
      <c r="D2318" s="200"/>
      <c r="E2318" s="200"/>
      <c r="F2318" s="200"/>
      <c r="G2318" s="201" t="s">
        <v>3189</v>
      </c>
    </row>
    <row r="2319" customFormat="false" ht="15" hidden="false" customHeight="false" outlineLevel="0" collapsed="false">
      <c r="A2319" s="200" t="s">
        <v>973</v>
      </c>
      <c r="B2319" s="200"/>
      <c r="C2319" s="200"/>
      <c r="D2319" s="200"/>
      <c r="E2319" s="200"/>
      <c r="F2319" s="200"/>
      <c r="G2319" s="202" t="s">
        <v>3190</v>
      </c>
    </row>
    <row r="2320" customFormat="false" ht="15" hidden="false" customHeight="false" outlineLevel="0" collapsed="false">
      <c r="A2320" s="200" t="s">
        <v>975</v>
      </c>
      <c r="B2320" s="200"/>
      <c r="C2320" s="200"/>
      <c r="D2320" s="200"/>
      <c r="E2320" s="200"/>
      <c r="F2320" s="200"/>
      <c r="G2320" s="201" t="s">
        <v>2157</v>
      </c>
    </row>
    <row r="2321" customFormat="false" ht="15" hidden="false" customHeight="false" outlineLevel="0" collapsed="false">
      <c r="A2321" s="200" t="s">
        <v>977</v>
      </c>
      <c r="B2321" s="200"/>
      <c r="C2321" s="200"/>
      <c r="D2321" s="200"/>
      <c r="E2321" s="200"/>
      <c r="F2321" s="200"/>
      <c r="G2321" s="201" t="s">
        <v>978</v>
      </c>
    </row>
    <row r="2322" customFormat="false" ht="15" hidden="false" customHeight="false" outlineLevel="0" collapsed="false">
      <c r="A2322" s="200" t="s">
        <v>979</v>
      </c>
      <c r="B2322" s="200"/>
      <c r="C2322" s="200"/>
      <c r="D2322" s="200"/>
      <c r="E2322" s="200"/>
      <c r="F2322" s="200"/>
      <c r="G2322" s="201" t="s">
        <v>978</v>
      </c>
    </row>
    <row r="2323" customFormat="false" ht="15" hidden="false" customHeight="false" outlineLevel="0" collapsed="false">
      <c r="A2323" s="200" t="s">
        <v>980</v>
      </c>
      <c r="B2323" s="200"/>
      <c r="C2323" s="200"/>
      <c r="D2323" s="200"/>
      <c r="E2323" s="200"/>
      <c r="F2323" s="200"/>
      <c r="G2323" s="201" t="s">
        <v>2157</v>
      </c>
    </row>
    <row r="2324" customFormat="false" ht="15" hidden="false" customHeight="false" outlineLevel="0" collapsed="false">
      <c r="A2324" s="200" t="s">
        <v>981</v>
      </c>
      <c r="B2324" s="200"/>
      <c r="C2324" s="200"/>
      <c r="D2324" s="200"/>
      <c r="E2324" s="200"/>
      <c r="F2324" s="200"/>
      <c r="G2324" s="202" t="s">
        <v>3191</v>
      </c>
    </row>
    <row r="2325" customFormat="false" ht="15" hidden="false" customHeight="false" outlineLevel="0" collapsed="false">
      <c r="A2325" s="200" t="s">
        <v>983</v>
      </c>
      <c r="B2325" s="200"/>
      <c r="C2325" s="200"/>
      <c r="D2325" s="200"/>
      <c r="E2325" s="200"/>
      <c r="F2325" s="200"/>
      <c r="G2325" s="201" t="s">
        <v>353</v>
      </c>
    </row>
    <row r="2326" customFormat="false" ht="15" hidden="false" customHeight="false" outlineLevel="0" collapsed="false">
      <c r="A2326" s="200" t="s">
        <v>984</v>
      </c>
      <c r="B2326" s="200"/>
      <c r="C2326" s="200"/>
      <c r="D2326" s="200"/>
      <c r="E2326" s="200"/>
      <c r="F2326" s="200"/>
      <c r="G2326" s="202" t="s">
        <v>3192</v>
      </c>
    </row>
    <row r="2327" customFormat="false" ht="15" hidden="false" customHeight="false" outlineLevel="0" collapsed="false">
      <c r="A2327" s="203"/>
      <c r="B2327" s="203"/>
      <c r="C2327" s="203"/>
      <c r="D2327" s="203"/>
      <c r="E2327" s="203"/>
      <c r="F2327" s="203"/>
      <c r="G2327" s="203"/>
    </row>
    <row r="2328" customFormat="false" ht="63.75" hidden="false" customHeight="false" outlineLevel="0" collapsed="false">
      <c r="A2328" s="193" t="s">
        <v>356</v>
      </c>
      <c r="B2328" s="194" t="s">
        <v>357</v>
      </c>
      <c r="C2328" s="195" t="s">
        <v>28</v>
      </c>
      <c r="D2328" s="195" t="s">
        <v>52</v>
      </c>
      <c r="E2328" s="196"/>
      <c r="F2328" s="197"/>
      <c r="G2328" s="197"/>
    </row>
    <row r="2329" customFormat="false" ht="38.25" hidden="false" customHeight="false" outlineLevel="0" collapsed="false">
      <c r="A2329" s="198" t="s">
        <v>351</v>
      </c>
      <c r="B2329" s="54" t="s">
        <v>352</v>
      </c>
      <c r="C2329" s="199" t="s">
        <v>28</v>
      </c>
      <c r="D2329" s="199" t="s">
        <v>52</v>
      </c>
      <c r="E2329" s="196" t="n">
        <v>1</v>
      </c>
      <c r="F2329" s="197" t="s">
        <v>3183</v>
      </c>
      <c r="G2329" s="197" t="s">
        <v>3183</v>
      </c>
    </row>
    <row r="2330" customFormat="false" ht="25.5" hidden="false" customHeight="false" outlineLevel="0" collapsed="false">
      <c r="A2330" s="198" t="s">
        <v>3193</v>
      </c>
      <c r="B2330" s="54" t="s">
        <v>3194</v>
      </c>
      <c r="C2330" s="199" t="s">
        <v>28</v>
      </c>
      <c r="D2330" s="199" t="s">
        <v>52</v>
      </c>
      <c r="E2330" s="196" t="n">
        <v>1</v>
      </c>
      <c r="F2330" s="197" t="s">
        <v>3195</v>
      </c>
      <c r="G2330" s="197" t="s">
        <v>3195</v>
      </c>
    </row>
    <row r="2331" customFormat="false" ht="25.5" hidden="false" customHeight="false" outlineLevel="0" collapsed="false">
      <c r="A2331" s="198" t="s">
        <v>3196</v>
      </c>
      <c r="B2331" s="54" t="s">
        <v>3197</v>
      </c>
      <c r="C2331" s="199" t="s">
        <v>28</v>
      </c>
      <c r="D2331" s="199" t="s">
        <v>52</v>
      </c>
      <c r="E2331" s="196" t="n">
        <v>1</v>
      </c>
      <c r="F2331" s="197" t="s">
        <v>3198</v>
      </c>
      <c r="G2331" s="197" t="s">
        <v>3198</v>
      </c>
    </row>
    <row r="2332" customFormat="false" ht="15" hidden="false" customHeight="false" outlineLevel="0" collapsed="false">
      <c r="A2332" s="200" t="s">
        <v>969</v>
      </c>
      <c r="B2332" s="200"/>
      <c r="C2332" s="200"/>
      <c r="D2332" s="200"/>
      <c r="E2332" s="200"/>
      <c r="F2332" s="200"/>
      <c r="G2332" s="201" t="s">
        <v>3199</v>
      </c>
    </row>
    <row r="2333" customFormat="false" ht="15" hidden="false" customHeight="false" outlineLevel="0" collapsed="false">
      <c r="A2333" s="200" t="s">
        <v>971</v>
      </c>
      <c r="B2333" s="200"/>
      <c r="C2333" s="200"/>
      <c r="D2333" s="200"/>
      <c r="E2333" s="200"/>
      <c r="F2333" s="200"/>
      <c r="G2333" s="201" t="s">
        <v>3200</v>
      </c>
    </row>
    <row r="2334" customFormat="false" ht="15" hidden="false" customHeight="false" outlineLevel="0" collapsed="false">
      <c r="A2334" s="200" t="s">
        <v>973</v>
      </c>
      <c r="B2334" s="200"/>
      <c r="C2334" s="200"/>
      <c r="D2334" s="200"/>
      <c r="E2334" s="200"/>
      <c r="F2334" s="200"/>
      <c r="G2334" s="202" t="s">
        <v>3201</v>
      </c>
    </row>
    <row r="2335" customFormat="false" ht="15" hidden="false" customHeight="false" outlineLevel="0" collapsed="false">
      <c r="A2335" s="200" t="s">
        <v>975</v>
      </c>
      <c r="B2335" s="200"/>
      <c r="C2335" s="200"/>
      <c r="D2335" s="200"/>
      <c r="E2335" s="200"/>
      <c r="F2335" s="200"/>
      <c r="G2335" s="201" t="s">
        <v>3202</v>
      </c>
    </row>
    <row r="2336" customFormat="false" ht="15" hidden="false" customHeight="false" outlineLevel="0" collapsed="false">
      <c r="A2336" s="200" t="s">
        <v>977</v>
      </c>
      <c r="B2336" s="200"/>
      <c r="C2336" s="200"/>
      <c r="D2336" s="200"/>
      <c r="E2336" s="200"/>
      <c r="F2336" s="200"/>
      <c r="G2336" s="201" t="s">
        <v>978</v>
      </c>
    </row>
    <row r="2337" customFormat="false" ht="15" hidden="false" customHeight="false" outlineLevel="0" collapsed="false">
      <c r="A2337" s="200" t="s">
        <v>979</v>
      </c>
      <c r="B2337" s="200"/>
      <c r="C2337" s="200"/>
      <c r="D2337" s="200"/>
      <c r="E2337" s="200"/>
      <c r="F2337" s="200"/>
      <c r="G2337" s="201" t="s">
        <v>978</v>
      </c>
    </row>
    <row r="2338" customFormat="false" ht="15" hidden="false" customHeight="false" outlineLevel="0" collapsed="false">
      <c r="A2338" s="200" t="s">
        <v>980</v>
      </c>
      <c r="B2338" s="200"/>
      <c r="C2338" s="200"/>
      <c r="D2338" s="200"/>
      <c r="E2338" s="200"/>
      <c r="F2338" s="200"/>
      <c r="G2338" s="201" t="s">
        <v>3202</v>
      </c>
    </row>
    <row r="2339" customFormat="false" ht="15" hidden="false" customHeight="false" outlineLevel="0" collapsed="false">
      <c r="A2339" s="200" t="s">
        <v>981</v>
      </c>
      <c r="B2339" s="200"/>
      <c r="C2339" s="200"/>
      <c r="D2339" s="200"/>
      <c r="E2339" s="200"/>
      <c r="F2339" s="200"/>
      <c r="G2339" s="202" t="s">
        <v>3203</v>
      </c>
    </row>
    <row r="2340" customFormat="false" ht="15" hidden="false" customHeight="false" outlineLevel="0" collapsed="false">
      <c r="A2340" s="200" t="s">
        <v>983</v>
      </c>
      <c r="B2340" s="200"/>
      <c r="C2340" s="200"/>
      <c r="D2340" s="200"/>
      <c r="E2340" s="200"/>
      <c r="F2340" s="200"/>
      <c r="G2340" s="201" t="s">
        <v>353</v>
      </c>
    </row>
    <row r="2341" customFormat="false" ht="15" hidden="false" customHeight="false" outlineLevel="0" collapsed="false">
      <c r="A2341" s="200" t="s">
        <v>984</v>
      </c>
      <c r="B2341" s="200"/>
      <c r="C2341" s="200"/>
      <c r="D2341" s="200"/>
      <c r="E2341" s="200"/>
      <c r="F2341" s="200"/>
      <c r="G2341" s="202" t="s">
        <v>3204</v>
      </c>
    </row>
    <row r="2342" customFormat="false" ht="15" hidden="false" customHeight="false" outlineLevel="0" collapsed="false">
      <c r="A2342" s="203"/>
      <c r="B2342" s="203"/>
      <c r="C2342" s="203"/>
      <c r="D2342" s="203"/>
      <c r="E2342" s="203"/>
      <c r="F2342" s="203"/>
      <c r="G2342" s="203"/>
    </row>
    <row r="2343" customFormat="false" ht="63.75" hidden="false" customHeight="false" outlineLevel="0" collapsed="false">
      <c r="A2343" s="193" t="s">
        <v>358</v>
      </c>
      <c r="B2343" s="194" t="s">
        <v>359</v>
      </c>
      <c r="C2343" s="195" t="s">
        <v>28</v>
      </c>
      <c r="D2343" s="195" t="s">
        <v>52</v>
      </c>
      <c r="E2343" s="196"/>
      <c r="F2343" s="197"/>
      <c r="G2343" s="197"/>
    </row>
    <row r="2344" customFormat="false" ht="51" hidden="false" customHeight="false" outlineLevel="0" collapsed="false">
      <c r="A2344" s="198" t="s">
        <v>3205</v>
      </c>
      <c r="B2344" s="54" t="s">
        <v>3206</v>
      </c>
      <c r="C2344" s="199" t="s">
        <v>28</v>
      </c>
      <c r="D2344" s="199" t="s">
        <v>52</v>
      </c>
      <c r="E2344" s="196" t="n">
        <v>1</v>
      </c>
      <c r="F2344" s="197" t="s">
        <v>3207</v>
      </c>
      <c r="G2344" s="197" t="s">
        <v>3207</v>
      </c>
    </row>
    <row r="2345" customFormat="false" ht="38.25" hidden="false" customHeight="false" outlineLevel="0" collapsed="false">
      <c r="A2345" s="198" t="s">
        <v>3208</v>
      </c>
      <c r="B2345" s="54" t="s">
        <v>3209</v>
      </c>
      <c r="C2345" s="199" t="s">
        <v>28</v>
      </c>
      <c r="D2345" s="199" t="s">
        <v>52</v>
      </c>
      <c r="E2345" s="196" t="n">
        <v>1</v>
      </c>
      <c r="F2345" s="197" t="s">
        <v>3210</v>
      </c>
      <c r="G2345" s="197" t="s">
        <v>3210</v>
      </c>
    </row>
    <row r="2346" customFormat="false" ht="38.25" hidden="false" customHeight="false" outlineLevel="0" collapsed="false">
      <c r="A2346" s="198" t="s">
        <v>3211</v>
      </c>
      <c r="B2346" s="54" t="s">
        <v>3212</v>
      </c>
      <c r="C2346" s="199" t="s">
        <v>28</v>
      </c>
      <c r="D2346" s="199" t="s">
        <v>52</v>
      </c>
      <c r="E2346" s="196" t="n">
        <v>1</v>
      </c>
      <c r="F2346" s="197" t="s">
        <v>3213</v>
      </c>
      <c r="G2346" s="197" t="s">
        <v>3213</v>
      </c>
    </row>
    <row r="2347" customFormat="false" ht="15" hidden="false" customHeight="false" outlineLevel="0" collapsed="false">
      <c r="A2347" s="200" t="s">
        <v>969</v>
      </c>
      <c r="B2347" s="200"/>
      <c r="C2347" s="200"/>
      <c r="D2347" s="200"/>
      <c r="E2347" s="200"/>
      <c r="F2347" s="200"/>
      <c r="G2347" s="201" t="s">
        <v>1292</v>
      </c>
    </row>
    <row r="2348" customFormat="false" ht="15" hidden="false" customHeight="false" outlineLevel="0" collapsed="false">
      <c r="A2348" s="200" t="s">
        <v>971</v>
      </c>
      <c r="B2348" s="200"/>
      <c r="C2348" s="200"/>
      <c r="D2348" s="200"/>
      <c r="E2348" s="200"/>
      <c r="F2348" s="200"/>
      <c r="G2348" s="201" t="s">
        <v>3214</v>
      </c>
    </row>
    <row r="2349" customFormat="false" ht="15" hidden="false" customHeight="false" outlineLevel="0" collapsed="false">
      <c r="A2349" s="200" t="s">
        <v>973</v>
      </c>
      <c r="B2349" s="200"/>
      <c r="C2349" s="200"/>
      <c r="D2349" s="200"/>
      <c r="E2349" s="200"/>
      <c r="F2349" s="200"/>
      <c r="G2349" s="202" t="s">
        <v>3215</v>
      </c>
    </row>
    <row r="2350" customFormat="false" ht="15" hidden="false" customHeight="false" outlineLevel="0" collapsed="false">
      <c r="A2350" s="200" t="s">
        <v>975</v>
      </c>
      <c r="B2350" s="200"/>
      <c r="C2350" s="200"/>
      <c r="D2350" s="200"/>
      <c r="E2350" s="200"/>
      <c r="F2350" s="200"/>
      <c r="G2350" s="201" t="s">
        <v>3216</v>
      </c>
    </row>
    <row r="2351" customFormat="false" ht="15" hidden="false" customHeight="false" outlineLevel="0" collapsed="false">
      <c r="A2351" s="200" t="s">
        <v>977</v>
      </c>
      <c r="B2351" s="200"/>
      <c r="C2351" s="200"/>
      <c r="D2351" s="200"/>
      <c r="E2351" s="200"/>
      <c r="F2351" s="200"/>
      <c r="G2351" s="201" t="s">
        <v>978</v>
      </c>
    </row>
    <row r="2352" customFormat="false" ht="15" hidden="false" customHeight="false" outlineLevel="0" collapsed="false">
      <c r="A2352" s="200" t="s">
        <v>979</v>
      </c>
      <c r="B2352" s="200"/>
      <c r="C2352" s="200"/>
      <c r="D2352" s="200"/>
      <c r="E2352" s="200"/>
      <c r="F2352" s="200"/>
      <c r="G2352" s="201" t="s">
        <v>978</v>
      </c>
    </row>
    <row r="2353" customFormat="false" ht="15" hidden="false" customHeight="false" outlineLevel="0" collapsed="false">
      <c r="A2353" s="200" t="s">
        <v>980</v>
      </c>
      <c r="B2353" s="200"/>
      <c r="C2353" s="200"/>
      <c r="D2353" s="200"/>
      <c r="E2353" s="200"/>
      <c r="F2353" s="200"/>
      <c r="G2353" s="201" t="s">
        <v>3216</v>
      </c>
    </row>
    <row r="2354" customFormat="false" ht="15" hidden="false" customHeight="false" outlineLevel="0" collapsed="false">
      <c r="A2354" s="200" t="s">
        <v>981</v>
      </c>
      <c r="B2354" s="200"/>
      <c r="C2354" s="200"/>
      <c r="D2354" s="200"/>
      <c r="E2354" s="200"/>
      <c r="F2354" s="200"/>
      <c r="G2354" s="202" t="s">
        <v>3217</v>
      </c>
    </row>
    <row r="2355" customFormat="false" ht="15" hidden="false" customHeight="false" outlineLevel="0" collapsed="false">
      <c r="A2355" s="200" t="s">
        <v>983</v>
      </c>
      <c r="B2355" s="200"/>
      <c r="C2355" s="200"/>
      <c r="D2355" s="200"/>
      <c r="E2355" s="200"/>
      <c r="F2355" s="200"/>
      <c r="G2355" s="201" t="s">
        <v>3218</v>
      </c>
    </row>
    <row r="2356" customFormat="false" ht="15" hidden="false" customHeight="false" outlineLevel="0" collapsed="false">
      <c r="A2356" s="200" t="s">
        <v>984</v>
      </c>
      <c r="B2356" s="200"/>
      <c r="C2356" s="200"/>
      <c r="D2356" s="200"/>
      <c r="E2356" s="200"/>
      <c r="F2356" s="200"/>
      <c r="G2356" s="202" t="s">
        <v>3219</v>
      </c>
    </row>
    <row r="2357" customFormat="false" ht="15" hidden="false" customHeight="false" outlineLevel="0" collapsed="false">
      <c r="A2357" s="203"/>
      <c r="B2357" s="203"/>
      <c r="C2357" s="203"/>
      <c r="D2357" s="203"/>
      <c r="E2357" s="203"/>
      <c r="F2357" s="203"/>
      <c r="G2357" s="203"/>
    </row>
    <row r="2358" customFormat="false" ht="38.25" hidden="false" customHeight="false" outlineLevel="0" collapsed="false">
      <c r="A2358" s="193" t="s">
        <v>360</v>
      </c>
      <c r="B2358" s="194" t="s">
        <v>361</v>
      </c>
      <c r="C2358" s="195" t="s">
        <v>28</v>
      </c>
      <c r="D2358" s="195" t="s">
        <v>52</v>
      </c>
      <c r="E2358" s="196"/>
      <c r="F2358" s="197"/>
      <c r="G2358" s="197"/>
    </row>
    <row r="2359" customFormat="false" ht="25.5" hidden="false" customHeight="false" outlineLevel="0" collapsed="false">
      <c r="A2359" s="198" t="n">
        <v>10420</v>
      </c>
      <c r="B2359" s="54" t="s">
        <v>3220</v>
      </c>
      <c r="C2359" s="199" t="s">
        <v>145</v>
      </c>
      <c r="D2359" s="199" t="s">
        <v>52</v>
      </c>
      <c r="E2359" s="196" t="n">
        <v>1</v>
      </c>
      <c r="F2359" s="197" t="s">
        <v>3221</v>
      </c>
      <c r="G2359" s="197" t="s">
        <v>3221</v>
      </c>
    </row>
    <row r="2360" customFormat="false" ht="15" hidden="false" customHeight="false" outlineLevel="0" collapsed="false">
      <c r="A2360" s="198" t="n">
        <v>37329</v>
      </c>
      <c r="B2360" s="54" t="s">
        <v>3075</v>
      </c>
      <c r="C2360" s="199" t="s">
        <v>145</v>
      </c>
      <c r="D2360" s="199" t="s">
        <v>270</v>
      </c>
      <c r="E2360" s="196" t="s">
        <v>3222</v>
      </c>
      <c r="F2360" s="197" t="s">
        <v>3077</v>
      </c>
      <c r="G2360" s="197" t="s">
        <v>3223</v>
      </c>
    </row>
    <row r="2361" customFormat="false" ht="51" hidden="false" customHeight="false" outlineLevel="0" collapsed="false">
      <c r="A2361" s="198" t="n">
        <v>4384</v>
      </c>
      <c r="B2361" s="54" t="s">
        <v>3224</v>
      </c>
      <c r="C2361" s="199" t="s">
        <v>145</v>
      </c>
      <c r="D2361" s="199" t="s">
        <v>52</v>
      </c>
      <c r="E2361" s="196" t="n">
        <v>2</v>
      </c>
      <c r="F2361" s="197" t="s">
        <v>3225</v>
      </c>
      <c r="G2361" s="197" t="s">
        <v>3226</v>
      </c>
    </row>
    <row r="2362" customFormat="false" ht="25.5" hidden="false" customHeight="false" outlineLevel="0" collapsed="false">
      <c r="A2362" s="198" t="n">
        <v>6138</v>
      </c>
      <c r="B2362" s="54" t="s">
        <v>3227</v>
      </c>
      <c r="C2362" s="199" t="s">
        <v>145</v>
      </c>
      <c r="D2362" s="199" t="s">
        <v>52</v>
      </c>
      <c r="E2362" s="196" t="n">
        <v>1</v>
      </c>
      <c r="F2362" s="197" t="s">
        <v>1208</v>
      </c>
      <c r="G2362" s="197" t="s">
        <v>1208</v>
      </c>
    </row>
    <row r="2363" customFormat="false" ht="25.5" hidden="false" customHeight="false" outlineLevel="0" collapsed="false">
      <c r="A2363" s="198" t="s">
        <v>1834</v>
      </c>
      <c r="B2363" s="54" t="s">
        <v>1835</v>
      </c>
      <c r="C2363" s="199" t="s">
        <v>28</v>
      </c>
      <c r="D2363" s="199" t="s">
        <v>548</v>
      </c>
      <c r="E2363" s="196" t="s">
        <v>2478</v>
      </c>
      <c r="F2363" s="197" t="s">
        <v>1837</v>
      </c>
      <c r="G2363" s="197" t="s">
        <v>2261</v>
      </c>
    </row>
    <row r="2364" customFormat="false" ht="15" hidden="false" customHeight="false" outlineLevel="0" collapsed="false">
      <c r="A2364" s="198" t="s">
        <v>1577</v>
      </c>
      <c r="B2364" s="54" t="s">
        <v>1578</v>
      </c>
      <c r="C2364" s="199" t="s">
        <v>28</v>
      </c>
      <c r="D2364" s="199" t="s">
        <v>548</v>
      </c>
      <c r="E2364" s="196" t="s">
        <v>1602</v>
      </c>
      <c r="F2364" s="197" t="s">
        <v>1579</v>
      </c>
      <c r="G2364" s="197" t="s">
        <v>1959</v>
      </c>
    </row>
    <row r="2365" customFormat="false" ht="15" hidden="false" customHeight="false" outlineLevel="0" collapsed="false">
      <c r="A2365" s="200" t="s">
        <v>969</v>
      </c>
      <c r="B2365" s="200"/>
      <c r="C2365" s="200"/>
      <c r="D2365" s="200"/>
      <c r="E2365" s="200"/>
      <c r="F2365" s="200"/>
      <c r="G2365" s="201" t="s">
        <v>3228</v>
      </c>
    </row>
    <row r="2366" customFormat="false" ht="15" hidden="false" customHeight="false" outlineLevel="0" collapsed="false">
      <c r="A2366" s="200" t="s">
        <v>971</v>
      </c>
      <c r="B2366" s="200"/>
      <c r="C2366" s="200"/>
      <c r="D2366" s="200"/>
      <c r="E2366" s="200"/>
      <c r="F2366" s="200"/>
      <c r="G2366" s="201" t="s">
        <v>3229</v>
      </c>
    </row>
    <row r="2367" customFormat="false" ht="15" hidden="false" customHeight="false" outlineLevel="0" collapsed="false">
      <c r="A2367" s="200" t="s">
        <v>973</v>
      </c>
      <c r="B2367" s="200"/>
      <c r="C2367" s="200"/>
      <c r="D2367" s="200"/>
      <c r="E2367" s="200"/>
      <c r="F2367" s="200"/>
      <c r="G2367" s="202" t="s">
        <v>3230</v>
      </c>
    </row>
    <row r="2368" customFormat="false" ht="15" hidden="false" customHeight="false" outlineLevel="0" collapsed="false">
      <c r="A2368" s="200" t="s">
        <v>975</v>
      </c>
      <c r="B2368" s="200"/>
      <c r="C2368" s="200"/>
      <c r="D2368" s="200"/>
      <c r="E2368" s="200"/>
      <c r="F2368" s="200"/>
      <c r="G2368" s="201" t="s">
        <v>3231</v>
      </c>
    </row>
    <row r="2369" customFormat="false" ht="15" hidden="false" customHeight="false" outlineLevel="0" collapsed="false">
      <c r="A2369" s="200" t="s">
        <v>977</v>
      </c>
      <c r="B2369" s="200"/>
      <c r="C2369" s="200"/>
      <c r="D2369" s="200"/>
      <c r="E2369" s="200"/>
      <c r="F2369" s="200"/>
      <c r="G2369" s="201" t="s">
        <v>978</v>
      </c>
    </row>
    <row r="2370" customFormat="false" ht="15" hidden="false" customHeight="false" outlineLevel="0" collapsed="false">
      <c r="A2370" s="200" t="s">
        <v>979</v>
      </c>
      <c r="B2370" s="200"/>
      <c r="C2370" s="200"/>
      <c r="D2370" s="200"/>
      <c r="E2370" s="200"/>
      <c r="F2370" s="200"/>
      <c r="G2370" s="201" t="s">
        <v>978</v>
      </c>
    </row>
    <row r="2371" customFormat="false" ht="15" hidden="false" customHeight="false" outlineLevel="0" collapsed="false">
      <c r="A2371" s="200" t="s">
        <v>980</v>
      </c>
      <c r="B2371" s="200"/>
      <c r="C2371" s="200"/>
      <c r="D2371" s="200"/>
      <c r="E2371" s="200"/>
      <c r="F2371" s="200"/>
      <c r="G2371" s="201" t="s">
        <v>3231</v>
      </c>
    </row>
    <row r="2372" customFormat="false" ht="15" hidden="false" customHeight="false" outlineLevel="0" collapsed="false">
      <c r="A2372" s="200" t="s">
        <v>981</v>
      </c>
      <c r="B2372" s="200"/>
      <c r="C2372" s="200"/>
      <c r="D2372" s="200"/>
      <c r="E2372" s="200"/>
      <c r="F2372" s="200"/>
      <c r="G2372" s="202" t="s">
        <v>3232</v>
      </c>
    </row>
    <row r="2373" customFormat="false" ht="15" hidden="false" customHeight="false" outlineLevel="0" collapsed="false">
      <c r="A2373" s="200" t="s">
        <v>983</v>
      </c>
      <c r="B2373" s="200"/>
      <c r="C2373" s="200"/>
      <c r="D2373" s="200"/>
      <c r="E2373" s="200"/>
      <c r="F2373" s="200"/>
      <c r="G2373" s="201" t="s">
        <v>49</v>
      </c>
    </row>
    <row r="2374" customFormat="false" ht="15" hidden="false" customHeight="false" outlineLevel="0" collapsed="false">
      <c r="A2374" s="200" t="s">
        <v>984</v>
      </c>
      <c r="B2374" s="200"/>
      <c r="C2374" s="200"/>
      <c r="D2374" s="200"/>
      <c r="E2374" s="200"/>
      <c r="F2374" s="200"/>
      <c r="G2374" s="202" t="s">
        <v>3233</v>
      </c>
    </row>
    <row r="2375" customFormat="false" ht="15" hidden="false" customHeight="false" outlineLevel="0" collapsed="false">
      <c r="A2375" s="203"/>
      <c r="B2375" s="203"/>
      <c r="C2375" s="203"/>
      <c r="D2375" s="203"/>
      <c r="E2375" s="203"/>
      <c r="F2375" s="203"/>
      <c r="G2375" s="203"/>
    </row>
    <row r="2376" customFormat="false" ht="76.5" hidden="false" customHeight="false" outlineLevel="0" collapsed="false">
      <c r="A2376" s="193" t="s">
        <v>362</v>
      </c>
      <c r="B2376" s="194" t="s">
        <v>363</v>
      </c>
      <c r="C2376" s="195" t="s">
        <v>28</v>
      </c>
      <c r="D2376" s="195" t="s">
        <v>52</v>
      </c>
      <c r="E2376" s="196"/>
      <c r="F2376" s="197"/>
      <c r="G2376" s="197"/>
    </row>
    <row r="2377" customFormat="false" ht="38.25" hidden="false" customHeight="false" outlineLevel="0" collapsed="false">
      <c r="A2377" s="198" t="n">
        <v>6142</v>
      </c>
      <c r="B2377" s="54" t="s">
        <v>3234</v>
      </c>
      <c r="C2377" s="199" t="s">
        <v>145</v>
      </c>
      <c r="D2377" s="199" t="s">
        <v>52</v>
      </c>
      <c r="E2377" s="196" t="n">
        <v>1</v>
      </c>
      <c r="F2377" s="197" t="s">
        <v>2425</v>
      </c>
      <c r="G2377" s="197" t="s">
        <v>2425</v>
      </c>
    </row>
    <row r="2378" customFormat="false" ht="51" hidden="false" customHeight="false" outlineLevel="0" collapsed="false">
      <c r="A2378" s="198" t="s">
        <v>3235</v>
      </c>
      <c r="B2378" s="54" t="s">
        <v>3236</v>
      </c>
      <c r="C2378" s="199" t="s">
        <v>28</v>
      </c>
      <c r="D2378" s="199" t="s">
        <v>52</v>
      </c>
      <c r="E2378" s="196" t="n">
        <v>1</v>
      </c>
      <c r="F2378" s="197" t="s">
        <v>3237</v>
      </c>
      <c r="G2378" s="197" t="s">
        <v>3237</v>
      </c>
    </row>
    <row r="2379" customFormat="false" ht="15" hidden="false" customHeight="false" outlineLevel="0" collapsed="false">
      <c r="A2379" s="200" t="s">
        <v>969</v>
      </c>
      <c r="B2379" s="200"/>
      <c r="C2379" s="200"/>
      <c r="D2379" s="200"/>
      <c r="E2379" s="200"/>
      <c r="F2379" s="200"/>
      <c r="G2379" s="201" t="s">
        <v>3228</v>
      </c>
    </row>
    <row r="2380" customFormat="false" ht="15" hidden="false" customHeight="false" outlineLevel="0" collapsed="false">
      <c r="A2380" s="200" t="s">
        <v>971</v>
      </c>
      <c r="B2380" s="200"/>
      <c r="C2380" s="200"/>
      <c r="D2380" s="200"/>
      <c r="E2380" s="200"/>
      <c r="F2380" s="200"/>
      <c r="G2380" s="201" t="s">
        <v>3238</v>
      </c>
    </row>
    <row r="2381" customFormat="false" ht="15" hidden="false" customHeight="false" outlineLevel="0" collapsed="false">
      <c r="A2381" s="200" t="s">
        <v>973</v>
      </c>
      <c r="B2381" s="200"/>
      <c r="C2381" s="200"/>
      <c r="D2381" s="200"/>
      <c r="E2381" s="200"/>
      <c r="F2381" s="200"/>
      <c r="G2381" s="202" t="s">
        <v>3239</v>
      </c>
    </row>
    <row r="2382" customFormat="false" ht="15" hidden="false" customHeight="false" outlineLevel="0" collapsed="false">
      <c r="A2382" s="200" t="s">
        <v>975</v>
      </c>
      <c r="B2382" s="200"/>
      <c r="C2382" s="200"/>
      <c r="D2382" s="200"/>
      <c r="E2382" s="200"/>
      <c r="F2382" s="200"/>
      <c r="G2382" s="201" t="s">
        <v>3231</v>
      </c>
    </row>
    <row r="2383" customFormat="false" ht="15" hidden="false" customHeight="false" outlineLevel="0" collapsed="false">
      <c r="A2383" s="200" t="s">
        <v>977</v>
      </c>
      <c r="B2383" s="200"/>
      <c r="C2383" s="200"/>
      <c r="D2383" s="200"/>
      <c r="E2383" s="200"/>
      <c r="F2383" s="200"/>
      <c r="G2383" s="201" t="s">
        <v>978</v>
      </c>
    </row>
    <row r="2384" customFormat="false" ht="15" hidden="false" customHeight="false" outlineLevel="0" collapsed="false">
      <c r="A2384" s="200" t="s">
        <v>979</v>
      </c>
      <c r="B2384" s="200"/>
      <c r="C2384" s="200"/>
      <c r="D2384" s="200"/>
      <c r="E2384" s="200"/>
      <c r="F2384" s="200"/>
      <c r="G2384" s="201" t="s">
        <v>978</v>
      </c>
    </row>
    <row r="2385" customFormat="false" ht="15" hidden="false" customHeight="false" outlineLevel="0" collapsed="false">
      <c r="A2385" s="200" t="s">
        <v>980</v>
      </c>
      <c r="B2385" s="200"/>
      <c r="C2385" s="200"/>
      <c r="D2385" s="200"/>
      <c r="E2385" s="200"/>
      <c r="F2385" s="200"/>
      <c r="G2385" s="201" t="s">
        <v>3231</v>
      </c>
    </row>
    <row r="2386" customFormat="false" ht="15" hidden="false" customHeight="false" outlineLevel="0" collapsed="false">
      <c r="A2386" s="200" t="s">
        <v>981</v>
      </c>
      <c r="B2386" s="200"/>
      <c r="C2386" s="200"/>
      <c r="D2386" s="200"/>
      <c r="E2386" s="200"/>
      <c r="F2386" s="200"/>
      <c r="G2386" s="202" t="s">
        <v>3240</v>
      </c>
    </row>
    <row r="2387" customFormat="false" ht="15" hidden="false" customHeight="false" outlineLevel="0" collapsed="false">
      <c r="A2387" s="200" t="s">
        <v>983</v>
      </c>
      <c r="B2387" s="200"/>
      <c r="C2387" s="200"/>
      <c r="D2387" s="200"/>
      <c r="E2387" s="200"/>
      <c r="F2387" s="200"/>
      <c r="G2387" s="201" t="s">
        <v>347</v>
      </c>
    </row>
    <row r="2388" customFormat="false" ht="15" hidden="false" customHeight="false" outlineLevel="0" collapsed="false">
      <c r="A2388" s="200" t="s">
        <v>984</v>
      </c>
      <c r="B2388" s="200"/>
      <c r="C2388" s="200"/>
      <c r="D2388" s="200"/>
      <c r="E2388" s="200"/>
      <c r="F2388" s="200"/>
      <c r="G2388" s="202" t="s">
        <v>3241</v>
      </c>
    </row>
    <row r="2389" customFormat="false" ht="15" hidden="false" customHeight="false" outlineLevel="0" collapsed="false">
      <c r="A2389" s="203"/>
      <c r="B2389" s="203"/>
      <c r="C2389" s="203"/>
      <c r="D2389" s="203"/>
      <c r="E2389" s="203"/>
      <c r="F2389" s="203"/>
      <c r="G2389" s="203"/>
    </row>
    <row r="2390" customFormat="false" ht="15" hidden="false" customHeight="true" outlineLevel="0" collapsed="false">
      <c r="A2390" s="193" t="s">
        <v>364</v>
      </c>
      <c r="B2390" s="192" t="s">
        <v>365</v>
      </c>
      <c r="C2390" s="192"/>
      <c r="D2390" s="192"/>
      <c r="E2390" s="192"/>
      <c r="F2390" s="192"/>
      <c r="G2390" s="192"/>
    </row>
    <row r="2391" customFormat="false" ht="15" hidden="false" customHeight="false" outlineLevel="0" collapsed="false">
      <c r="A2391" s="193" t="s">
        <v>366</v>
      </c>
      <c r="B2391" s="194" t="s">
        <v>367</v>
      </c>
      <c r="C2391" s="195" t="s">
        <v>28</v>
      </c>
      <c r="D2391" s="195" t="s">
        <v>52</v>
      </c>
      <c r="E2391" s="196"/>
      <c r="F2391" s="197"/>
      <c r="G2391" s="197"/>
    </row>
    <row r="2392" customFormat="false" ht="51" hidden="false" customHeight="false" outlineLevel="0" collapsed="false">
      <c r="A2392" s="198" t="n">
        <v>740</v>
      </c>
      <c r="B2392" s="54" t="s">
        <v>3242</v>
      </c>
      <c r="C2392" s="199" t="s">
        <v>145</v>
      </c>
      <c r="D2392" s="199" t="s">
        <v>52</v>
      </c>
      <c r="E2392" s="196" t="n">
        <v>1</v>
      </c>
      <c r="F2392" s="197" t="s">
        <v>3243</v>
      </c>
      <c r="G2392" s="197" t="s">
        <v>3243</v>
      </c>
    </row>
    <row r="2393" customFormat="false" ht="25.5" hidden="false" customHeight="false" outlineLevel="0" collapsed="false">
      <c r="A2393" s="198" t="s">
        <v>2328</v>
      </c>
      <c r="B2393" s="54" t="s">
        <v>2329</v>
      </c>
      <c r="C2393" s="199" t="s">
        <v>28</v>
      </c>
      <c r="D2393" s="199" t="s">
        <v>548</v>
      </c>
      <c r="E2393" s="196" t="n">
        <v>6.1</v>
      </c>
      <c r="F2393" s="197" t="s">
        <v>2331</v>
      </c>
      <c r="G2393" s="197" t="s">
        <v>3244</v>
      </c>
    </row>
    <row r="2394" customFormat="false" ht="25.5" hidden="false" customHeight="false" outlineLevel="0" collapsed="false">
      <c r="A2394" s="198" t="s">
        <v>3245</v>
      </c>
      <c r="B2394" s="54" t="s">
        <v>3246</v>
      </c>
      <c r="C2394" s="199" t="s">
        <v>28</v>
      </c>
      <c r="D2394" s="199" t="s">
        <v>548</v>
      </c>
      <c r="E2394" s="196" t="n">
        <v>6.1</v>
      </c>
      <c r="F2394" s="197" t="s">
        <v>3247</v>
      </c>
      <c r="G2394" s="197" t="s">
        <v>3248</v>
      </c>
    </row>
    <row r="2395" customFormat="false" ht="15" hidden="false" customHeight="false" outlineLevel="0" collapsed="false">
      <c r="A2395" s="200" t="s">
        <v>969</v>
      </c>
      <c r="B2395" s="200"/>
      <c r="C2395" s="200"/>
      <c r="D2395" s="200"/>
      <c r="E2395" s="200"/>
      <c r="F2395" s="200"/>
      <c r="G2395" s="201" t="s">
        <v>3249</v>
      </c>
    </row>
    <row r="2396" customFormat="false" ht="15" hidden="false" customHeight="false" outlineLevel="0" collapsed="false">
      <c r="A2396" s="200" t="s">
        <v>971</v>
      </c>
      <c r="B2396" s="200"/>
      <c r="C2396" s="200"/>
      <c r="D2396" s="200"/>
      <c r="E2396" s="200"/>
      <c r="F2396" s="200"/>
      <c r="G2396" s="201" t="s">
        <v>3250</v>
      </c>
    </row>
    <row r="2397" customFormat="false" ht="15" hidden="false" customHeight="false" outlineLevel="0" collapsed="false">
      <c r="A2397" s="200" t="s">
        <v>973</v>
      </c>
      <c r="B2397" s="200"/>
      <c r="C2397" s="200"/>
      <c r="D2397" s="200"/>
      <c r="E2397" s="200"/>
      <c r="F2397" s="200"/>
      <c r="G2397" s="202" t="s">
        <v>3251</v>
      </c>
    </row>
    <row r="2398" customFormat="false" ht="15" hidden="false" customHeight="false" outlineLevel="0" collapsed="false">
      <c r="A2398" s="200" t="s">
        <v>975</v>
      </c>
      <c r="B2398" s="200"/>
      <c r="C2398" s="200"/>
      <c r="D2398" s="200"/>
      <c r="E2398" s="200"/>
      <c r="F2398" s="200"/>
      <c r="G2398" s="201" t="s">
        <v>3252</v>
      </c>
    </row>
    <row r="2399" customFormat="false" ht="15" hidden="false" customHeight="false" outlineLevel="0" collapsed="false">
      <c r="A2399" s="200" t="s">
        <v>977</v>
      </c>
      <c r="B2399" s="200"/>
      <c r="C2399" s="200"/>
      <c r="D2399" s="200"/>
      <c r="E2399" s="200"/>
      <c r="F2399" s="200"/>
      <c r="G2399" s="201" t="s">
        <v>978</v>
      </c>
    </row>
    <row r="2400" customFormat="false" ht="15" hidden="false" customHeight="false" outlineLevel="0" collapsed="false">
      <c r="A2400" s="200" t="s">
        <v>979</v>
      </c>
      <c r="B2400" s="200"/>
      <c r="C2400" s="200"/>
      <c r="D2400" s="200"/>
      <c r="E2400" s="200"/>
      <c r="F2400" s="200"/>
      <c r="G2400" s="201" t="s">
        <v>978</v>
      </c>
    </row>
    <row r="2401" customFormat="false" ht="15" hidden="false" customHeight="false" outlineLevel="0" collapsed="false">
      <c r="A2401" s="200" t="s">
        <v>980</v>
      </c>
      <c r="B2401" s="200"/>
      <c r="C2401" s="200"/>
      <c r="D2401" s="200"/>
      <c r="E2401" s="200"/>
      <c r="F2401" s="200"/>
      <c r="G2401" s="201" t="s">
        <v>3252</v>
      </c>
    </row>
    <row r="2402" customFormat="false" ht="15" hidden="false" customHeight="false" outlineLevel="0" collapsed="false">
      <c r="A2402" s="200" t="s">
        <v>981</v>
      </c>
      <c r="B2402" s="200"/>
      <c r="C2402" s="200"/>
      <c r="D2402" s="200"/>
      <c r="E2402" s="200"/>
      <c r="F2402" s="200"/>
      <c r="G2402" s="202" t="s">
        <v>3253</v>
      </c>
    </row>
    <row r="2403" customFormat="false" ht="15" hidden="false" customHeight="false" outlineLevel="0" collapsed="false">
      <c r="A2403" s="200" t="s">
        <v>983</v>
      </c>
      <c r="B2403" s="200"/>
      <c r="C2403" s="200"/>
      <c r="D2403" s="200"/>
      <c r="E2403" s="200"/>
      <c r="F2403" s="200"/>
      <c r="G2403" s="201" t="s">
        <v>3254</v>
      </c>
    </row>
    <row r="2404" customFormat="false" ht="15" hidden="false" customHeight="false" outlineLevel="0" collapsed="false">
      <c r="A2404" s="200" t="s">
        <v>984</v>
      </c>
      <c r="B2404" s="200"/>
      <c r="C2404" s="200"/>
      <c r="D2404" s="200"/>
      <c r="E2404" s="200"/>
      <c r="F2404" s="200"/>
      <c r="G2404" s="202" t="s">
        <v>3255</v>
      </c>
    </row>
    <row r="2405" customFormat="false" ht="15" hidden="false" customHeight="false" outlineLevel="0" collapsed="false">
      <c r="A2405" s="203"/>
      <c r="B2405" s="203"/>
      <c r="C2405" s="203"/>
      <c r="D2405" s="203"/>
      <c r="E2405" s="203"/>
      <c r="F2405" s="203"/>
      <c r="G2405" s="203"/>
    </row>
    <row r="2406" customFormat="false" ht="15" hidden="false" customHeight="true" outlineLevel="0" collapsed="false">
      <c r="A2406" s="193" t="s">
        <v>369</v>
      </c>
      <c r="B2406" s="192" t="s">
        <v>370</v>
      </c>
      <c r="C2406" s="192"/>
      <c r="D2406" s="192"/>
      <c r="E2406" s="192"/>
      <c r="F2406" s="192"/>
      <c r="G2406" s="192"/>
    </row>
    <row r="2407" customFormat="false" ht="15" hidden="false" customHeight="true" outlineLevel="0" collapsed="false">
      <c r="A2407" s="193" t="s">
        <v>3256</v>
      </c>
      <c r="B2407" s="192" t="s">
        <v>3257</v>
      </c>
      <c r="C2407" s="192"/>
      <c r="D2407" s="192"/>
      <c r="E2407" s="192"/>
      <c r="F2407" s="192"/>
      <c r="G2407" s="192"/>
    </row>
    <row r="2408" customFormat="false" ht="38.25" hidden="false" customHeight="false" outlineLevel="0" collapsed="false">
      <c r="A2408" s="193" t="n">
        <v>2003815</v>
      </c>
      <c r="B2408" s="194" t="s">
        <v>3258</v>
      </c>
      <c r="C2408" s="195" t="s">
        <v>28</v>
      </c>
      <c r="D2408" s="195" t="s">
        <v>108</v>
      </c>
      <c r="E2408" s="196"/>
      <c r="F2408" s="197"/>
      <c r="G2408" s="197"/>
    </row>
    <row r="2409" customFormat="false" ht="38.25" hidden="false" customHeight="false" outlineLevel="0" collapsed="false">
      <c r="A2409" s="198" t="n">
        <v>1107895</v>
      </c>
      <c r="B2409" s="54" t="s">
        <v>3259</v>
      </c>
      <c r="C2409" s="199" t="s">
        <v>28</v>
      </c>
      <c r="D2409" s="199" t="s">
        <v>96</v>
      </c>
      <c r="E2409" s="196" t="s">
        <v>1692</v>
      </c>
      <c r="F2409" s="197" t="s">
        <v>3260</v>
      </c>
      <c r="G2409" s="197" t="s">
        <v>2193</v>
      </c>
    </row>
    <row r="2410" customFormat="false" ht="38.25" hidden="false" customHeight="false" outlineLevel="0" collapsed="false">
      <c r="A2410" s="198" t="n">
        <v>3103302</v>
      </c>
      <c r="B2410" s="54" t="s">
        <v>3261</v>
      </c>
      <c r="C2410" s="199" t="s">
        <v>28</v>
      </c>
      <c r="D2410" s="199" t="s">
        <v>39</v>
      </c>
      <c r="E2410" s="196" t="n">
        <v>1.8</v>
      </c>
      <c r="F2410" s="197" t="s">
        <v>3262</v>
      </c>
      <c r="G2410" s="197" t="s">
        <v>3263</v>
      </c>
    </row>
    <row r="2411" customFormat="false" ht="25.5" hidden="false" customHeight="false" outlineLevel="0" collapsed="false">
      <c r="A2411" s="198" t="n">
        <v>407820</v>
      </c>
      <c r="B2411" s="54" t="s">
        <v>3264</v>
      </c>
      <c r="C2411" s="199" t="s">
        <v>28</v>
      </c>
      <c r="D2411" s="199" t="s">
        <v>270</v>
      </c>
      <c r="E2411" s="196" t="n">
        <v>5</v>
      </c>
      <c r="F2411" s="197" t="s">
        <v>3265</v>
      </c>
      <c r="G2411" s="197" t="s">
        <v>3266</v>
      </c>
    </row>
    <row r="2412" customFormat="false" ht="15" hidden="false" customHeight="false" outlineLevel="0" collapsed="false">
      <c r="A2412" s="200" t="s">
        <v>969</v>
      </c>
      <c r="B2412" s="200"/>
      <c r="C2412" s="200"/>
      <c r="D2412" s="200"/>
      <c r="E2412" s="200"/>
      <c r="F2412" s="200"/>
      <c r="G2412" s="201" t="s">
        <v>3267</v>
      </c>
    </row>
    <row r="2413" customFormat="false" ht="15" hidden="false" customHeight="false" outlineLevel="0" collapsed="false">
      <c r="A2413" s="200" t="s">
        <v>971</v>
      </c>
      <c r="B2413" s="200"/>
      <c r="C2413" s="200"/>
      <c r="D2413" s="200"/>
      <c r="E2413" s="200"/>
      <c r="F2413" s="200"/>
      <c r="G2413" s="201" t="s">
        <v>3268</v>
      </c>
    </row>
    <row r="2414" customFormat="false" ht="15" hidden="false" customHeight="false" outlineLevel="0" collapsed="false">
      <c r="A2414" s="200" t="s">
        <v>973</v>
      </c>
      <c r="B2414" s="200"/>
      <c r="C2414" s="200"/>
      <c r="D2414" s="200"/>
      <c r="E2414" s="200"/>
      <c r="F2414" s="200"/>
      <c r="G2414" s="202" t="s">
        <v>3269</v>
      </c>
    </row>
    <row r="2415" customFormat="false" ht="15" hidden="false" customHeight="false" outlineLevel="0" collapsed="false">
      <c r="A2415" s="200" t="s">
        <v>975</v>
      </c>
      <c r="B2415" s="200"/>
      <c r="C2415" s="200"/>
      <c r="D2415" s="200"/>
      <c r="E2415" s="200"/>
      <c r="F2415" s="200"/>
      <c r="G2415" s="201" t="s">
        <v>3270</v>
      </c>
    </row>
    <row r="2416" customFormat="false" ht="15" hidden="false" customHeight="false" outlineLevel="0" collapsed="false">
      <c r="A2416" s="200" t="s">
        <v>977</v>
      </c>
      <c r="B2416" s="200"/>
      <c r="C2416" s="200"/>
      <c r="D2416" s="200"/>
      <c r="E2416" s="200"/>
      <c r="F2416" s="200"/>
      <c r="G2416" s="201" t="s">
        <v>978</v>
      </c>
    </row>
    <row r="2417" customFormat="false" ht="15" hidden="false" customHeight="false" outlineLevel="0" collapsed="false">
      <c r="A2417" s="200" t="s">
        <v>979</v>
      </c>
      <c r="B2417" s="200"/>
      <c r="C2417" s="200"/>
      <c r="D2417" s="200"/>
      <c r="E2417" s="200"/>
      <c r="F2417" s="200"/>
      <c r="G2417" s="201" t="s">
        <v>978</v>
      </c>
    </row>
    <row r="2418" customFormat="false" ht="15" hidden="false" customHeight="false" outlineLevel="0" collapsed="false">
      <c r="A2418" s="200" t="s">
        <v>980</v>
      </c>
      <c r="B2418" s="200"/>
      <c r="C2418" s="200"/>
      <c r="D2418" s="200"/>
      <c r="E2418" s="200"/>
      <c r="F2418" s="200"/>
      <c r="G2418" s="201" t="s">
        <v>3270</v>
      </c>
    </row>
    <row r="2419" customFormat="false" ht="15" hidden="false" customHeight="false" outlineLevel="0" collapsed="false">
      <c r="A2419" s="200" t="s">
        <v>981</v>
      </c>
      <c r="B2419" s="200"/>
      <c r="C2419" s="200"/>
      <c r="D2419" s="200"/>
      <c r="E2419" s="200"/>
      <c r="F2419" s="200"/>
      <c r="G2419" s="202" t="s">
        <v>3271</v>
      </c>
    </row>
    <row r="2420" customFormat="false" ht="15" hidden="false" customHeight="false" outlineLevel="0" collapsed="false">
      <c r="A2420" s="200" t="s">
        <v>983</v>
      </c>
      <c r="B2420" s="200"/>
      <c r="C2420" s="200"/>
      <c r="D2420" s="200"/>
      <c r="E2420" s="200"/>
      <c r="F2420" s="200"/>
      <c r="G2420" s="201" t="s">
        <v>3272</v>
      </c>
    </row>
    <row r="2421" customFormat="false" ht="15" hidden="false" customHeight="false" outlineLevel="0" collapsed="false">
      <c r="A2421" s="200" t="s">
        <v>984</v>
      </c>
      <c r="B2421" s="200"/>
      <c r="C2421" s="200"/>
      <c r="D2421" s="200"/>
      <c r="E2421" s="200"/>
      <c r="F2421" s="200"/>
      <c r="G2421" s="202" t="s">
        <v>3273</v>
      </c>
    </row>
    <row r="2422" customFormat="false" ht="15" hidden="false" customHeight="false" outlineLevel="0" collapsed="false">
      <c r="A2422" s="203"/>
      <c r="B2422" s="203"/>
      <c r="C2422" s="203"/>
      <c r="D2422" s="203"/>
      <c r="E2422" s="203"/>
      <c r="F2422" s="203"/>
      <c r="G2422" s="203"/>
    </row>
    <row r="2423" customFormat="false" ht="51" hidden="false" customHeight="false" outlineLevel="0" collapsed="false">
      <c r="A2423" s="193" t="s">
        <v>3274</v>
      </c>
      <c r="B2423" s="194" t="s">
        <v>3275</v>
      </c>
      <c r="C2423" s="195" t="s">
        <v>28</v>
      </c>
      <c r="D2423" s="195" t="s">
        <v>108</v>
      </c>
      <c r="E2423" s="196"/>
      <c r="F2423" s="197"/>
      <c r="G2423" s="197"/>
    </row>
    <row r="2424" customFormat="false" ht="25.5" hidden="false" customHeight="false" outlineLevel="0" collapsed="false">
      <c r="A2424" s="198" t="n">
        <v>122</v>
      </c>
      <c r="B2424" s="54" t="s">
        <v>3276</v>
      </c>
      <c r="C2424" s="199" t="s">
        <v>145</v>
      </c>
      <c r="D2424" s="199" t="s">
        <v>52</v>
      </c>
      <c r="E2424" s="196" t="s">
        <v>3277</v>
      </c>
      <c r="F2424" s="197" t="s">
        <v>3278</v>
      </c>
      <c r="G2424" s="197" t="s">
        <v>1853</v>
      </c>
    </row>
    <row r="2425" customFormat="false" ht="25.5" hidden="false" customHeight="false" outlineLevel="0" collapsed="false">
      <c r="A2425" s="198" t="n">
        <v>20083</v>
      </c>
      <c r="B2425" s="54" t="s">
        <v>3279</v>
      </c>
      <c r="C2425" s="199" t="s">
        <v>145</v>
      </c>
      <c r="D2425" s="199" t="s">
        <v>52</v>
      </c>
      <c r="E2425" s="196" t="s">
        <v>3280</v>
      </c>
      <c r="F2425" s="197" t="s">
        <v>3281</v>
      </c>
      <c r="G2425" s="197" t="s">
        <v>1648</v>
      </c>
    </row>
    <row r="2426" customFormat="false" ht="15" hidden="false" customHeight="false" outlineLevel="0" collapsed="false">
      <c r="A2426" s="198" t="n">
        <v>38383</v>
      </c>
      <c r="B2426" s="54" t="s">
        <v>3282</v>
      </c>
      <c r="C2426" s="199" t="s">
        <v>145</v>
      </c>
      <c r="D2426" s="199" t="s">
        <v>52</v>
      </c>
      <c r="E2426" s="196" t="s">
        <v>3283</v>
      </c>
      <c r="F2426" s="197" t="s">
        <v>1024</v>
      </c>
      <c r="G2426" s="197" t="s">
        <v>2404</v>
      </c>
    </row>
    <row r="2427" customFormat="false" ht="25.5" hidden="false" customHeight="false" outlineLevel="0" collapsed="false">
      <c r="A2427" s="198" t="s">
        <v>3100</v>
      </c>
      <c r="B2427" s="54" t="s">
        <v>3101</v>
      </c>
      <c r="C2427" s="199" t="s">
        <v>28</v>
      </c>
      <c r="D2427" s="199" t="s">
        <v>548</v>
      </c>
      <c r="E2427" s="196" t="s">
        <v>1574</v>
      </c>
      <c r="F2427" s="197" t="s">
        <v>3102</v>
      </c>
      <c r="G2427" s="197" t="s">
        <v>3284</v>
      </c>
    </row>
    <row r="2428" customFormat="false" ht="25.5" hidden="false" customHeight="false" outlineLevel="0" collapsed="false">
      <c r="A2428" s="198" t="s">
        <v>1834</v>
      </c>
      <c r="B2428" s="54" t="s">
        <v>1835</v>
      </c>
      <c r="C2428" s="199" t="s">
        <v>28</v>
      </c>
      <c r="D2428" s="199" t="s">
        <v>548</v>
      </c>
      <c r="E2428" s="196" t="s">
        <v>1574</v>
      </c>
      <c r="F2428" s="197" t="s">
        <v>1837</v>
      </c>
      <c r="G2428" s="197" t="s">
        <v>847</v>
      </c>
    </row>
    <row r="2429" customFormat="false" ht="25.5" hidden="false" customHeight="false" outlineLevel="0" collapsed="false">
      <c r="A2429" s="198" t="n">
        <v>9841</v>
      </c>
      <c r="B2429" s="54" t="s">
        <v>3285</v>
      </c>
      <c r="C2429" s="199" t="s">
        <v>145</v>
      </c>
      <c r="D2429" s="199" t="s">
        <v>108</v>
      </c>
      <c r="E2429" s="196" t="n">
        <v>1.04</v>
      </c>
      <c r="F2429" s="197" t="s">
        <v>3286</v>
      </c>
      <c r="G2429" s="197" t="s">
        <v>3287</v>
      </c>
    </row>
    <row r="2430" customFormat="false" ht="15" hidden="false" customHeight="false" outlineLevel="0" collapsed="false">
      <c r="A2430" s="200" t="s">
        <v>969</v>
      </c>
      <c r="B2430" s="200"/>
      <c r="C2430" s="200"/>
      <c r="D2430" s="200"/>
      <c r="E2430" s="200"/>
      <c r="F2430" s="200"/>
      <c r="G2430" s="201" t="s">
        <v>2170</v>
      </c>
    </row>
    <row r="2431" customFormat="false" ht="15" hidden="false" customHeight="false" outlineLevel="0" collapsed="false">
      <c r="A2431" s="200" t="s">
        <v>971</v>
      </c>
      <c r="B2431" s="200"/>
      <c r="C2431" s="200"/>
      <c r="D2431" s="200"/>
      <c r="E2431" s="200"/>
      <c r="F2431" s="200"/>
      <c r="G2431" s="201" t="s">
        <v>3288</v>
      </c>
    </row>
    <row r="2432" customFormat="false" ht="15" hidden="false" customHeight="false" outlineLevel="0" collapsed="false">
      <c r="A2432" s="200" t="s">
        <v>973</v>
      </c>
      <c r="B2432" s="200"/>
      <c r="C2432" s="200"/>
      <c r="D2432" s="200"/>
      <c r="E2432" s="200"/>
      <c r="F2432" s="200"/>
      <c r="G2432" s="202" t="s">
        <v>3289</v>
      </c>
    </row>
    <row r="2433" customFormat="false" ht="15" hidden="false" customHeight="false" outlineLevel="0" collapsed="false">
      <c r="A2433" s="200" t="s">
        <v>975</v>
      </c>
      <c r="B2433" s="200"/>
      <c r="C2433" s="200"/>
      <c r="D2433" s="200"/>
      <c r="E2433" s="200"/>
      <c r="F2433" s="200"/>
      <c r="G2433" s="201" t="s">
        <v>1106</v>
      </c>
    </row>
    <row r="2434" customFormat="false" ht="15" hidden="false" customHeight="false" outlineLevel="0" collapsed="false">
      <c r="A2434" s="200" t="s">
        <v>977</v>
      </c>
      <c r="B2434" s="200"/>
      <c r="C2434" s="200"/>
      <c r="D2434" s="200"/>
      <c r="E2434" s="200"/>
      <c r="F2434" s="200"/>
      <c r="G2434" s="201" t="s">
        <v>978</v>
      </c>
    </row>
    <row r="2435" customFormat="false" ht="15" hidden="false" customHeight="false" outlineLevel="0" collapsed="false">
      <c r="A2435" s="200" t="s">
        <v>979</v>
      </c>
      <c r="B2435" s="200"/>
      <c r="C2435" s="200"/>
      <c r="D2435" s="200"/>
      <c r="E2435" s="200"/>
      <c r="F2435" s="200"/>
      <c r="G2435" s="201" t="s">
        <v>978</v>
      </c>
    </row>
    <row r="2436" customFormat="false" ht="15" hidden="false" customHeight="false" outlineLevel="0" collapsed="false">
      <c r="A2436" s="200" t="s">
        <v>980</v>
      </c>
      <c r="B2436" s="200"/>
      <c r="C2436" s="200"/>
      <c r="D2436" s="200"/>
      <c r="E2436" s="200"/>
      <c r="F2436" s="200"/>
      <c r="G2436" s="201" t="s">
        <v>1106</v>
      </c>
    </row>
    <row r="2437" customFormat="false" ht="15" hidden="false" customHeight="false" outlineLevel="0" collapsed="false">
      <c r="A2437" s="200" t="s">
        <v>981</v>
      </c>
      <c r="B2437" s="200"/>
      <c r="C2437" s="200"/>
      <c r="D2437" s="200"/>
      <c r="E2437" s="200"/>
      <c r="F2437" s="200"/>
      <c r="G2437" s="202" t="s">
        <v>3290</v>
      </c>
    </row>
    <row r="2438" customFormat="false" ht="15" hidden="false" customHeight="false" outlineLevel="0" collapsed="false">
      <c r="A2438" s="200" t="s">
        <v>983</v>
      </c>
      <c r="B2438" s="200"/>
      <c r="C2438" s="200"/>
      <c r="D2438" s="200"/>
      <c r="E2438" s="200"/>
      <c r="F2438" s="200"/>
      <c r="G2438" s="201" t="s">
        <v>519</v>
      </c>
    </row>
    <row r="2439" customFormat="false" ht="15" hidden="false" customHeight="false" outlineLevel="0" collapsed="false">
      <c r="A2439" s="200" t="s">
        <v>984</v>
      </c>
      <c r="B2439" s="200"/>
      <c r="C2439" s="200"/>
      <c r="D2439" s="200"/>
      <c r="E2439" s="200"/>
      <c r="F2439" s="200"/>
      <c r="G2439" s="202" t="s">
        <v>3291</v>
      </c>
    </row>
    <row r="2440" customFormat="false" ht="15" hidden="false" customHeight="false" outlineLevel="0" collapsed="false">
      <c r="A2440" s="203"/>
      <c r="B2440" s="203"/>
      <c r="C2440" s="203"/>
      <c r="D2440" s="203"/>
      <c r="E2440" s="203"/>
      <c r="F2440" s="203"/>
      <c r="G2440" s="203"/>
    </row>
    <row r="2441" customFormat="false" ht="51" hidden="false" customHeight="false" outlineLevel="0" collapsed="false">
      <c r="A2441" s="193" t="s">
        <v>3292</v>
      </c>
      <c r="B2441" s="194" t="s">
        <v>3293</v>
      </c>
      <c r="C2441" s="195" t="s">
        <v>28</v>
      </c>
      <c r="D2441" s="195" t="s">
        <v>108</v>
      </c>
      <c r="E2441" s="196"/>
      <c r="F2441" s="197"/>
      <c r="G2441" s="197"/>
    </row>
    <row r="2442" customFormat="false" ht="25.5" hidden="false" customHeight="false" outlineLevel="0" collapsed="false">
      <c r="A2442" s="198" t="n">
        <v>122</v>
      </c>
      <c r="B2442" s="54" t="s">
        <v>3276</v>
      </c>
      <c r="C2442" s="199" t="s">
        <v>145</v>
      </c>
      <c r="D2442" s="199" t="s">
        <v>52</v>
      </c>
      <c r="E2442" s="196" t="s">
        <v>3294</v>
      </c>
      <c r="F2442" s="197" t="s">
        <v>3278</v>
      </c>
      <c r="G2442" s="197" t="s">
        <v>2409</v>
      </c>
    </row>
    <row r="2443" customFormat="false" ht="25.5" hidden="false" customHeight="false" outlineLevel="0" collapsed="false">
      <c r="A2443" s="198" t="n">
        <v>20083</v>
      </c>
      <c r="B2443" s="54" t="s">
        <v>3279</v>
      </c>
      <c r="C2443" s="199" t="s">
        <v>145</v>
      </c>
      <c r="D2443" s="199" t="s">
        <v>52</v>
      </c>
      <c r="E2443" s="196" t="s">
        <v>3295</v>
      </c>
      <c r="F2443" s="197" t="s">
        <v>3281</v>
      </c>
      <c r="G2443" s="197" t="s">
        <v>1101</v>
      </c>
    </row>
    <row r="2444" customFormat="false" ht="15" hidden="false" customHeight="false" outlineLevel="0" collapsed="false">
      <c r="A2444" s="198" t="n">
        <v>38383</v>
      </c>
      <c r="B2444" s="54" t="s">
        <v>3282</v>
      </c>
      <c r="C2444" s="199" t="s">
        <v>145</v>
      </c>
      <c r="D2444" s="199" t="s">
        <v>52</v>
      </c>
      <c r="E2444" s="196" t="s">
        <v>3296</v>
      </c>
      <c r="F2444" s="197" t="s">
        <v>1024</v>
      </c>
      <c r="G2444" s="197" t="s">
        <v>889</v>
      </c>
    </row>
    <row r="2445" customFormat="false" ht="25.5" hidden="false" customHeight="false" outlineLevel="0" collapsed="false">
      <c r="A2445" s="198" t="s">
        <v>3100</v>
      </c>
      <c r="B2445" s="54" t="s">
        <v>3101</v>
      </c>
      <c r="C2445" s="199" t="s">
        <v>28</v>
      </c>
      <c r="D2445" s="199" t="s">
        <v>548</v>
      </c>
      <c r="E2445" s="196" t="s">
        <v>2994</v>
      </c>
      <c r="F2445" s="197" t="s">
        <v>3102</v>
      </c>
      <c r="G2445" s="197" t="s">
        <v>863</v>
      </c>
    </row>
    <row r="2446" customFormat="false" ht="25.5" hidden="false" customHeight="false" outlineLevel="0" collapsed="false">
      <c r="A2446" s="198" t="s">
        <v>1834</v>
      </c>
      <c r="B2446" s="54" t="s">
        <v>1835</v>
      </c>
      <c r="C2446" s="199" t="s">
        <v>28</v>
      </c>
      <c r="D2446" s="199" t="s">
        <v>548</v>
      </c>
      <c r="E2446" s="196" t="s">
        <v>2994</v>
      </c>
      <c r="F2446" s="197" t="s">
        <v>1837</v>
      </c>
      <c r="G2446" s="197" t="s">
        <v>2343</v>
      </c>
    </row>
    <row r="2447" customFormat="false" ht="25.5" hidden="false" customHeight="false" outlineLevel="0" collapsed="false">
      <c r="A2447" s="198" t="n">
        <v>9840</v>
      </c>
      <c r="B2447" s="54" t="s">
        <v>3297</v>
      </c>
      <c r="C2447" s="199" t="s">
        <v>145</v>
      </c>
      <c r="D2447" s="199" t="s">
        <v>108</v>
      </c>
      <c r="E2447" s="196" t="n">
        <v>1.04</v>
      </c>
      <c r="F2447" s="197" t="s">
        <v>3298</v>
      </c>
      <c r="G2447" s="197" t="s">
        <v>3299</v>
      </c>
    </row>
    <row r="2448" customFormat="false" ht="15" hidden="false" customHeight="false" outlineLevel="0" collapsed="false">
      <c r="A2448" s="200" t="s">
        <v>969</v>
      </c>
      <c r="B2448" s="200"/>
      <c r="C2448" s="200"/>
      <c r="D2448" s="200"/>
      <c r="E2448" s="200"/>
      <c r="F2448" s="200"/>
      <c r="G2448" s="201" t="s">
        <v>3300</v>
      </c>
    </row>
    <row r="2449" customFormat="false" ht="15" hidden="false" customHeight="false" outlineLevel="0" collapsed="false">
      <c r="A2449" s="200" t="s">
        <v>971</v>
      </c>
      <c r="B2449" s="200"/>
      <c r="C2449" s="200"/>
      <c r="D2449" s="200"/>
      <c r="E2449" s="200"/>
      <c r="F2449" s="200"/>
      <c r="G2449" s="201" t="s">
        <v>3301</v>
      </c>
    </row>
    <row r="2450" customFormat="false" ht="15" hidden="false" customHeight="false" outlineLevel="0" collapsed="false">
      <c r="A2450" s="200" t="s">
        <v>973</v>
      </c>
      <c r="B2450" s="200"/>
      <c r="C2450" s="200"/>
      <c r="D2450" s="200"/>
      <c r="E2450" s="200"/>
      <c r="F2450" s="200"/>
      <c r="G2450" s="202" t="s">
        <v>3302</v>
      </c>
    </row>
    <row r="2451" customFormat="false" ht="15" hidden="false" customHeight="false" outlineLevel="0" collapsed="false">
      <c r="A2451" s="200" t="s">
        <v>975</v>
      </c>
      <c r="B2451" s="200"/>
      <c r="C2451" s="200"/>
      <c r="D2451" s="200"/>
      <c r="E2451" s="200"/>
      <c r="F2451" s="200"/>
      <c r="G2451" s="201" t="s">
        <v>3303</v>
      </c>
    </row>
    <row r="2452" customFormat="false" ht="15" hidden="false" customHeight="false" outlineLevel="0" collapsed="false">
      <c r="A2452" s="200" t="s">
        <v>977</v>
      </c>
      <c r="B2452" s="200"/>
      <c r="C2452" s="200"/>
      <c r="D2452" s="200"/>
      <c r="E2452" s="200"/>
      <c r="F2452" s="200"/>
      <c r="G2452" s="201" t="s">
        <v>978</v>
      </c>
    </row>
    <row r="2453" customFormat="false" ht="15" hidden="false" customHeight="false" outlineLevel="0" collapsed="false">
      <c r="A2453" s="200" t="s">
        <v>979</v>
      </c>
      <c r="B2453" s="200"/>
      <c r="C2453" s="200"/>
      <c r="D2453" s="200"/>
      <c r="E2453" s="200"/>
      <c r="F2453" s="200"/>
      <c r="G2453" s="201" t="s">
        <v>978</v>
      </c>
    </row>
    <row r="2454" customFormat="false" ht="15" hidden="false" customHeight="false" outlineLevel="0" collapsed="false">
      <c r="A2454" s="200" t="s">
        <v>980</v>
      </c>
      <c r="B2454" s="200"/>
      <c r="C2454" s="200"/>
      <c r="D2454" s="200"/>
      <c r="E2454" s="200"/>
      <c r="F2454" s="200"/>
      <c r="G2454" s="201" t="s">
        <v>3303</v>
      </c>
    </row>
    <row r="2455" customFormat="false" ht="15" hidden="false" customHeight="false" outlineLevel="0" collapsed="false">
      <c r="A2455" s="200" t="s">
        <v>981</v>
      </c>
      <c r="B2455" s="200"/>
      <c r="C2455" s="200"/>
      <c r="D2455" s="200"/>
      <c r="E2455" s="200"/>
      <c r="F2455" s="200"/>
      <c r="G2455" s="202" t="s">
        <v>3304</v>
      </c>
    </row>
    <row r="2456" customFormat="false" ht="15" hidden="false" customHeight="false" outlineLevel="0" collapsed="false">
      <c r="A2456" s="200" t="s">
        <v>983</v>
      </c>
      <c r="B2456" s="200"/>
      <c r="C2456" s="200"/>
      <c r="D2456" s="200"/>
      <c r="E2456" s="200"/>
      <c r="F2456" s="200"/>
      <c r="G2456" s="201" t="s">
        <v>112</v>
      </c>
    </row>
    <row r="2457" customFormat="false" ht="15" hidden="false" customHeight="false" outlineLevel="0" collapsed="false">
      <c r="A2457" s="200" t="s">
        <v>984</v>
      </c>
      <c r="B2457" s="200"/>
      <c r="C2457" s="200"/>
      <c r="D2457" s="200"/>
      <c r="E2457" s="200"/>
      <c r="F2457" s="200"/>
      <c r="G2457" s="202" t="s">
        <v>3305</v>
      </c>
    </row>
    <row r="2458" customFormat="false" ht="15" hidden="false" customHeight="false" outlineLevel="0" collapsed="false">
      <c r="A2458" s="203"/>
      <c r="B2458" s="203"/>
      <c r="C2458" s="203"/>
      <c r="D2458" s="203"/>
      <c r="E2458" s="203"/>
      <c r="F2458" s="203"/>
      <c r="G2458" s="203"/>
    </row>
    <row r="2459" customFormat="false" ht="25.5" hidden="false" customHeight="false" outlineLevel="0" collapsed="false">
      <c r="A2459" s="193" t="s">
        <v>3306</v>
      </c>
      <c r="B2459" s="194" t="s">
        <v>3307</v>
      </c>
      <c r="C2459" s="195" t="s">
        <v>28</v>
      </c>
      <c r="D2459" s="195" t="s">
        <v>52</v>
      </c>
      <c r="E2459" s="196"/>
      <c r="F2459" s="197"/>
      <c r="G2459" s="197"/>
    </row>
    <row r="2460" customFormat="false" ht="15" hidden="false" customHeight="false" outlineLevel="0" collapsed="false">
      <c r="A2460" s="198" t="n">
        <v>11708</v>
      </c>
      <c r="B2460" s="54" t="s">
        <v>3308</v>
      </c>
      <c r="C2460" s="199" t="s">
        <v>145</v>
      </c>
      <c r="D2460" s="199" t="s">
        <v>52</v>
      </c>
      <c r="E2460" s="196" t="n">
        <v>1</v>
      </c>
      <c r="F2460" s="197" t="s">
        <v>2294</v>
      </c>
      <c r="G2460" s="197" t="s">
        <v>2294</v>
      </c>
    </row>
    <row r="2461" customFormat="false" ht="25.5" hidden="false" customHeight="false" outlineLevel="0" collapsed="false">
      <c r="A2461" s="198" t="s">
        <v>3100</v>
      </c>
      <c r="B2461" s="54" t="s">
        <v>3101</v>
      </c>
      <c r="C2461" s="199" t="s">
        <v>28</v>
      </c>
      <c r="D2461" s="199" t="s">
        <v>548</v>
      </c>
      <c r="E2461" s="196" t="s">
        <v>1551</v>
      </c>
      <c r="F2461" s="197" t="s">
        <v>3102</v>
      </c>
      <c r="G2461" s="197" t="s">
        <v>919</v>
      </c>
    </row>
    <row r="2462" customFormat="false" ht="25.5" hidden="false" customHeight="false" outlineLevel="0" collapsed="false">
      <c r="A2462" s="198" t="s">
        <v>1834</v>
      </c>
      <c r="B2462" s="54" t="s">
        <v>1835</v>
      </c>
      <c r="C2462" s="199" t="s">
        <v>28</v>
      </c>
      <c r="D2462" s="199" t="s">
        <v>548</v>
      </c>
      <c r="E2462" s="196" t="s">
        <v>1551</v>
      </c>
      <c r="F2462" s="197" t="s">
        <v>1837</v>
      </c>
      <c r="G2462" s="197" t="s">
        <v>3117</v>
      </c>
    </row>
    <row r="2463" customFormat="false" ht="15" hidden="false" customHeight="false" outlineLevel="0" collapsed="false">
      <c r="A2463" s="200" t="s">
        <v>969</v>
      </c>
      <c r="B2463" s="200"/>
      <c r="C2463" s="200"/>
      <c r="D2463" s="200"/>
      <c r="E2463" s="200"/>
      <c r="F2463" s="200"/>
      <c r="G2463" s="201" t="s">
        <v>1604</v>
      </c>
    </row>
    <row r="2464" customFormat="false" ht="15" hidden="false" customHeight="false" outlineLevel="0" collapsed="false">
      <c r="A2464" s="200" t="s">
        <v>971</v>
      </c>
      <c r="B2464" s="200"/>
      <c r="C2464" s="200"/>
      <c r="D2464" s="200"/>
      <c r="E2464" s="200"/>
      <c r="F2464" s="200"/>
      <c r="G2464" s="201" t="s">
        <v>3309</v>
      </c>
    </row>
    <row r="2465" customFormat="false" ht="15" hidden="false" customHeight="false" outlineLevel="0" collapsed="false">
      <c r="A2465" s="200" t="s">
        <v>973</v>
      </c>
      <c r="B2465" s="200"/>
      <c r="C2465" s="200"/>
      <c r="D2465" s="200"/>
      <c r="E2465" s="200"/>
      <c r="F2465" s="200"/>
      <c r="G2465" s="202" t="s">
        <v>3310</v>
      </c>
    </row>
    <row r="2466" customFormat="false" ht="15" hidden="false" customHeight="false" outlineLevel="0" collapsed="false">
      <c r="A2466" s="200" t="s">
        <v>975</v>
      </c>
      <c r="B2466" s="200"/>
      <c r="C2466" s="200"/>
      <c r="D2466" s="200"/>
      <c r="E2466" s="200"/>
      <c r="F2466" s="200"/>
      <c r="G2466" s="201" t="s">
        <v>1607</v>
      </c>
    </row>
    <row r="2467" customFormat="false" ht="15" hidden="false" customHeight="false" outlineLevel="0" collapsed="false">
      <c r="A2467" s="200" t="s">
        <v>977</v>
      </c>
      <c r="B2467" s="200"/>
      <c r="C2467" s="200"/>
      <c r="D2467" s="200"/>
      <c r="E2467" s="200"/>
      <c r="F2467" s="200"/>
      <c r="G2467" s="201" t="s">
        <v>978</v>
      </c>
    </row>
    <row r="2468" customFormat="false" ht="15" hidden="false" customHeight="false" outlineLevel="0" collapsed="false">
      <c r="A2468" s="200" t="s">
        <v>979</v>
      </c>
      <c r="B2468" s="200"/>
      <c r="C2468" s="200"/>
      <c r="D2468" s="200"/>
      <c r="E2468" s="200"/>
      <c r="F2468" s="200"/>
      <c r="G2468" s="201" t="s">
        <v>978</v>
      </c>
    </row>
    <row r="2469" customFormat="false" ht="15" hidden="false" customHeight="false" outlineLevel="0" collapsed="false">
      <c r="A2469" s="200" t="s">
        <v>980</v>
      </c>
      <c r="B2469" s="200"/>
      <c r="C2469" s="200"/>
      <c r="D2469" s="200"/>
      <c r="E2469" s="200"/>
      <c r="F2469" s="200"/>
      <c r="G2469" s="201" t="s">
        <v>1607</v>
      </c>
    </row>
    <row r="2470" customFormat="false" ht="15" hidden="false" customHeight="false" outlineLevel="0" collapsed="false">
      <c r="A2470" s="200" t="s">
        <v>981</v>
      </c>
      <c r="B2470" s="200"/>
      <c r="C2470" s="200"/>
      <c r="D2470" s="200"/>
      <c r="E2470" s="200"/>
      <c r="F2470" s="200"/>
      <c r="G2470" s="202" t="s">
        <v>3311</v>
      </c>
    </row>
    <row r="2471" customFormat="false" ht="15" hidden="false" customHeight="false" outlineLevel="0" collapsed="false">
      <c r="A2471" s="200" t="s">
        <v>983</v>
      </c>
      <c r="B2471" s="200"/>
      <c r="C2471" s="200"/>
      <c r="D2471" s="200"/>
      <c r="E2471" s="200"/>
      <c r="F2471" s="200"/>
      <c r="G2471" s="201" t="s">
        <v>353</v>
      </c>
    </row>
    <row r="2472" customFormat="false" ht="15" hidden="false" customHeight="false" outlineLevel="0" collapsed="false">
      <c r="A2472" s="200" t="s">
        <v>984</v>
      </c>
      <c r="B2472" s="200"/>
      <c r="C2472" s="200"/>
      <c r="D2472" s="200"/>
      <c r="E2472" s="200"/>
      <c r="F2472" s="200"/>
      <c r="G2472" s="202" t="s">
        <v>3312</v>
      </c>
    </row>
    <row r="2473" customFormat="false" ht="15" hidden="false" customHeight="false" outlineLevel="0" collapsed="false">
      <c r="A2473" s="203"/>
      <c r="B2473" s="203"/>
      <c r="C2473" s="203"/>
      <c r="D2473" s="203"/>
      <c r="E2473" s="203"/>
      <c r="F2473" s="203"/>
      <c r="G2473" s="203"/>
    </row>
    <row r="2474" customFormat="false" ht="15" hidden="false" customHeight="true" outlineLevel="0" collapsed="false">
      <c r="A2474" s="193" t="s">
        <v>371</v>
      </c>
      <c r="B2474" s="192" t="s">
        <v>372</v>
      </c>
      <c r="C2474" s="192"/>
      <c r="D2474" s="192"/>
      <c r="E2474" s="192"/>
      <c r="F2474" s="192"/>
      <c r="G2474" s="192"/>
    </row>
    <row r="2475" customFormat="false" ht="25.5" hidden="false" customHeight="false" outlineLevel="0" collapsed="false">
      <c r="A2475" s="193" t="s">
        <v>373</v>
      </c>
      <c r="B2475" s="194" t="s">
        <v>374</v>
      </c>
      <c r="C2475" s="195" t="s">
        <v>28</v>
      </c>
      <c r="D2475" s="195" t="s">
        <v>298</v>
      </c>
      <c r="E2475" s="196"/>
      <c r="F2475" s="197"/>
      <c r="G2475" s="197"/>
    </row>
    <row r="2476" customFormat="false" ht="25.5" hidden="false" customHeight="false" outlineLevel="0" collapsed="false">
      <c r="A2476" s="198" t="s">
        <v>3313</v>
      </c>
      <c r="B2476" s="54" t="s">
        <v>3314</v>
      </c>
      <c r="C2476" s="199" t="s">
        <v>145</v>
      </c>
      <c r="D2476" s="199" t="s">
        <v>39</v>
      </c>
      <c r="E2476" s="196" t="s">
        <v>3315</v>
      </c>
      <c r="F2476" s="197" t="s">
        <v>3316</v>
      </c>
      <c r="G2476" s="197" t="s">
        <v>3317</v>
      </c>
    </row>
    <row r="2477" customFormat="false" ht="15" hidden="false" customHeight="false" outlineLevel="0" collapsed="false">
      <c r="A2477" s="200" t="s">
        <v>969</v>
      </c>
      <c r="B2477" s="200"/>
      <c r="C2477" s="200"/>
      <c r="D2477" s="200"/>
      <c r="E2477" s="200"/>
      <c r="F2477" s="200"/>
      <c r="G2477" s="201" t="s">
        <v>978</v>
      </c>
    </row>
    <row r="2478" customFormat="false" ht="15" hidden="false" customHeight="false" outlineLevel="0" collapsed="false">
      <c r="A2478" s="200" t="s">
        <v>971</v>
      </c>
      <c r="B2478" s="200"/>
      <c r="C2478" s="200"/>
      <c r="D2478" s="200"/>
      <c r="E2478" s="200"/>
      <c r="F2478" s="200"/>
      <c r="G2478" s="201" t="s">
        <v>3317</v>
      </c>
    </row>
    <row r="2479" customFormat="false" ht="15" hidden="false" customHeight="false" outlineLevel="0" collapsed="false">
      <c r="A2479" s="200" t="s">
        <v>973</v>
      </c>
      <c r="B2479" s="200"/>
      <c r="C2479" s="200"/>
      <c r="D2479" s="200"/>
      <c r="E2479" s="200"/>
      <c r="F2479" s="200"/>
      <c r="G2479" s="202" t="s">
        <v>3317</v>
      </c>
    </row>
    <row r="2480" customFormat="false" ht="15" hidden="false" customHeight="false" outlineLevel="0" collapsed="false">
      <c r="A2480" s="200" t="s">
        <v>975</v>
      </c>
      <c r="B2480" s="200"/>
      <c r="C2480" s="200"/>
      <c r="D2480" s="200"/>
      <c r="E2480" s="200"/>
      <c r="F2480" s="200"/>
      <c r="G2480" s="201" t="s">
        <v>978</v>
      </c>
    </row>
    <row r="2481" customFormat="false" ht="15" hidden="false" customHeight="false" outlineLevel="0" collapsed="false">
      <c r="A2481" s="200" t="s">
        <v>977</v>
      </c>
      <c r="B2481" s="200"/>
      <c r="C2481" s="200"/>
      <c r="D2481" s="200"/>
      <c r="E2481" s="200"/>
      <c r="F2481" s="200"/>
      <c r="G2481" s="201" t="s">
        <v>978</v>
      </c>
    </row>
    <row r="2482" customFormat="false" ht="15" hidden="false" customHeight="false" outlineLevel="0" collapsed="false">
      <c r="A2482" s="200" t="s">
        <v>979</v>
      </c>
      <c r="B2482" s="200"/>
      <c r="C2482" s="200"/>
      <c r="D2482" s="200"/>
      <c r="E2482" s="200"/>
      <c r="F2482" s="200"/>
      <c r="G2482" s="201" t="s">
        <v>978</v>
      </c>
    </row>
    <row r="2483" customFormat="false" ht="15" hidden="false" customHeight="false" outlineLevel="0" collapsed="false">
      <c r="A2483" s="200" t="s">
        <v>980</v>
      </c>
      <c r="B2483" s="200"/>
      <c r="C2483" s="200"/>
      <c r="D2483" s="200"/>
      <c r="E2483" s="200"/>
      <c r="F2483" s="200"/>
      <c r="G2483" s="201" t="s">
        <v>978</v>
      </c>
    </row>
    <row r="2484" customFormat="false" ht="15" hidden="false" customHeight="false" outlineLevel="0" collapsed="false">
      <c r="A2484" s="200" t="s">
        <v>981</v>
      </c>
      <c r="B2484" s="200"/>
      <c r="C2484" s="200"/>
      <c r="D2484" s="200"/>
      <c r="E2484" s="200"/>
      <c r="F2484" s="200"/>
      <c r="G2484" s="202" t="s">
        <v>3317</v>
      </c>
    </row>
    <row r="2485" customFormat="false" ht="15" hidden="false" customHeight="false" outlineLevel="0" collapsed="false">
      <c r="A2485" s="200" t="s">
        <v>983</v>
      </c>
      <c r="B2485" s="200"/>
      <c r="C2485" s="200"/>
      <c r="D2485" s="200"/>
      <c r="E2485" s="200"/>
      <c r="F2485" s="200"/>
      <c r="G2485" s="201" t="s">
        <v>375</v>
      </c>
    </row>
    <row r="2486" customFormat="false" ht="15" hidden="false" customHeight="false" outlineLevel="0" collapsed="false">
      <c r="A2486" s="200" t="s">
        <v>984</v>
      </c>
      <c r="B2486" s="200"/>
      <c r="C2486" s="200"/>
      <c r="D2486" s="200"/>
      <c r="E2486" s="200"/>
      <c r="F2486" s="200"/>
      <c r="G2486" s="202" t="s">
        <v>3317</v>
      </c>
    </row>
    <row r="2487" customFormat="false" ht="15" hidden="false" customHeight="false" outlineLevel="0" collapsed="false">
      <c r="A2487" s="203"/>
      <c r="B2487" s="203"/>
      <c r="C2487" s="203"/>
      <c r="D2487" s="203"/>
      <c r="E2487" s="203"/>
      <c r="F2487" s="203"/>
      <c r="G2487" s="203"/>
    </row>
    <row r="2488" customFormat="false" ht="15" hidden="false" customHeight="true" outlineLevel="0" collapsed="false">
      <c r="A2488" s="193" t="s">
        <v>3318</v>
      </c>
      <c r="B2488" s="192" t="s">
        <v>3319</v>
      </c>
      <c r="C2488" s="192"/>
      <c r="D2488" s="192"/>
      <c r="E2488" s="192"/>
      <c r="F2488" s="192"/>
      <c r="G2488" s="192"/>
    </row>
    <row r="2489" customFormat="false" ht="15" hidden="false" customHeight="true" outlineLevel="0" collapsed="false">
      <c r="A2489" s="193" t="s">
        <v>377</v>
      </c>
      <c r="B2489" s="192" t="s">
        <v>378</v>
      </c>
      <c r="C2489" s="192"/>
      <c r="D2489" s="192"/>
      <c r="E2489" s="192"/>
      <c r="F2489" s="192"/>
      <c r="G2489" s="192"/>
    </row>
    <row r="2490" customFormat="false" ht="15" hidden="false" customHeight="true" outlineLevel="0" collapsed="false">
      <c r="A2490" s="193" t="s">
        <v>379</v>
      </c>
      <c r="B2490" s="192" t="s">
        <v>380</v>
      </c>
      <c r="C2490" s="192"/>
      <c r="D2490" s="192"/>
      <c r="E2490" s="192"/>
      <c r="F2490" s="192"/>
      <c r="G2490" s="192"/>
    </row>
    <row r="2491" customFormat="false" ht="15" hidden="false" customHeight="true" outlineLevel="0" collapsed="false">
      <c r="A2491" s="193" t="s">
        <v>381</v>
      </c>
      <c r="B2491" s="192" t="s">
        <v>382</v>
      </c>
      <c r="C2491" s="192"/>
      <c r="D2491" s="192"/>
      <c r="E2491" s="192"/>
      <c r="F2491" s="192"/>
      <c r="G2491" s="192"/>
    </row>
    <row r="2492" customFormat="false" ht="38.25" hidden="false" customHeight="false" outlineLevel="0" collapsed="false">
      <c r="A2492" s="193" t="s">
        <v>383</v>
      </c>
      <c r="B2492" s="194" t="s">
        <v>384</v>
      </c>
      <c r="C2492" s="195" t="s">
        <v>28</v>
      </c>
      <c r="D2492" s="195" t="s">
        <v>52</v>
      </c>
      <c r="E2492" s="196"/>
      <c r="F2492" s="197"/>
      <c r="G2492" s="197"/>
    </row>
    <row r="2493" customFormat="false" ht="25.5" hidden="false" customHeight="false" outlineLevel="0" collapsed="false">
      <c r="A2493" s="198" t="n">
        <v>2370</v>
      </c>
      <c r="B2493" s="54" t="s">
        <v>3320</v>
      </c>
      <c r="C2493" s="199" t="s">
        <v>145</v>
      </c>
      <c r="D2493" s="199" t="s">
        <v>52</v>
      </c>
      <c r="E2493" s="196" t="n">
        <v>1</v>
      </c>
      <c r="F2493" s="197" t="s">
        <v>3321</v>
      </c>
      <c r="G2493" s="197" t="s">
        <v>3321</v>
      </c>
    </row>
    <row r="2494" customFormat="false" ht="15" hidden="false" customHeight="false" outlineLevel="0" collapsed="false">
      <c r="A2494" s="198" t="s">
        <v>1823</v>
      </c>
      <c r="B2494" s="54" t="s">
        <v>1824</v>
      </c>
      <c r="C2494" s="199" t="s">
        <v>28</v>
      </c>
      <c r="D2494" s="199" t="s">
        <v>548</v>
      </c>
      <c r="E2494" s="196" t="s">
        <v>2511</v>
      </c>
      <c r="F2494" s="197" t="s">
        <v>1826</v>
      </c>
      <c r="G2494" s="197" t="s">
        <v>826</v>
      </c>
    </row>
    <row r="2495" customFormat="false" ht="15" hidden="false" customHeight="false" outlineLevel="0" collapsed="false">
      <c r="A2495" s="200" t="s">
        <v>969</v>
      </c>
      <c r="B2495" s="200"/>
      <c r="C2495" s="200"/>
      <c r="D2495" s="200"/>
      <c r="E2495" s="200"/>
      <c r="F2495" s="200"/>
      <c r="G2495" s="201" t="s">
        <v>3322</v>
      </c>
    </row>
    <row r="2496" customFormat="false" ht="15" hidden="false" customHeight="false" outlineLevel="0" collapsed="false">
      <c r="A2496" s="200" t="s">
        <v>971</v>
      </c>
      <c r="B2496" s="200"/>
      <c r="C2496" s="200"/>
      <c r="D2496" s="200"/>
      <c r="E2496" s="200"/>
      <c r="F2496" s="200"/>
      <c r="G2496" s="201" t="s">
        <v>3323</v>
      </c>
    </row>
    <row r="2497" customFormat="false" ht="15" hidden="false" customHeight="false" outlineLevel="0" collapsed="false">
      <c r="A2497" s="200" t="s">
        <v>973</v>
      </c>
      <c r="B2497" s="200"/>
      <c r="C2497" s="200"/>
      <c r="D2497" s="200"/>
      <c r="E2497" s="200"/>
      <c r="F2497" s="200"/>
      <c r="G2497" s="202" t="s">
        <v>674</v>
      </c>
    </row>
    <row r="2498" customFormat="false" ht="15" hidden="false" customHeight="false" outlineLevel="0" collapsed="false">
      <c r="A2498" s="200" t="s">
        <v>975</v>
      </c>
      <c r="B2498" s="200"/>
      <c r="C2498" s="200"/>
      <c r="D2498" s="200"/>
      <c r="E2498" s="200"/>
      <c r="F2498" s="200"/>
      <c r="G2498" s="201" t="s">
        <v>1031</v>
      </c>
    </row>
    <row r="2499" customFormat="false" ht="15" hidden="false" customHeight="false" outlineLevel="0" collapsed="false">
      <c r="A2499" s="200" t="s">
        <v>977</v>
      </c>
      <c r="B2499" s="200"/>
      <c r="C2499" s="200"/>
      <c r="D2499" s="200"/>
      <c r="E2499" s="200"/>
      <c r="F2499" s="200"/>
      <c r="G2499" s="201" t="s">
        <v>978</v>
      </c>
    </row>
    <row r="2500" customFormat="false" ht="15" hidden="false" customHeight="false" outlineLevel="0" collapsed="false">
      <c r="A2500" s="200" t="s">
        <v>979</v>
      </c>
      <c r="B2500" s="200"/>
      <c r="C2500" s="200"/>
      <c r="D2500" s="200"/>
      <c r="E2500" s="200"/>
      <c r="F2500" s="200"/>
      <c r="G2500" s="201" t="s">
        <v>978</v>
      </c>
    </row>
    <row r="2501" customFormat="false" ht="15" hidden="false" customHeight="false" outlineLevel="0" collapsed="false">
      <c r="A2501" s="200" t="s">
        <v>980</v>
      </c>
      <c r="B2501" s="200"/>
      <c r="C2501" s="200"/>
      <c r="D2501" s="200"/>
      <c r="E2501" s="200"/>
      <c r="F2501" s="200"/>
      <c r="G2501" s="201" t="s">
        <v>1031</v>
      </c>
    </row>
    <row r="2502" customFormat="false" ht="15" hidden="false" customHeight="false" outlineLevel="0" collapsed="false">
      <c r="A2502" s="200" t="s">
        <v>981</v>
      </c>
      <c r="B2502" s="200"/>
      <c r="C2502" s="200"/>
      <c r="D2502" s="200"/>
      <c r="E2502" s="200"/>
      <c r="F2502" s="200"/>
      <c r="G2502" s="202" t="s">
        <v>1813</v>
      </c>
    </row>
    <row r="2503" customFormat="false" ht="15" hidden="false" customHeight="false" outlineLevel="0" collapsed="false">
      <c r="A2503" s="200" t="s">
        <v>983</v>
      </c>
      <c r="B2503" s="200"/>
      <c r="C2503" s="200"/>
      <c r="D2503" s="200"/>
      <c r="E2503" s="200"/>
      <c r="F2503" s="200"/>
      <c r="G2503" s="201" t="s">
        <v>385</v>
      </c>
    </row>
    <row r="2504" customFormat="false" ht="15" hidden="false" customHeight="false" outlineLevel="0" collapsed="false">
      <c r="A2504" s="200" t="s">
        <v>984</v>
      </c>
      <c r="B2504" s="200"/>
      <c r="C2504" s="200"/>
      <c r="D2504" s="200"/>
      <c r="E2504" s="200"/>
      <c r="F2504" s="200"/>
      <c r="G2504" s="202" t="s">
        <v>3324</v>
      </c>
    </row>
    <row r="2505" customFormat="false" ht="15" hidden="false" customHeight="false" outlineLevel="0" collapsed="false">
      <c r="A2505" s="203"/>
      <c r="B2505" s="203"/>
      <c r="C2505" s="203"/>
      <c r="D2505" s="203"/>
      <c r="E2505" s="203"/>
      <c r="F2505" s="203"/>
      <c r="G2505" s="203"/>
    </row>
    <row r="2506" customFormat="false" ht="38.25" hidden="false" customHeight="false" outlineLevel="0" collapsed="false">
      <c r="A2506" s="193" t="s">
        <v>386</v>
      </c>
      <c r="B2506" s="194" t="s">
        <v>387</v>
      </c>
      <c r="C2506" s="195" t="s">
        <v>28</v>
      </c>
      <c r="D2506" s="195" t="s">
        <v>52</v>
      </c>
      <c r="E2506" s="196"/>
      <c r="F2506" s="197"/>
      <c r="G2506" s="197"/>
    </row>
    <row r="2507" customFormat="false" ht="25.5" hidden="false" customHeight="false" outlineLevel="0" collapsed="false">
      <c r="A2507" s="198" t="n">
        <v>2376</v>
      </c>
      <c r="B2507" s="54" t="s">
        <v>3325</v>
      </c>
      <c r="C2507" s="199" t="s">
        <v>145</v>
      </c>
      <c r="D2507" s="199" t="s">
        <v>52</v>
      </c>
      <c r="E2507" s="196" t="n">
        <v>1</v>
      </c>
      <c r="F2507" s="197" t="s">
        <v>3326</v>
      </c>
      <c r="G2507" s="197" t="s">
        <v>3326</v>
      </c>
    </row>
    <row r="2508" customFormat="false" ht="25.5" hidden="false" customHeight="false" outlineLevel="0" collapsed="false">
      <c r="A2508" s="198" t="s">
        <v>3327</v>
      </c>
      <c r="B2508" s="54" t="s">
        <v>3328</v>
      </c>
      <c r="C2508" s="199" t="s">
        <v>28</v>
      </c>
      <c r="D2508" s="199" t="s">
        <v>548</v>
      </c>
      <c r="E2508" s="196" t="s">
        <v>1683</v>
      </c>
      <c r="F2508" s="197" t="s">
        <v>2732</v>
      </c>
      <c r="G2508" s="197" t="s">
        <v>3329</v>
      </c>
    </row>
    <row r="2509" customFormat="false" ht="15" hidden="false" customHeight="false" outlineLevel="0" collapsed="false">
      <c r="A2509" s="198" t="s">
        <v>1823</v>
      </c>
      <c r="B2509" s="54" t="s">
        <v>1824</v>
      </c>
      <c r="C2509" s="199" t="s">
        <v>28</v>
      </c>
      <c r="D2509" s="199" t="s">
        <v>548</v>
      </c>
      <c r="E2509" s="196" t="s">
        <v>1683</v>
      </c>
      <c r="F2509" s="197" t="s">
        <v>1826</v>
      </c>
      <c r="G2509" s="197" t="s">
        <v>3330</v>
      </c>
    </row>
    <row r="2510" customFormat="false" ht="15" hidden="false" customHeight="false" outlineLevel="0" collapsed="false">
      <c r="A2510" s="200" t="s">
        <v>969</v>
      </c>
      <c r="B2510" s="200"/>
      <c r="C2510" s="200"/>
      <c r="D2510" s="200"/>
      <c r="E2510" s="200"/>
      <c r="F2510" s="200"/>
      <c r="G2510" s="201" t="s">
        <v>3331</v>
      </c>
    </row>
    <row r="2511" customFormat="false" ht="15" hidden="false" customHeight="false" outlineLevel="0" collapsed="false">
      <c r="A2511" s="200" t="s">
        <v>971</v>
      </c>
      <c r="B2511" s="200"/>
      <c r="C2511" s="200"/>
      <c r="D2511" s="200"/>
      <c r="E2511" s="200"/>
      <c r="F2511" s="200"/>
      <c r="G2511" s="201" t="s">
        <v>3332</v>
      </c>
    </row>
    <row r="2512" customFormat="false" ht="15" hidden="false" customHeight="false" outlineLevel="0" collapsed="false">
      <c r="A2512" s="200" t="s">
        <v>973</v>
      </c>
      <c r="B2512" s="200"/>
      <c r="C2512" s="200"/>
      <c r="D2512" s="200"/>
      <c r="E2512" s="200"/>
      <c r="F2512" s="200"/>
      <c r="G2512" s="202" t="s">
        <v>3333</v>
      </c>
    </row>
    <row r="2513" customFormat="false" ht="15" hidden="false" customHeight="false" outlineLevel="0" collapsed="false">
      <c r="A2513" s="200" t="s">
        <v>975</v>
      </c>
      <c r="B2513" s="200"/>
      <c r="C2513" s="200"/>
      <c r="D2513" s="200"/>
      <c r="E2513" s="200"/>
      <c r="F2513" s="200"/>
      <c r="G2513" s="201" t="s">
        <v>3334</v>
      </c>
    </row>
    <row r="2514" customFormat="false" ht="15" hidden="false" customHeight="false" outlineLevel="0" collapsed="false">
      <c r="A2514" s="200" t="s">
        <v>977</v>
      </c>
      <c r="B2514" s="200"/>
      <c r="C2514" s="200"/>
      <c r="D2514" s="200"/>
      <c r="E2514" s="200"/>
      <c r="F2514" s="200"/>
      <c r="G2514" s="201" t="s">
        <v>978</v>
      </c>
    </row>
    <row r="2515" customFormat="false" ht="15" hidden="false" customHeight="false" outlineLevel="0" collapsed="false">
      <c r="A2515" s="200" t="s">
        <v>979</v>
      </c>
      <c r="B2515" s="200"/>
      <c r="C2515" s="200"/>
      <c r="D2515" s="200"/>
      <c r="E2515" s="200"/>
      <c r="F2515" s="200"/>
      <c r="G2515" s="201" t="s">
        <v>978</v>
      </c>
    </row>
    <row r="2516" customFormat="false" ht="15" hidden="false" customHeight="false" outlineLevel="0" collapsed="false">
      <c r="A2516" s="200" t="s">
        <v>980</v>
      </c>
      <c r="B2516" s="200"/>
      <c r="C2516" s="200"/>
      <c r="D2516" s="200"/>
      <c r="E2516" s="200"/>
      <c r="F2516" s="200"/>
      <c r="G2516" s="201" t="s">
        <v>3334</v>
      </c>
    </row>
    <row r="2517" customFormat="false" ht="15" hidden="false" customHeight="false" outlineLevel="0" collapsed="false">
      <c r="A2517" s="200" t="s">
        <v>981</v>
      </c>
      <c r="B2517" s="200"/>
      <c r="C2517" s="200"/>
      <c r="D2517" s="200"/>
      <c r="E2517" s="200"/>
      <c r="F2517" s="200"/>
      <c r="G2517" s="202" t="s">
        <v>3335</v>
      </c>
    </row>
    <row r="2518" customFormat="false" ht="15" hidden="false" customHeight="false" outlineLevel="0" collapsed="false">
      <c r="A2518" s="200" t="s">
        <v>983</v>
      </c>
      <c r="B2518" s="200"/>
      <c r="C2518" s="200"/>
      <c r="D2518" s="200"/>
      <c r="E2518" s="200"/>
      <c r="F2518" s="200"/>
      <c r="G2518" s="201" t="s">
        <v>347</v>
      </c>
    </row>
    <row r="2519" customFormat="false" ht="15" hidden="false" customHeight="false" outlineLevel="0" collapsed="false">
      <c r="A2519" s="200" t="s">
        <v>984</v>
      </c>
      <c r="B2519" s="200"/>
      <c r="C2519" s="200"/>
      <c r="D2519" s="200"/>
      <c r="E2519" s="200"/>
      <c r="F2519" s="200"/>
      <c r="G2519" s="202" t="s">
        <v>3336</v>
      </c>
    </row>
    <row r="2520" customFormat="false" ht="15" hidden="false" customHeight="false" outlineLevel="0" collapsed="false">
      <c r="A2520" s="203"/>
      <c r="B2520" s="203"/>
      <c r="C2520" s="203"/>
      <c r="D2520" s="203"/>
      <c r="E2520" s="203"/>
      <c r="F2520" s="203"/>
      <c r="G2520" s="203"/>
    </row>
    <row r="2521" customFormat="false" ht="63.75" hidden="false" customHeight="false" outlineLevel="0" collapsed="false">
      <c r="A2521" s="193" t="s">
        <v>388</v>
      </c>
      <c r="B2521" s="194" t="s">
        <v>389</v>
      </c>
      <c r="C2521" s="195" t="s">
        <v>28</v>
      </c>
      <c r="D2521" s="195" t="s">
        <v>52</v>
      </c>
      <c r="E2521" s="196"/>
      <c r="F2521" s="197"/>
      <c r="G2521" s="197"/>
    </row>
    <row r="2522" customFormat="false" ht="38.25" hidden="false" customHeight="false" outlineLevel="0" collapsed="false">
      <c r="A2522" s="198" t="n">
        <v>12041</v>
      </c>
      <c r="B2522" s="54" t="s">
        <v>3337</v>
      </c>
      <c r="C2522" s="199" t="s">
        <v>145</v>
      </c>
      <c r="D2522" s="199" t="s">
        <v>52</v>
      </c>
      <c r="E2522" s="196" t="n">
        <v>1</v>
      </c>
      <c r="F2522" s="197" t="s">
        <v>3338</v>
      </c>
      <c r="G2522" s="197" t="s">
        <v>3338</v>
      </c>
    </row>
    <row r="2523" customFormat="false" ht="25.5" hidden="false" customHeight="false" outlineLevel="0" collapsed="false">
      <c r="A2523" s="198" t="s">
        <v>3327</v>
      </c>
      <c r="B2523" s="54" t="s">
        <v>3328</v>
      </c>
      <c r="C2523" s="199" t="s">
        <v>28</v>
      </c>
      <c r="D2523" s="199" t="s">
        <v>548</v>
      </c>
      <c r="E2523" s="196" t="n">
        <v>3.5</v>
      </c>
      <c r="F2523" s="197" t="s">
        <v>2732</v>
      </c>
      <c r="G2523" s="197" t="s">
        <v>664</v>
      </c>
    </row>
    <row r="2524" customFormat="false" ht="15" hidden="false" customHeight="false" outlineLevel="0" collapsed="false">
      <c r="A2524" s="198" t="s">
        <v>1823</v>
      </c>
      <c r="B2524" s="54" t="s">
        <v>1824</v>
      </c>
      <c r="C2524" s="199" t="s">
        <v>28</v>
      </c>
      <c r="D2524" s="199" t="s">
        <v>548</v>
      </c>
      <c r="E2524" s="196" t="n">
        <v>3.5</v>
      </c>
      <c r="F2524" s="197" t="s">
        <v>1826</v>
      </c>
      <c r="G2524" s="197" t="s">
        <v>3339</v>
      </c>
    </row>
    <row r="2525" customFormat="false" ht="15" hidden="false" customHeight="false" outlineLevel="0" collapsed="false">
      <c r="A2525" s="200" t="s">
        <v>969</v>
      </c>
      <c r="B2525" s="200"/>
      <c r="C2525" s="200"/>
      <c r="D2525" s="200"/>
      <c r="E2525" s="200"/>
      <c r="F2525" s="200"/>
      <c r="G2525" s="201" t="s">
        <v>3340</v>
      </c>
    </row>
    <row r="2526" customFormat="false" ht="15" hidden="false" customHeight="false" outlineLevel="0" collapsed="false">
      <c r="A2526" s="200" t="s">
        <v>971</v>
      </c>
      <c r="B2526" s="200"/>
      <c r="C2526" s="200"/>
      <c r="D2526" s="200"/>
      <c r="E2526" s="200"/>
      <c r="F2526" s="200"/>
      <c r="G2526" s="201" t="s">
        <v>1740</v>
      </c>
    </row>
    <row r="2527" customFormat="false" ht="15" hidden="false" customHeight="false" outlineLevel="0" collapsed="false">
      <c r="A2527" s="200" t="s">
        <v>973</v>
      </c>
      <c r="B2527" s="200"/>
      <c r="C2527" s="200"/>
      <c r="D2527" s="200"/>
      <c r="E2527" s="200"/>
      <c r="F2527" s="200"/>
      <c r="G2527" s="202" t="s">
        <v>3341</v>
      </c>
    </row>
    <row r="2528" customFormat="false" ht="15" hidden="false" customHeight="false" outlineLevel="0" collapsed="false">
      <c r="A2528" s="200" t="s">
        <v>975</v>
      </c>
      <c r="B2528" s="200"/>
      <c r="C2528" s="200"/>
      <c r="D2528" s="200"/>
      <c r="E2528" s="200"/>
      <c r="F2528" s="200"/>
      <c r="G2528" s="201" t="s">
        <v>3342</v>
      </c>
    </row>
    <row r="2529" customFormat="false" ht="15" hidden="false" customHeight="false" outlineLevel="0" collapsed="false">
      <c r="A2529" s="200" t="s">
        <v>977</v>
      </c>
      <c r="B2529" s="200"/>
      <c r="C2529" s="200"/>
      <c r="D2529" s="200"/>
      <c r="E2529" s="200"/>
      <c r="F2529" s="200"/>
      <c r="G2529" s="201" t="s">
        <v>978</v>
      </c>
    </row>
    <row r="2530" customFormat="false" ht="15" hidden="false" customHeight="false" outlineLevel="0" collapsed="false">
      <c r="A2530" s="200" t="s">
        <v>979</v>
      </c>
      <c r="B2530" s="200"/>
      <c r="C2530" s="200"/>
      <c r="D2530" s="200"/>
      <c r="E2530" s="200"/>
      <c r="F2530" s="200"/>
      <c r="G2530" s="201" t="s">
        <v>978</v>
      </c>
    </row>
    <row r="2531" customFormat="false" ht="15" hidden="false" customHeight="false" outlineLevel="0" collapsed="false">
      <c r="A2531" s="200" t="s">
        <v>980</v>
      </c>
      <c r="B2531" s="200"/>
      <c r="C2531" s="200"/>
      <c r="D2531" s="200"/>
      <c r="E2531" s="200"/>
      <c r="F2531" s="200"/>
      <c r="G2531" s="201" t="s">
        <v>3342</v>
      </c>
    </row>
    <row r="2532" customFormat="false" ht="15" hidden="false" customHeight="false" outlineLevel="0" collapsed="false">
      <c r="A2532" s="200" t="s">
        <v>981</v>
      </c>
      <c r="B2532" s="200"/>
      <c r="C2532" s="200"/>
      <c r="D2532" s="200"/>
      <c r="E2532" s="200"/>
      <c r="F2532" s="200"/>
      <c r="G2532" s="202" t="s">
        <v>3343</v>
      </c>
    </row>
    <row r="2533" customFormat="false" ht="15" hidden="false" customHeight="false" outlineLevel="0" collapsed="false">
      <c r="A2533" s="200" t="s">
        <v>983</v>
      </c>
      <c r="B2533" s="200"/>
      <c r="C2533" s="200"/>
      <c r="D2533" s="200"/>
      <c r="E2533" s="200"/>
      <c r="F2533" s="200"/>
      <c r="G2533" s="201" t="s">
        <v>347</v>
      </c>
    </row>
    <row r="2534" customFormat="false" ht="15" hidden="false" customHeight="false" outlineLevel="0" collapsed="false">
      <c r="A2534" s="200" t="s">
        <v>984</v>
      </c>
      <c r="B2534" s="200"/>
      <c r="C2534" s="200"/>
      <c r="D2534" s="200"/>
      <c r="E2534" s="200"/>
      <c r="F2534" s="200"/>
      <c r="G2534" s="202" t="s">
        <v>3344</v>
      </c>
    </row>
    <row r="2535" customFormat="false" ht="15" hidden="false" customHeight="false" outlineLevel="0" collapsed="false">
      <c r="A2535" s="203"/>
      <c r="B2535" s="203"/>
      <c r="C2535" s="203"/>
      <c r="D2535" s="203"/>
      <c r="E2535" s="203"/>
      <c r="F2535" s="203"/>
      <c r="G2535" s="203"/>
    </row>
    <row r="2536" customFormat="false" ht="63.75" hidden="false" customHeight="false" outlineLevel="0" collapsed="false">
      <c r="A2536" s="193" t="s">
        <v>390</v>
      </c>
      <c r="B2536" s="194" t="s">
        <v>391</v>
      </c>
      <c r="C2536" s="195" t="s">
        <v>28</v>
      </c>
      <c r="D2536" s="195" t="s">
        <v>52</v>
      </c>
      <c r="E2536" s="196"/>
      <c r="F2536" s="197"/>
      <c r="G2536" s="197"/>
    </row>
    <row r="2537" customFormat="false" ht="38.25" hidden="false" customHeight="false" outlineLevel="0" collapsed="false">
      <c r="A2537" s="198" t="n">
        <v>13393</v>
      </c>
      <c r="B2537" s="54" t="s">
        <v>3345</v>
      </c>
      <c r="C2537" s="199" t="s">
        <v>145</v>
      </c>
      <c r="D2537" s="199" t="s">
        <v>52</v>
      </c>
      <c r="E2537" s="196" t="n">
        <v>1</v>
      </c>
      <c r="F2537" s="197" t="s">
        <v>3346</v>
      </c>
      <c r="G2537" s="197" t="s">
        <v>3346</v>
      </c>
    </row>
    <row r="2538" customFormat="false" ht="25.5" hidden="false" customHeight="false" outlineLevel="0" collapsed="false">
      <c r="A2538" s="198" t="s">
        <v>3327</v>
      </c>
      <c r="B2538" s="54" t="s">
        <v>3328</v>
      </c>
      <c r="C2538" s="199" t="s">
        <v>28</v>
      </c>
      <c r="D2538" s="199" t="s">
        <v>548</v>
      </c>
      <c r="E2538" s="196" t="n">
        <v>2</v>
      </c>
      <c r="F2538" s="197" t="s">
        <v>2732</v>
      </c>
      <c r="G2538" s="197" t="s">
        <v>2528</v>
      </c>
    </row>
    <row r="2539" customFormat="false" ht="15" hidden="false" customHeight="false" outlineLevel="0" collapsed="false">
      <c r="A2539" s="198" t="s">
        <v>1823</v>
      </c>
      <c r="B2539" s="54" t="s">
        <v>1824</v>
      </c>
      <c r="C2539" s="199" t="s">
        <v>28</v>
      </c>
      <c r="D2539" s="199" t="s">
        <v>548</v>
      </c>
      <c r="E2539" s="196" t="n">
        <v>2</v>
      </c>
      <c r="F2539" s="197" t="s">
        <v>1826</v>
      </c>
      <c r="G2539" s="197" t="s">
        <v>1720</v>
      </c>
    </row>
    <row r="2540" customFormat="false" ht="15" hidden="false" customHeight="false" outlineLevel="0" collapsed="false">
      <c r="A2540" s="200" t="s">
        <v>969</v>
      </c>
      <c r="B2540" s="200"/>
      <c r="C2540" s="200"/>
      <c r="D2540" s="200"/>
      <c r="E2540" s="200"/>
      <c r="F2540" s="200"/>
      <c r="G2540" s="201" t="s">
        <v>3347</v>
      </c>
    </row>
    <row r="2541" customFormat="false" ht="15" hidden="false" customHeight="false" outlineLevel="0" collapsed="false">
      <c r="A2541" s="200" t="s">
        <v>971</v>
      </c>
      <c r="B2541" s="200"/>
      <c r="C2541" s="200"/>
      <c r="D2541" s="200"/>
      <c r="E2541" s="200"/>
      <c r="F2541" s="200"/>
      <c r="G2541" s="201" t="s">
        <v>3348</v>
      </c>
    </row>
    <row r="2542" customFormat="false" ht="15" hidden="false" customHeight="false" outlineLevel="0" collapsed="false">
      <c r="A2542" s="200" t="s">
        <v>973</v>
      </c>
      <c r="B2542" s="200"/>
      <c r="C2542" s="200"/>
      <c r="D2542" s="200"/>
      <c r="E2542" s="200"/>
      <c r="F2542" s="200"/>
      <c r="G2542" s="202" t="s">
        <v>684</v>
      </c>
    </row>
    <row r="2543" customFormat="false" ht="15" hidden="false" customHeight="false" outlineLevel="0" collapsed="false">
      <c r="A2543" s="200" t="s">
        <v>975</v>
      </c>
      <c r="B2543" s="200"/>
      <c r="C2543" s="200"/>
      <c r="D2543" s="200"/>
      <c r="E2543" s="200"/>
      <c r="F2543" s="200"/>
      <c r="G2543" s="201" t="s">
        <v>3349</v>
      </c>
    </row>
    <row r="2544" customFormat="false" ht="15" hidden="false" customHeight="false" outlineLevel="0" collapsed="false">
      <c r="A2544" s="200" t="s">
        <v>977</v>
      </c>
      <c r="B2544" s="200"/>
      <c r="C2544" s="200"/>
      <c r="D2544" s="200"/>
      <c r="E2544" s="200"/>
      <c r="F2544" s="200"/>
      <c r="G2544" s="201" t="s">
        <v>978</v>
      </c>
    </row>
    <row r="2545" customFormat="false" ht="15" hidden="false" customHeight="false" outlineLevel="0" collapsed="false">
      <c r="A2545" s="200" t="s">
        <v>979</v>
      </c>
      <c r="B2545" s="200"/>
      <c r="C2545" s="200"/>
      <c r="D2545" s="200"/>
      <c r="E2545" s="200"/>
      <c r="F2545" s="200"/>
      <c r="G2545" s="201" t="s">
        <v>978</v>
      </c>
    </row>
    <row r="2546" customFormat="false" ht="15" hidden="false" customHeight="false" outlineLevel="0" collapsed="false">
      <c r="A2546" s="200" t="s">
        <v>980</v>
      </c>
      <c r="B2546" s="200"/>
      <c r="C2546" s="200"/>
      <c r="D2546" s="200"/>
      <c r="E2546" s="200"/>
      <c r="F2546" s="200"/>
      <c r="G2546" s="201" t="s">
        <v>3349</v>
      </c>
    </row>
    <row r="2547" customFormat="false" ht="15" hidden="false" customHeight="false" outlineLevel="0" collapsed="false">
      <c r="A2547" s="200" t="s">
        <v>981</v>
      </c>
      <c r="B2547" s="200"/>
      <c r="C2547" s="200"/>
      <c r="D2547" s="200"/>
      <c r="E2547" s="200"/>
      <c r="F2547" s="200"/>
      <c r="G2547" s="202" t="s">
        <v>3350</v>
      </c>
    </row>
    <row r="2548" customFormat="false" ht="15" hidden="false" customHeight="false" outlineLevel="0" collapsed="false">
      <c r="A2548" s="200" t="s">
        <v>983</v>
      </c>
      <c r="B2548" s="200"/>
      <c r="C2548" s="200"/>
      <c r="D2548" s="200"/>
      <c r="E2548" s="200"/>
      <c r="F2548" s="200"/>
      <c r="G2548" s="201" t="s">
        <v>353</v>
      </c>
    </row>
    <row r="2549" customFormat="false" ht="15" hidden="false" customHeight="false" outlineLevel="0" collapsed="false">
      <c r="A2549" s="200" t="s">
        <v>984</v>
      </c>
      <c r="B2549" s="200"/>
      <c r="C2549" s="200"/>
      <c r="D2549" s="200"/>
      <c r="E2549" s="200"/>
      <c r="F2549" s="200"/>
      <c r="G2549" s="202" t="s">
        <v>3351</v>
      </c>
    </row>
    <row r="2550" customFormat="false" ht="15" hidden="false" customHeight="false" outlineLevel="0" collapsed="false">
      <c r="A2550" s="203"/>
      <c r="B2550" s="203"/>
      <c r="C2550" s="203"/>
      <c r="D2550" s="203"/>
      <c r="E2550" s="203"/>
      <c r="F2550" s="203"/>
      <c r="G2550" s="203"/>
    </row>
    <row r="2551" customFormat="false" ht="38.25" hidden="false" customHeight="false" outlineLevel="0" collapsed="false">
      <c r="A2551" s="193" t="s">
        <v>392</v>
      </c>
      <c r="B2551" s="194" t="s">
        <v>393</v>
      </c>
      <c r="C2551" s="195" t="s">
        <v>28</v>
      </c>
      <c r="D2551" s="195" t="s">
        <v>52</v>
      </c>
      <c r="E2551" s="196"/>
      <c r="F2551" s="197"/>
      <c r="G2551" s="197"/>
    </row>
    <row r="2552" customFormat="false" ht="38.25" hidden="false" customHeight="false" outlineLevel="0" collapsed="false">
      <c r="A2552" s="198" t="n">
        <v>1575</v>
      </c>
      <c r="B2552" s="54" t="s">
        <v>3352</v>
      </c>
      <c r="C2552" s="199" t="s">
        <v>145</v>
      </c>
      <c r="D2552" s="199" t="s">
        <v>52</v>
      </c>
      <c r="E2552" s="196" t="n">
        <v>3</v>
      </c>
      <c r="F2552" s="197" t="s">
        <v>1232</v>
      </c>
      <c r="G2552" s="197" t="s">
        <v>3353</v>
      </c>
    </row>
    <row r="2553" customFormat="false" ht="25.5" hidden="false" customHeight="false" outlineLevel="0" collapsed="false">
      <c r="A2553" s="198" t="n">
        <v>34709</v>
      </c>
      <c r="B2553" s="54" t="s">
        <v>3354</v>
      </c>
      <c r="C2553" s="199" t="s">
        <v>145</v>
      </c>
      <c r="D2553" s="199" t="s">
        <v>52</v>
      </c>
      <c r="E2553" s="196" t="n">
        <v>1</v>
      </c>
      <c r="F2553" s="197" t="s">
        <v>3355</v>
      </c>
      <c r="G2553" s="197" t="s">
        <v>3355</v>
      </c>
    </row>
    <row r="2554" customFormat="false" ht="25.5" hidden="false" customHeight="false" outlineLevel="0" collapsed="false">
      <c r="A2554" s="198" t="s">
        <v>3327</v>
      </c>
      <c r="B2554" s="54" t="s">
        <v>3328</v>
      </c>
      <c r="C2554" s="199" t="s">
        <v>28</v>
      </c>
      <c r="D2554" s="199" t="s">
        <v>548</v>
      </c>
      <c r="E2554" s="196" t="s">
        <v>3356</v>
      </c>
      <c r="F2554" s="197" t="s">
        <v>2732</v>
      </c>
      <c r="G2554" s="197" t="s">
        <v>3357</v>
      </c>
    </row>
    <row r="2555" customFormat="false" ht="15" hidden="false" customHeight="false" outlineLevel="0" collapsed="false">
      <c r="A2555" s="198" t="s">
        <v>1823</v>
      </c>
      <c r="B2555" s="54" t="s">
        <v>1824</v>
      </c>
      <c r="C2555" s="199" t="s">
        <v>28</v>
      </c>
      <c r="D2555" s="199" t="s">
        <v>548</v>
      </c>
      <c r="E2555" s="196" t="s">
        <v>3356</v>
      </c>
      <c r="F2555" s="197" t="s">
        <v>1826</v>
      </c>
      <c r="G2555" s="197" t="s">
        <v>3358</v>
      </c>
    </row>
    <row r="2556" customFormat="false" ht="15" hidden="false" customHeight="false" outlineLevel="0" collapsed="false">
      <c r="A2556" s="200" t="s">
        <v>969</v>
      </c>
      <c r="B2556" s="200"/>
      <c r="C2556" s="200"/>
      <c r="D2556" s="200"/>
      <c r="E2556" s="200"/>
      <c r="F2556" s="200"/>
      <c r="G2556" s="201" t="s">
        <v>3359</v>
      </c>
    </row>
    <row r="2557" customFormat="false" ht="15" hidden="false" customHeight="false" outlineLevel="0" collapsed="false">
      <c r="A2557" s="200" t="s">
        <v>971</v>
      </c>
      <c r="B2557" s="200"/>
      <c r="C2557" s="200"/>
      <c r="D2557" s="200"/>
      <c r="E2557" s="200"/>
      <c r="F2557" s="200"/>
      <c r="G2557" s="201" t="s">
        <v>3360</v>
      </c>
    </row>
    <row r="2558" customFormat="false" ht="15" hidden="false" customHeight="false" outlineLevel="0" collapsed="false">
      <c r="A2558" s="200" t="s">
        <v>973</v>
      </c>
      <c r="B2558" s="200"/>
      <c r="C2558" s="200"/>
      <c r="D2558" s="200"/>
      <c r="E2558" s="200"/>
      <c r="F2558" s="200"/>
      <c r="G2558" s="202" t="s">
        <v>3361</v>
      </c>
    </row>
    <row r="2559" customFormat="false" ht="15" hidden="false" customHeight="false" outlineLevel="0" collapsed="false">
      <c r="A2559" s="200" t="s">
        <v>975</v>
      </c>
      <c r="B2559" s="200"/>
      <c r="C2559" s="200"/>
      <c r="D2559" s="200"/>
      <c r="E2559" s="200"/>
      <c r="F2559" s="200"/>
      <c r="G2559" s="201" t="s">
        <v>831</v>
      </c>
    </row>
    <row r="2560" customFormat="false" ht="15" hidden="false" customHeight="false" outlineLevel="0" collapsed="false">
      <c r="A2560" s="200" t="s">
        <v>977</v>
      </c>
      <c r="B2560" s="200"/>
      <c r="C2560" s="200"/>
      <c r="D2560" s="200"/>
      <c r="E2560" s="200"/>
      <c r="F2560" s="200"/>
      <c r="G2560" s="201" t="s">
        <v>978</v>
      </c>
    </row>
    <row r="2561" customFormat="false" ht="15" hidden="false" customHeight="false" outlineLevel="0" collapsed="false">
      <c r="A2561" s="200" t="s">
        <v>979</v>
      </c>
      <c r="B2561" s="200"/>
      <c r="C2561" s="200"/>
      <c r="D2561" s="200"/>
      <c r="E2561" s="200"/>
      <c r="F2561" s="200"/>
      <c r="G2561" s="201" t="s">
        <v>978</v>
      </c>
    </row>
    <row r="2562" customFormat="false" ht="15" hidden="false" customHeight="false" outlineLevel="0" collapsed="false">
      <c r="A2562" s="200" t="s">
        <v>980</v>
      </c>
      <c r="B2562" s="200"/>
      <c r="C2562" s="200"/>
      <c r="D2562" s="200"/>
      <c r="E2562" s="200"/>
      <c r="F2562" s="200"/>
      <c r="G2562" s="201" t="s">
        <v>831</v>
      </c>
    </row>
    <row r="2563" customFormat="false" ht="15" hidden="false" customHeight="false" outlineLevel="0" collapsed="false">
      <c r="A2563" s="200" t="s">
        <v>981</v>
      </c>
      <c r="B2563" s="200"/>
      <c r="C2563" s="200"/>
      <c r="D2563" s="200"/>
      <c r="E2563" s="200"/>
      <c r="F2563" s="200"/>
      <c r="G2563" s="202" t="s">
        <v>3362</v>
      </c>
    </row>
    <row r="2564" customFormat="false" ht="15" hidden="false" customHeight="false" outlineLevel="0" collapsed="false">
      <c r="A2564" s="200" t="s">
        <v>983</v>
      </c>
      <c r="B2564" s="200"/>
      <c r="C2564" s="200"/>
      <c r="D2564" s="200"/>
      <c r="E2564" s="200"/>
      <c r="F2564" s="200"/>
      <c r="G2564" s="201" t="s">
        <v>394</v>
      </c>
    </row>
    <row r="2565" customFormat="false" ht="15" hidden="false" customHeight="false" outlineLevel="0" collapsed="false">
      <c r="A2565" s="200" t="s">
        <v>984</v>
      </c>
      <c r="B2565" s="200"/>
      <c r="C2565" s="200"/>
      <c r="D2565" s="200"/>
      <c r="E2565" s="200"/>
      <c r="F2565" s="200"/>
      <c r="G2565" s="202" t="s">
        <v>3363</v>
      </c>
    </row>
    <row r="2566" customFormat="false" ht="15" hidden="false" customHeight="false" outlineLevel="0" collapsed="false">
      <c r="A2566" s="203"/>
      <c r="B2566" s="203"/>
      <c r="C2566" s="203"/>
      <c r="D2566" s="203"/>
      <c r="E2566" s="203"/>
      <c r="F2566" s="203"/>
      <c r="G2566" s="203"/>
    </row>
    <row r="2567" customFormat="false" ht="15" hidden="false" customHeight="true" outlineLevel="0" collapsed="false">
      <c r="A2567" s="193" t="s">
        <v>395</v>
      </c>
      <c r="B2567" s="192" t="s">
        <v>396</v>
      </c>
      <c r="C2567" s="192"/>
      <c r="D2567" s="192"/>
      <c r="E2567" s="192"/>
      <c r="F2567" s="192"/>
      <c r="G2567" s="192"/>
    </row>
    <row r="2568" customFormat="false" ht="38.25" hidden="false" customHeight="false" outlineLevel="0" collapsed="false">
      <c r="A2568" s="193" t="s">
        <v>397</v>
      </c>
      <c r="B2568" s="194" t="s">
        <v>398</v>
      </c>
      <c r="C2568" s="195" t="s">
        <v>28</v>
      </c>
      <c r="D2568" s="195" t="s">
        <v>52</v>
      </c>
      <c r="E2568" s="196"/>
      <c r="F2568" s="197"/>
      <c r="G2568" s="197"/>
    </row>
    <row r="2569" customFormat="false" ht="25.5" hidden="false" customHeight="false" outlineLevel="0" collapsed="false">
      <c r="A2569" s="198" t="n">
        <v>1087</v>
      </c>
      <c r="B2569" s="54" t="s">
        <v>3364</v>
      </c>
      <c r="C2569" s="199" t="s">
        <v>145</v>
      </c>
      <c r="D2569" s="199" t="s">
        <v>52</v>
      </c>
      <c r="E2569" s="196" t="n">
        <v>1</v>
      </c>
      <c r="F2569" s="197" t="s">
        <v>3365</v>
      </c>
      <c r="G2569" s="197" t="s">
        <v>3365</v>
      </c>
    </row>
    <row r="2570" customFormat="false" ht="63.75" hidden="false" customHeight="false" outlineLevel="0" collapsed="false">
      <c r="A2570" s="198" t="s">
        <v>3366</v>
      </c>
      <c r="B2570" s="54" t="s">
        <v>3367</v>
      </c>
      <c r="C2570" s="199" t="s">
        <v>145</v>
      </c>
      <c r="D2570" s="199" t="s">
        <v>52</v>
      </c>
      <c r="E2570" s="196" t="n">
        <v>1</v>
      </c>
      <c r="F2570" s="197" t="s">
        <v>3368</v>
      </c>
      <c r="G2570" s="197" t="s">
        <v>3368</v>
      </c>
    </row>
    <row r="2571" customFormat="false" ht="25.5" hidden="false" customHeight="false" outlineLevel="0" collapsed="false">
      <c r="A2571" s="198" t="s">
        <v>3369</v>
      </c>
      <c r="B2571" s="54" t="s">
        <v>3370</v>
      </c>
      <c r="C2571" s="199" t="s">
        <v>145</v>
      </c>
      <c r="D2571" s="199" t="s">
        <v>52</v>
      </c>
      <c r="E2571" s="196" t="n">
        <v>1</v>
      </c>
      <c r="F2571" s="197" t="s">
        <v>3371</v>
      </c>
      <c r="G2571" s="197" t="s">
        <v>3371</v>
      </c>
    </row>
    <row r="2572" customFormat="false" ht="25.5" hidden="false" customHeight="false" outlineLevel="0" collapsed="false">
      <c r="A2572" s="198" t="s">
        <v>3327</v>
      </c>
      <c r="B2572" s="54" t="s">
        <v>3328</v>
      </c>
      <c r="C2572" s="199" t="s">
        <v>28</v>
      </c>
      <c r="D2572" s="199" t="s">
        <v>548</v>
      </c>
      <c r="E2572" s="196" t="s">
        <v>1524</v>
      </c>
      <c r="F2572" s="197" t="s">
        <v>2732</v>
      </c>
      <c r="G2572" s="197" t="s">
        <v>3372</v>
      </c>
    </row>
    <row r="2573" customFormat="false" ht="15" hidden="false" customHeight="false" outlineLevel="0" collapsed="false">
      <c r="A2573" s="198" t="s">
        <v>1823</v>
      </c>
      <c r="B2573" s="54" t="s">
        <v>1824</v>
      </c>
      <c r="C2573" s="199" t="s">
        <v>28</v>
      </c>
      <c r="D2573" s="199" t="s">
        <v>548</v>
      </c>
      <c r="E2573" s="196" t="s">
        <v>1551</v>
      </c>
      <c r="F2573" s="197" t="s">
        <v>1826</v>
      </c>
      <c r="G2573" s="197" t="s">
        <v>3373</v>
      </c>
    </row>
    <row r="2574" customFormat="false" ht="15" hidden="false" customHeight="false" outlineLevel="0" collapsed="false">
      <c r="A2574" s="200" t="s">
        <v>969</v>
      </c>
      <c r="B2574" s="200"/>
      <c r="C2574" s="200"/>
      <c r="D2574" s="200"/>
      <c r="E2574" s="200"/>
      <c r="F2574" s="200"/>
      <c r="G2574" s="201" t="s">
        <v>3374</v>
      </c>
    </row>
    <row r="2575" customFormat="false" ht="15" hidden="false" customHeight="false" outlineLevel="0" collapsed="false">
      <c r="A2575" s="200" t="s">
        <v>971</v>
      </c>
      <c r="B2575" s="200"/>
      <c r="C2575" s="200"/>
      <c r="D2575" s="200"/>
      <c r="E2575" s="200"/>
      <c r="F2575" s="200"/>
      <c r="G2575" s="201" t="s">
        <v>3375</v>
      </c>
    </row>
    <row r="2576" customFormat="false" ht="15" hidden="false" customHeight="false" outlineLevel="0" collapsed="false">
      <c r="A2576" s="200" t="s">
        <v>973</v>
      </c>
      <c r="B2576" s="200"/>
      <c r="C2576" s="200"/>
      <c r="D2576" s="200"/>
      <c r="E2576" s="200"/>
      <c r="F2576" s="200"/>
      <c r="G2576" s="202" t="s">
        <v>3376</v>
      </c>
    </row>
    <row r="2577" customFormat="false" ht="15" hidden="false" customHeight="false" outlineLevel="0" collapsed="false">
      <c r="A2577" s="200" t="s">
        <v>975</v>
      </c>
      <c r="B2577" s="200"/>
      <c r="C2577" s="200"/>
      <c r="D2577" s="200"/>
      <c r="E2577" s="200"/>
      <c r="F2577" s="200"/>
      <c r="G2577" s="201" t="s">
        <v>3377</v>
      </c>
    </row>
    <row r="2578" customFormat="false" ht="15" hidden="false" customHeight="false" outlineLevel="0" collapsed="false">
      <c r="A2578" s="200" t="s">
        <v>977</v>
      </c>
      <c r="B2578" s="200"/>
      <c r="C2578" s="200"/>
      <c r="D2578" s="200"/>
      <c r="E2578" s="200"/>
      <c r="F2578" s="200"/>
      <c r="G2578" s="201" t="s">
        <v>978</v>
      </c>
    </row>
    <row r="2579" customFormat="false" ht="15" hidden="false" customHeight="false" outlineLevel="0" collapsed="false">
      <c r="A2579" s="200" t="s">
        <v>979</v>
      </c>
      <c r="B2579" s="200"/>
      <c r="C2579" s="200"/>
      <c r="D2579" s="200"/>
      <c r="E2579" s="200"/>
      <c r="F2579" s="200"/>
      <c r="G2579" s="201" t="s">
        <v>978</v>
      </c>
    </row>
    <row r="2580" customFormat="false" ht="15" hidden="false" customHeight="false" outlineLevel="0" collapsed="false">
      <c r="A2580" s="200" t="s">
        <v>980</v>
      </c>
      <c r="B2580" s="200"/>
      <c r="C2580" s="200"/>
      <c r="D2580" s="200"/>
      <c r="E2580" s="200"/>
      <c r="F2580" s="200"/>
      <c r="G2580" s="201" t="s">
        <v>3377</v>
      </c>
    </row>
    <row r="2581" customFormat="false" ht="15" hidden="false" customHeight="false" outlineLevel="0" collapsed="false">
      <c r="A2581" s="200" t="s">
        <v>981</v>
      </c>
      <c r="B2581" s="200"/>
      <c r="C2581" s="200"/>
      <c r="D2581" s="200"/>
      <c r="E2581" s="200"/>
      <c r="F2581" s="200"/>
      <c r="G2581" s="202" t="s">
        <v>3378</v>
      </c>
    </row>
    <row r="2582" customFormat="false" ht="15" hidden="false" customHeight="false" outlineLevel="0" collapsed="false">
      <c r="A2582" s="200" t="s">
        <v>983</v>
      </c>
      <c r="B2582" s="200"/>
      <c r="C2582" s="200"/>
      <c r="D2582" s="200"/>
      <c r="E2582" s="200"/>
      <c r="F2582" s="200"/>
      <c r="G2582" s="201" t="s">
        <v>399</v>
      </c>
    </row>
    <row r="2583" customFormat="false" ht="15" hidden="false" customHeight="false" outlineLevel="0" collapsed="false">
      <c r="A2583" s="200" t="s">
        <v>984</v>
      </c>
      <c r="B2583" s="200"/>
      <c r="C2583" s="200"/>
      <c r="D2583" s="200"/>
      <c r="E2583" s="200"/>
      <c r="F2583" s="200"/>
      <c r="G2583" s="202" t="s">
        <v>3379</v>
      </c>
    </row>
    <row r="2584" customFormat="false" ht="15" hidden="false" customHeight="false" outlineLevel="0" collapsed="false">
      <c r="A2584" s="203"/>
      <c r="B2584" s="203"/>
      <c r="C2584" s="203"/>
      <c r="D2584" s="203"/>
      <c r="E2584" s="203"/>
      <c r="F2584" s="203"/>
      <c r="G2584" s="203"/>
    </row>
    <row r="2585" customFormat="false" ht="76.5" hidden="false" customHeight="false" outlineLevel="0" collapsed="false">
      <c r="A2585" s="193" t="s">
        <v>400</v>
      </c>
      <c r="B2585" s="194" t="s">
        <v>401</v>
      </c>
      <c r="C2585" s="195" t="s">
        <v>28</v>
      </c>
      <c r="D2585" s="195" t="s">
        <v>52</v>
      </c>
      <c r="E2585" s="196"/>
      <c r="F2585" s="197"/>
      <c r="G2585" s="197"/>
    </row>
    <row r="2586" customFormat="false" ht="38.25" hidden="false" customHeight="false" outlineLevel="0" collapsed="false">
      <c r="A2586" s="198" t="s">
        <v>3380</v>
      </c>
      <c r="B2586" s="54" t="s">
        <v>3381</v>
      </c>
      <c r="C2586" s="199" t="s">
        <v>28</v>
      </c>
      <c r="D2586" s="199" t="s">
        <v>108</v>
      </c>
      <c r="E2586" s="196" t="n">
        <v>2.2</v>
      </c>
      <c r="F2586" s="197" t="s">
        <v>2984</v>
      </c>
      <c r="G2586" s="197" t="s">
        <v>3382</v>
      </c>
    </row>
    <row r="2587" customFormat="false" ht="25.5" hidden="false" customHeight="false" outlineLevel="0" collapsed="false">
      <c r="A2587" s="198" t="s">
        <v>3383</v>
      </c>
      <c r="B2587" s="54" t="s">
        <v>3384</v>
      </c>
      <c r="C2587" s="199" t="s">
        <v>28</v>
      </c>
      <c r="D2587" s="199" t="s">
        <v>52</v>
      </c>
      <c r="E2587" s="196" t="n">
        <v>1</v>
      </c>
      <c r="F2587" s="197" t="s">
        <v>675</v>
      </c>
      <c r="G2587" s="197" t="s">
        <v>675</v>
      </c>
    </row>
    <row r="2588" customFormat="false" ht="38.25" hidden="false" customHeight="false" outlineLevel="0" collapsed="false">
      <c r="A2588" s="198" t="s">
        <v>785</v>
      </c>
      <c r="B2588" s="54" t="s">
        <v>786</v>
      </c>
      <c r="C2588" s="199" t="s">
        <v>28</v>
      </c>
      <c r="D2588" s="199" t="s">
        <v>108</v>
      </c>
      <c r="E2588" s="196" t="n">
        <v>2.2</v>
      </c>
      <c r="F2588" s="197" t="s">
        <v>787</v>
      </c>
      <c r="G2588" s="197" t="s">
        <v>3385</v>
      </c>
    </row>
    <row r="2589" customFormat="false" ht="51" hidden="false" customHeight="false" outlineLevel="0" collapsed="false">
      <c r="A2589" s="198" t="s">
        <v>3386</v>
      </c>
      <c r="B2589" s="54" t="s">
        <v>3387</v>
      </c>
      <c r="C2589" s="199" t="s">
        <v>28</v>
      </c>
      <c r="D2589" s="199" t="s">
        <v>108</v>
      </c>
      <c r="E2589" s="196" t="n">
        <v>2</v>
      </c>
      <c r="F2589" s="197" t="s">
        <v>2747</v>
      </c>
      <c r="G2589" s="197" t="s">
        <v>1212</v>
      </c>
    </row>
    <row r="2590" customFormat="false" ht="51" hidden="false" customHeight="false" outlineLevel="0" collapsed="false">
      <c r="A2590" s="198" t="s">
        <v>1341</v>
      </c>
      <c r="B2590" s="54" t="s">
        <v>1342</v>
      </c>
      <c r="C2590" s="199" t="s">
        <v>28</v>
      </c>
      <c r="D2590" s="199" t="s">
        <v>108</v>
      </c>
      <c r="E2590" s="196" t="n">
        <v>2.2</v>
      </c>
      <c r="F2590" s="197" t="s">
        <v>685</v>
      </c>
      <c r="G2590" s="197" t="s">
        <v>3388</v>
      </c>
    </row>
    <row r="2591" customFormat="false" ht="51" hidden="false" customHeight="false" outlineLevel="0" collapsed="false">
      <c r="A2591" s="198" t="s">
        <v>824</v>
      </c>
      <c r="B2591" s="54" t="s">
        <v>825</v>
      </c>
      <c r="C2591" s="199" t="s">
        <v>28</v>
      </c>
      <c r="D2591" s="199" t="s">
        <v>108</v>
      </c>
      <c r="E2591" s="196" t="n">
        <v>21</v>
      </c>
      <c r="F2591" s="197" t="s">
        <v>826</v>
      </c>
      <c r="G2591" s="197" t="s">
        <v>3389</v>
      </c>
    </row>
    <row r="2592" customFormat="false" ht="38.25" hidden="false" customHeight="false" outlineLevel="0" collapsed="false">
      <c r="A2592" s="198" t="s">
        <v>836</v>
      </c>
      <c r="B2592" s="54" t="s">
        <v>837</v>
      </c>
      <c r="C2592" s="199" t="s">
        <v>28</v>
      </c>
      <c r="D2592" s="199" t="s">
        <v>52</v>
      </c>
      <c r="E2592" s="196" t="s">
        <v>3390</v>
      </c>
      <c r="F2592" s="197" t="s">
        <v>838</v>
      </c>
      <c r="G2592" s="197" t="s">
        <v>2273</v>
      </c>
    </row>
    <row r="2593" customFormat="false" ht="38.25" hidden="false" customHeight="false" outlineLevel="0" collapsed="false">
      <c r="A2593" s="198" t="s">
        <v>3391</v>
      </c>
      <c r="B2593" s="54" t="s">
        <v>3392</v>
      </c>
      <c r="C2593" s="199" t="s">
        <v>28</v>
      </c>
      <c r="D2593" s="199" t="s">
        <v>52</v>
      </c>
      <c r="E2593" s="196" t="n">
        <v>1</v>
      </c>
      <c r="F2593" s="197" t="s">
        <v>3393</v>
      </c>
      <c r="G2593" s="197" t="s">
        <v>3393</v>
      </c>
    </row>
    <row r="2594" customFormat="false" ht="38.25" hidden="false" customHeight="false" outlineLevel="0" collapsed="false">
      <c r="A2594" s="198" t="s">
        <v>3394</v>
      </c>
      <c r="B2594" s="54" t="s">
        <v>3395</v>
      </c>
      <c r="C2594" s="199" t="s">
        <v>28</v>
      </c>
      <c r="D2594" s="199" t="s">
        <v>52</v>
      </c>
      <c r="E2594" s="196" t="n">
        <v>1</v>
      </c>
      <c r="F2594" s="197" t="s">
        <v>3396</v>
      </c>
      <c r="G2594" s="197" t="s">
        <v>3396</v>
      </c>
    </row>
    <row r="2595" customFormat="false" ht="15" hidden="false" customHeight="false" outlineLevel="0" collapsed="false">
      <c r="A2595" s="200" t="s">
        <v>969</v>
      </c>
      <c r="B2595" s="200"/>
      <c r="C2595" s="200"/>
      <c r="D2595" s="200"/>
      <c r="E2595" s="200"/>
      <c r="F2595" s="200"/>
      <c r="G2595" s="201" t="s">
        <v>3397</v>
      </c>
    </row>
    <row r="2596" customFormat="false" ht="15" hidden="false" customHeight="false" outlineLevel="0" collapsed="false">
      <c r="A2596" s="200" t="s">
        <v>971</v>
      </c>
      <c r="B2596" s="200"/>
      <c r="C2596" s="200"/>
      <c r="D2596" s="200"/>
      <c r="E2596" s="200"/>
      <c r="F2596" s="200"/>
      <c r="G2596" s="201" t="s">
        <v>3398</v>
      </c>
    </row>
    <row r="2597" customFormat="false" ht="15" hidden="false" customHeight="false" outlineLevel="0" collapsed="false">
      <c r="A2597" s="200" t="s">
        <v>973</v>
      </c>
      <c r="B2597" s="200"/>
      <c r="C2597" s="200"/>
      <c r="D2597" s="200"/>
      <c r="E2597" s="200"/>
      <c r="F2597" s="200"/>
      <c r="G2597" s="202" t="s">
        <v>3399</v>
      </c>
    </row>
    <row r="2598" customFormat="false" ht="15" hidden="false" customHeight="false" outlineLevel="0" collapsed="false">
      <c r="A2598" s="200" t="s">
        <v>975</v>
      </c>
      <c r="B2598" s="200"/>
      <c r="C2598" s="200"/>
      <c r="D2598" s="200"/>
      <c r="E2598" s="200"/>
      <c r="F2598" s="200"/>
      <c r="G2598" s="201" t="s">
        <v>3400</v>
      </c>
    </row>
    <row r="2599" customFormat="false" ht="15" hidden="false" customHeight="false" outlineLevel="0" collapsed="false">
      <c r="A2599" s="200" t="s">
        <v>977</v>
      </c>
      <c r="B2599" s="200"/>
      <c r="C2599" s="200"/>
      <c r="D2599" s="200"/>
      <c r="E2599" s="200"/>
      <c r="F2599" s="200"/>
      <c r="G2599" s="201" t="s">
        <v>978</v>
      </c>
    </row>
    <row r="2600" customFormat="false" ht="15" hidden="false" customHeight="false" outlineLevel="0" collapsed="false">
      <c r="A2600" s="200" t="s">
        <v>979</v>
      </c>
      <c r="B2600" s="200"/>
      <c r="C2600" s="200"/>
      <c r="D2600" s="200"/>
      <c r="E2600" s="200"/>
      <c r="F2600" s="200"/>
      <c r="G2600" s="201" t="s">
        <v>978</v>
      </c>
    </row>
    <row r="2601" customFormat="false" ht="15" hidden="false" customHeight="false" outlineLevel="0" collapsed="false">
      <c r="A2601" s="200" t="s">
        <v>980</v>
      </c>
      <c r="B2601" s="200"/>
      <c r="C2601" s="200"/>
      <c r="D2601" s="200"/>
      <c r="E2601" s="200"/>
      <c r="F2601" s="200"/>
      <c r="G2601" s="201" t="s">
        <v>3400</v>
      </c>
    </row>
    <row r="2602" customFormat="false" ht="15" hidden="false" customHeight="false" outlineLevel="0" collapsed="false">
      <c r="A2602" s="200" t="s">
        <v>981</v>
      </c>
      <c r="B2602" s="200"/>
      <c r="C2602" s="200"/>
      <c r="D2602" s="200"/>
      <c r="E2602" s="200"/>
      <c r="F2602" s="200"/>
      <c r="G2602" s="202" t="s">
        <v>3401</v>
      </c>
    </row>
    <row r="2603" customFormat="false" ht="15" hidden="false" customHeight="false" outlineLevel="0" collapsed="false">
      <c r="A2603" s="200" t="s">
        <v>983</v>
      </c>
      <c r="B2603" s="200"/>
      <c r="C2603" s="200"/>
      <c r="D2603" s="200"/>
      <c r="E2603" s="200"/>
      <c r="F2603" s="200"/>
      <c r="G2603" s="201" t="s">
        <v>399</v>
      </c>
    </row>
    <row r="2604" customFormat="false" ht="15" hidden="false" customHeight="false" outlineLevel="0" collapsed="false">
      <c r="A2604" s="200" t="s">
        <v>984</v>
      </c>
      <c r="B2604" s="200"/>
      <c r="C2604" s="200"/>
      <c r="D2604" s="200"/>
      <c r="E2604" s="200"/>
      <c r="F2604" s="200"/>
      <c r="G2604" s="202" t="s">
        <v>3402</v>
      </c>
    </row>
    <row r="2605" customFormat="false" ht="15" hidden="false" customHeight="false" outlineLevel="0" collapsed="false">
      <c r="A2605" s="203"/>
      <c r="B2605" s="203"/>
      <c r="C2605" s="203"/>
      <c r="D2605" s="203"/>
      <c r="E2605" s="203"/>
      <c r="F2605" s="203"/>
      <c r="G2605" s="203"/>
    </row>
    <row r="2606" customFormat="false" ht="15" hidden="false" customHeight="true" outlineLevel="0" collapsed="false">
      <c r="A2606" s="193" t="s">
        <v>402</v>
      </c>
      <c r="B2606" s="192" t="s">
        <v>403</v>
      </c>
      <c r="C2606" s="192"/>
      <c r="D2606" s="192"/>
      <c r="E2606" s="192"/>
      <c r="F2606" s="192"/>
      <c r="G2606" s="192"/>
    </row>
    <row r="2607" customFormat="false" ht="38.25" hidden="false" customHeight="false" outlineLevel="0" collapsed="false">
      <c r="A2607" s="193" t="s">
        <v>404</v>
      </c>
      <c r="B2607" s="194" t="s">
        <v>405</v>
      </c>
      <c r="C2607" s="195" t="s">
        <v>28</v>
      </c>
      <c r="D2607" s="195" t="s">
        <v>52</v>
      </c>
      <c r="E2607" s="196"/>
      <c r="F2607" s="197"/>
      <c r="G2607" s="197"/>
    </row>
    <row r="2608" customFormat="false" ht="51" hidden="false" customHeight="false" outlineLevel="0" collapsed="false">
      <c r="A2608" s="198" t="s">
        <v>3403</v>
      </c>
      <c r="B2608" s="54" t="s">
        <v>3404</v>
      </c>
      <c r="C2608" s="199" t="s">
        <v>28</v>
      </c>
      <c r="D2608" s="199" t="s">
        <v>52</v>
      </c>
      <c r="E2608" s="196" t="n">
        <v>1</v>
      </c>
      <c r="F2608" s="197" t="s">
        <v>3405</v>
      </c>
      <c r="G2608" s="197" t="s">
        <v>3405</v>
      </c>
    </row>
    <row r="2609" customFormat="false" ht="38.25" hidden="false" customHeight="false" outlineLevel="0" collapsed="false">
      <c r="A2609" s="198" t="s">
        <v>3406</v>
      </c>
      <c r="B2609" s="54" t="s">
        <v>3407</v>
      </c>
      <c r="C2609" s="199" t="s">
        <v>28</v>
      </c>
      <c r="D2609" s="199" t="s">
        <v>52</v>
      </c>
      <c r="E2609" s="196" t="n">
        <v>1</v>
      </c>
      <c r="F2609" s="197" t="s">
        <v>3408</v>
      </c>
      <c r="G2609" s="197" t="s">
        <v>3408</v>
      </c>
    </row>
    <row r="2610" customFormat="false" ht="15" hidden="false" customHeight="false" outlineLevel="0" collapsed="false">
      <c r="A2610" s="200" t="s">
        <v>969</v>
      </c>
      <c r="B2610" s="200"/>
      <c r="C2610" s="200"/>
      <c r="D2610" s="200"/>
      <c r="E2610" s="200"/>
      <c r="F2610" s="200"/>
      <c r="G2610" s="201" t="s">
        <v>690</v>
      </c>
    </row>
    <row r="2611" customFormat="false" ht="15" hidden="false" customHeight="false" outlineLevel="0" collapsed="false">
      <c r="A2611" s="200" t="s">
        <v>971</v>
      </c>
      <c r="B2611" s="200"/>
      <c r="C2611" s="200"/>
      <c r="D2611" s="200"/>
      <c r="E2611" s="200"/>
      <c r="F2611" s="200"/>
      <c r="G2611" s="201" t="s">
        <v>3409</v>
      </c>
    </row>
    <row r="2612" customFormat="false" ht="15" hidden="false" customHeight="false" outlineLevel="0" collapsed="false">
      <c r="A2612" s="200" t="s">
        <v>973</v>
      </c>
      <c r="B2612" s="200"/>
      <c r="C2612" s="200"/>
      <c r="D2612" s="200"/>
      <c r="E2612" s="200"/>
      <c r="F2612" s="200"/>
      <c r="G2612" s="202" t="s">
        <v>849</v>
      </c>
    </row>
    <row r="2613" customFormat="false" ht="15" hidden="false" customHeight="false" outlineLevel="0" collapsed="false">
      <c r="A2613" s="200" t="s">
        <v>975</v>
      </c>
      <c r="B2613" s="200"/>
      <c r="C2613" s="200"/>
      <c r="D2613" s="200"/>
      <c r="E2613" s="200"/>
      <c r="F2613" s="200"/>
      <c r="G2613" s="201" t="s">
        <v>3410</v>
      </c>
    </row>
    <row r="2614" customFormat="false" ht="15" hidden="false" customHeight="false" outlineLevel="0" collapsed="false">
      <c r="A2614" s="200" t="s">
        <v>977</v>
      </c>
      <c r="B2614" s="200"/>
      <c r="C2614" s="200"/>
      <c r="D2614" s="200"/>
      <c r="E2614" s="200"/>
      <c r="F2614" s="200"/>
      <c r="G2614" s="201" t="s">
        <v>978</v>
      </c>
    </row>
    <row r="2615" customFormat="false" ht="15" hidden="false" customHeight="false" outlineLevel="0" collapsed="false">
      <c r="A2615" s="200" t="s">
        <v>979</v>
      </c>
      <c r="B2615" s="200"/>
      <c r="C2615" s="200"/>
      <c r="D2615" s="200"/>
      <c r="E2615" s="200"/>
      <c r="F2615" s="200"/>
      <c r="G2615" s="201" t="s">
        <v>978</v>
      </c>
    </row>
    <row r="2616" customFormat="false" ht="15" hidden="false" customHeight="false" outlineLevel="0" collapsed="false">
      <c r="A2616" s="200" t="s">
        <v>980</v>
      </c>
      <c r="B2616" s="200"/>
      <c r="C2616" s="200"/>
      <c r="D2616" s="200"/>
      <c r="E2616" s="200"/>
      <c r="F2616" s="200"/>
      <c r="G2616" s="201" t="s">
        <v>3410</v>
      </c>
    </row>
    <row r="2617" customFormat="false" ht="15" hidden="false" customHeight="false" outlineLevel="0" collapsed="false">
      <c r="A2617" s="200" t="s">
        <v>981</v>
      </c>
      <c r="B2617" s="200"/>
      <c r="C2617" s="200"/>
      <c r="D2617" s="200"/>
      <c r="E2617" s="200"/>
      <c r="F2617" s="200"/>
      <c r="G2617" s="202" t="s">
        <v>3411</v>
      </c>
    </row>
    <row r="2618" customFormat="false" ht="15" hidden="false" customHeight="false" outlineLevel="0" collapsed="false">
      <c r="A2618" s="200" t="s">
        <v>983</v>
      </c>
      <c r="B2618" s="200"/>
      <c r="C2618" s="200"/>
      <c r="D2618" s="200"/>
      <c r="E2618" s="200"/>
      <c r="F2618" s="200"/>
      <c r="G2618" s="201" t="s">
        <v>406</v>
      </c>
    </row>
    <row r="2619" customFormat="false" ht="15" hidden="false" customHeight="false" outlineLevel="0" collapsed="false">
      <c r="A2619" s="200" t="s">
        <v>984</v>
      </c>
      <c r="B2619" s="200"/>
      <c r="C2619" s="200"/>
      <c r="D2619" s="200"/>
      <c r="E2619" s="200"/>
      <c r="F2619" s="200"/>
      <c r="G2619" s="202" t="s">
        <v>3412</v>
      </c>
    </row>
    <row r="2620" customFormat="false" ht="15" hidden="false" customHeight="false" outlineLevel="0" collapsed="false">
      <c r="A2620" s="203"/>
      <c r="B2620" s="203"/>
      <c r="C2620" s="203"/>
      <c r="D2620" s="203"/>
      <c r="E2620" s="203"/>
      <c r="F2620" s="203"/>
      <c r="G2620" s="203"/>
    </row>
    <row r="2621" customFormat="false" ht="51" hidden="false" customHeight="false" outlineLevel="0" collapsed="false">
      <c r="A2621" s="193" t="s">
        <v>407</v>
      </c>
      <c r="B2621" s="194" t="s">
        <v>408</v>
      </c>
      <c r="C2621" s="195" t="s">
        <v>28</v>
      </c>
      <c r="D2621" s="195" t="s">
        <v>52</v>
      </c>
      <c r="E2621" s="196"/>
      <c r="F2621" s="197"/>
      <c r="G2621" s="197"/>
    </row>
    <row r="2622" customFormat="false" ht="38.25" hidden="false" customHeight="false" outlineLevel="0" collapsed="false">
      <c r="A2622" s="198" t="s">
        <v>3380</v>
      </c>
      <c r="B2622" s="54" t="s">
        <v>3381</v>
      </c>
      <c r="C2622" s="199" t="s">
        <v>28</v>
      </c>
      <c r="D2622" s="199" t="s">
        <v>108</v>
      </c>
      <c r="E2622" s="196" t="n">
        <v>2.2</v>
      </c>
      <c r="F2622" s="197" t="s">
        <v>2984</v>
      </c>
      <c r="G2622" s="197" t="s">
        <v>3382</v>
      </c>
    </row>
    <row r="2623" customFormat="false" ht="25.5" hidden="false" customHeight="false" outlineLevel="0" collapsed="false">
      <c r="A2623" s="198" t="s">
        <v>3383</v>
      </c>
      <c r="B2623" s="54" t="s">
        <v>3384</v>
      </c>
      <c r="C2623" s="199" t="s">
        <v>28</v>
      </c>
      <c r="D2623" s="199" t="s">
        <v>52</v>
      </c>
      <c r="E2623" s="196" t="n">
        <v>1</v>
      </c>
      <c r="F2623" s="197" t="s">
        <v>675</v>
      </c>
      <c r="G2623" s="197" t="s">
        <v>675</v>
      </c>
    </row>
    <row r="2624" customFormat="false" ht="38.25" hidden="false" customHeight="false" outlineLevel="0" collapsed="false">
      <c r="A2624" s="198" t="s">
        <v>785</v>
      </c>
      <c r="B2624" s="54" t="s">
        <v>786</v>
      </c>
      <c r="C2624" s="199" t="s">
        <v>28</v>
      </c>
      <c r="D2624" s="199" t="s">
        <v>108</v>
      </c>
      <c r="E2624" s="196" t="n">
        <v>2.2</v>
      </c>
      <c r="F2624" s="197" t="s">
        <v>787</v>
      </c>
      <c r="G2624" s="197" t="s">
        <v>3385</v>
      </c>
    </row>
    <row r="2625" customFormat="false" ht="51" hidden="false" customHeight="false" outlineLevel="0" collapsed="false">
      <c r="A2625" s="198" t="s">
        <v>3386</v>
      </c>
      <c r="B2625" s="54" t="s">
        <v>3387</v>
      </c>
      <c r="C2625" s="199" t="s">
        <v>28</v>
      </c>
      <c r="D2625" s="199" t="s">
        <v>108</v>
      </c>
      <c r="E2625" s="196" t="n">
        <v>2</v>
      </c>
      <c r="F2625" s="197" t="s">
        <v>2747</v>
      </c>
      <c r="G2625" s="197" t="s">
        <v>1212</v>
      </c>
    </row>
    <row r="2626" customFormat="false" ht="51" hidden="false" customHeight="false" outlineLevel="0" collapsed="false">
      <c r="A2626" s="198" t="s">
        <v>1341</v>
      </c>
      <c r="B2626" s="54" t="s">
        <v>1342</v>
      </c>
      <c r="C2626" s="199" t="s">
        <v>28</v>
      </c>
      <c r="D2626" s="199" t="s">
        <v>108</v>
      </c>
      <c r="E2626" s="196" t="n">
        <v>2.2</v>
      </c>
      <c r="F2626" s="197" t="s">
        <v>685</v>
      </c>
      <c r="G2626" s="197" t="s">
        <v>3388</v>
      </c>
    </row>
    <row r="2627" customFormat="false" ht="51" hidden="false" customHeight="false" outlineLevel="0" collapsed="false">
      <c r="A2627" s="198" t="s">
        <v>828</v>
      </c>
      <c r="B2627" s="54" t="s">
        <v>829</v>
      </c>
      <c r="C2627" s="199" t="s">
        <v>28</v>
      </c>
      <c r="D2627" s="199" t="s">
        <v>108</v>
      </c>
      <c r="E2627" s="196" t="n">
        <v>12.6</v>
      </c>
      <c r="F2627" s="197" t="s">
        <v>830</v>
      </c>
      <c r="G2627" s="197" t="s">
        <v>3413</v>
      </c>
    </row>
    <row r="2628" customFormat="false" ht="38.25" hidden="false" customHeight="false" outlineLevel="0" collapsed="false">
      <c r="A2628" s="198" t="s">
        <v>836</v>
      </c>
      <c r="B2628" s="54" t="s">
        <v>837</v>
      </c>
      <c r="C2628" s="199" t="s">
        <v>28</v>
      </c>
      <c r="D2628" s="199" t="s">
        <v>52</v>
      </c>
      <c r="E2628" s="196" t="s">
        <v>3390</v>
      </c>
      <c r="F2628" s="197" t="s">
        <v>838</v>
      </c>
      <c r="G2628" s="197" t="s">
        <v>2273</v>
      </c>
    </row>
    <row r="2629" customFormat="false" ht="38.25" hidden="false" customHeight="false" outlineLevel="0" collapsed="false">
      <c r="A2629" s="198" t="s">
        <v>3391</v>
      </c>
      <c r="B2629" s="54" t="s">
        <v>3392</v>
      </c>
      <c r="C2629" s="199" t="s">
        <v>28</v>
      </c>
      <c r="D2629" s="199" t="s">
        <v>52</v>
      </c>
      <c r="E2629" s="196" t="n">
        <v>1</v>
      </c>
      <c r="F2629" s="197" t="s">
        <v>3393</v>
      </c>
      <c r="G2629" s="197" t="s">
        <v>3393</v>
      </c>
    </row>
    <row r="2630" customFormat="false" ht="38.25" hidden="false" customHeight="false" outlineLevel="0" collapsed="false">
      <c r="A2630" s="198" t="s">
        <v>3414</v>
      </c>
      <c r="B2630" s="54" t="s">
        <v>3415</v>
      </c>
      <c r="C2630" s="199" t="s">
        <v>28</v>
      </c>
      <c r="D2630" s="199" t="s">
        <v>52</v>
      </c>
      <c r="E2630" s="196" t="n">
        <v>1</v>
      </c>
      <c r="F2630" s="197" t="s">
        <v>3416</v>
      </c>
      <c r="G2630" s="197" t="s">
        <v>3416</v>
      </c>
    </row>
    <row r="2631" customFormat="false" ht="15" hidden="false" customHeight="false" outlineLevel="0" collapsed="false">
      <c r="A2631" s="200" t="s">
        <v>969</v>
      </c>
      <c r="B2631" s="200"/>
      <c r="C2631" s="200"/>
      <c r="D2631" s="200"/>
      <c r="E2631" s="200"/>
      <c r="F2631" s="200"/>
      <c r="G2631" s="201" t="s">
        <v>3417</v>
      </c>
    </row>
    <row r="2632" customFormat="false" ht="15" hidden="false" customHeight="false" outlineLevel="0" collapsed="false">
      <c r="A2632" s="200" t="s">
        <v>971</v>
      </c>
      <c r="B2632" s="200"/>
      <c r="C2632" s="200"/>
      <c r="D2632" s="200"/>
      <c r="E2632" s="200"/>
      <c r="F2632" s="200"/>
      <c r="G2632" s="201" t="s">
        <v>3418</v>
      </c>
    </row>
    <row r="2633" customFormat="false" ht="15" hidden="false" customHeight="false" outlineLevel="0" collapsed="false">
      <c r="A2633" s="200" t="s">
        <v>973</v>
      </c>
      <c r="B2633" s="200"/>
      <c r="C2633" s="200"/>
      <c r="D2633" s="200"/>
      <c r="E2633" s="200"/>
      <c r="F2633" s="200"/>
      <c r="G2633" s="202" t="s">
        <v>3419</v>
      </c>
    </row>
    <row r="2634" customFormat="false" ht="15" hidden="false" customHeight="false" outlineLevel="0" collapsed="false">
      <c r="A2634" s="200" t="s">
        <v>975</v>
      </c>
      <c r="B2634" s="200"/>
      <c r="C2634" s="200"/>
      <c r="D2634" s="200"/>
      <c r="E2634" s="200"/>
      <c r="F2634" s="200"/>
      <c r="G2634" s="201" t="s">
        <v>3420</v>
      </c>
    </row>
    <row r="2635" customFormat="false" ht="15" hidden="false" customHeight="false" outlineLevel="0" collapsed="false">
      <c r="A2635" s="200" t="s">
        <v>977</v>
      </c>
      <c r="B2635" s="200"/>
      <c r="C2635" s="200"/>
      <c r="D2635" s="200"/>
      <c r="E2635" s="200"/>
      <c r="F2635" s="200"/>
      <c r="G2635" s="201" t="s">
        <v>978</v>
      </c>
    </row>
    <row r="2636" customFormat="false" ht="15" hidden="false" customHeight="false" outlineLevel="0" collapsed="false">
      <c r="A2636" s="200" t="s">
        <v>979</v>
      </c>
      <c r="B2636" s="200"/>
      <c r="C2636" s="200"/>
      <c r="D2636" s="200"/>
      <c r="E2636" s="200"/>
      <c r="F2636" s="200"/>
      <c r="G2636" s="201" t="s">
        <v>978</v>
      </c>
    </row>
    <row r="2637" customFormat="false" ht="15" hidden="false" customHeight="false" outlineLevel="0" collapsed="false">
      <c r="A2637" s="200" t="s">
        <v>980</v>
      </c>
      <c r="B2637" s="200"/>
      <c r="C2637" s="200"/>
      <c r="D2637" s="200"/>
      <c r="E2637" s="200"/>
      <c r="F2637" s="200"/>
      <c r="G2637" s="201" t="s">
        <v>3420</v>
      </c>
    </row>
    <row r="2638" customFormat="false" ht="15" hidden="false" customHeight="false" outlineLevel="0" collapsed="false">
      <c r="A2638" s="200" t="s">
        <v>981</v>
      </c>
      <c r="B2638" s="200"/>
      <c r="C2638" s="200"/>
      <c r="D2638" s="200"/>
      <c r="E2638" s="200"/>
      <c r="F2638" s="200"/>
      <c r="G2638" s="202" t="s">
        <v>3421</v>
      </c>
    </row>
    <row r="2639" customFormat="false" ht="15" hidden="false" customHeight="false" outlineLevel="0" collapsed="false">
      <c r="A2639" s="200" t="s">
        <v>983</v>
      </c>
      <c r="B2639" s="200"/>
      <c r="C2639" s="200"/>
      <c r="D2639" s="200"/>
      <c r="E2639" s="200"/>
      <c r="F2639" s="200"/>
      <c r="G2639" s="201" t="s">
        <v>406</v>
      </c>
    </row>
    <row r="2640" customFormat="false" ht="15" hidden="false" customHeight="false" outlineLevel="0" collapsed="false">
      <c r="A2640" s="200" t="s">
        <v>984</v>
      </c>
      <c r="B2640" s="200"/>
      <c r="C2640" s="200"/>
      <c r="D2640" s="200"/>
      <c r="E2640" s="200"/>
      <c r="F2640" s="200"/>
      <c r="G2640" s="202" t="s">
        <v>3422</v>
      </c>
    </row>
    <row r="2641" customFormat="false" ht="15" hidden="false" customHeight="false" outlineLevel="0" collapsed="false">
      <c r="A2641" s="203"/>
      <c r="B2641" s="203"/>
      <c r="C2641" s="203"/>
      <c r="D2641" s="203"/>
      <c r="E2641" s="203"/>
      <c r="F2641" s="203"/>
      <c r="G2641" s="203"/>
    </row>
    <row r="2642" customFormat="false" ht="15" hidden="false" customHeight="true" outlineLevel="0" collapsed="false">
      <c r="A2642" s="193" t="s">
        <v>409</v>
      </c>
      <c r="B2642" s="192" t="s">
        <v>410</v>
      </c>
      <c r="C2642" s="192"/>
      <c r="D2642" s="192"/>
      <c r="E2642" s="192"/>
      <c r="F2642" s="192"/>
      <c r="G2642" s="192"/>
    </row>
    <row r="2643" customFormat="false" ht="25.5" hidden="false" customHeight="false" outlineLevel="0" collapsed="false">
      <c r="A2643" s="193" t="s">
        <v>411</v>
      </c>
      <c r="B2643" s="194" t="s">
        <v>412</v>
      </c>
      <c r="C2643" s="195" t="s">
        <v>28</v>
      </c>
      <c r="D2643" s="195" t="s">
        <v>298</v>
      </c>
      <c r="E2643" s="196"/>
      <c r="F2643" s="197"/>
      <c r="G2643" s="197"/>
    </row>
    <row r="2644" customFormat="false" ht="25.5" hidden="false" customHeight="false" outlineLevel="0" collapsed="false">
      <c r="A2644" s="198" t="s">
        <v>3423</v>
      </c>
      <c r="B2644" s="54" t="s">
        <v>3424</v>
      </c>
      <c r="C2644" s="199" t="s">
        <v>28</v>
      </c>
      <c r="D2644" s="199" t="s">
        <v>39</v>
      </c>
      <c r="E2644" s="196" t="n">
        <v>100.4</v>
      </c>
      <c r="F2644" s="197" t="s">
        <v>3425</v>
      </c>
      <c r="G2644" s="197" t="s">
        <v>3426</v>
      </c>
    </row>
    <row r="2645" customFormat="false" ht="63.75" hidden="false" customHeight="false" outlineLevel="0" collapsed="false">
      <c r="A2645" s="198" t="s">
        <v>3427</v>
      </c>
      <c r="B2645" s="54" t="s">
        <v>3428</v>
      </c>
      <c r="C2645" s="199" t="s">
        <v>145</v>
      </c>
      <c r="D2645" s="199" t="s">
        <v>298</v>
      </c>
      <c r="E2645" s="196" t="n">
        <v>1</v>
      </c>
      <c r="F2645" s="197" t="s">
        <v>3429</v>
      </c>
      <c r="G2645" s="197" t="s">
        <v>3429</v>
      </c>
    </row>
    <row r="2646" customFormat="false" ht="38.25" hidden="false" customHeight="false" outlineLevel="0" collapsed="false">
      <c r="A2646" s="198" t="s">
        <v>3430</v>
      </c>
      <c r="B2646" s="54" t="s">
        <v>3431</v>
      </c>
      <c r="C2646" s="199" t="s">
        <v>145</v>
      </c>
      <c r="D2646" s="199" t="s">
        <v>52</v>
      </c>
      <c r="E2646" s="196" t="n">
        <v>1</v>
      </c>
      <c r="F2646" s="197" t="s">
        <v>3432</v>
      </c>
      <c r="G2646" s="197" t="s">
        <v>3432</v>
      </c>
    </row>
    <row r="2647" customFormat="false" ht="51" hidden="false" customHeight="false" outlineLevel="0" collapsed="false">
      <c r="A2647" s="198" t="s">
        <v>3433</v>
      </c>
      <c r="B2647" s="54" t="s">
        <v>3434</v>
      </c>
      <c r="C2647" s="199" t="s">
        <v>145</v>
      </c>
      <c r="D2647" s="199" t="s">
        <v>298</v>
      </c>
      <c r="E2647" s="196" t="n">
        <v>1</v>
      </c>
      <c r="F2647" s="197" t="s">
        <v>3435</v>
      </c>
      <c r="G2647" s="197" t="s">
        <v>3435</v>
      </c>
    </row>
    <row r="2648" customFormat="false" ht="51" hidden="false" customHeight="false" outlineLevel="0" collapsed="false">
      <c r="A2648" s="198" t="s">
        <v>3436</v>
      </c>
      <c r="B2648" s="54" t="s">
        <v>3437</v>
      </c>
      <c r="C2648" s="199" t="s">
        <v>145</v>
      </c>
      <c r="D2648" s="199" t="s">
        <v>52</v>
      </c>
      <c r="E2648" s="196" t="n">
        <v>1</v>
      </c>
      <c r="F2648" s="197" t="s">
        <v>3438</v>
      </c>
      <c r="G2648" s="197" t="s">
        <v>3438</v>
      </c>
    </row>
    <row r="2649" customFormat="false" ht="25.5" hidden="false" customHeight="false" outlineLevel="0" collapsed="false">
      <c r="A2649" s="198" t="s">
        <v>3327</v>
      </c>
      <c r="B2649" s="54" t="s">
        <v>3328</v>
      </c>
      <c r="C2649" s="199" t="s">
        <v>28</v>
      </c>
      <c r="D2649" s="199" t="s">
        <v>548</v>
      </c>
      <c r="E2649" s="196" t="n">
        <v>4</v>
      </c>
      <c r="F2649" s="197" t="s">
        <v>2732</v>
      </c>
      <c r="G2649" s="197" t="s">
        <v>3439</v>
      </c>
    </row>
    <row r="2650" customFormat="false" ht="25.5" hidden="false" customHeight="false" outlineLevel="0" collapsed="false">
      <c r="A2650" s="198" t="s">
        <v>3440</v>
      </c>
      <c r="B2650" s="54" t="s">
        <v>3441</v>
      </c>
      <c r="C2650" s="199" t="s">
        <v>28</v>
      </c>
      <c r="D2650" s="199" t="s">
        <v>548</v>
      </c>
      <c r="E2650" s="196" t="n">
        <v>2</v>
      </c>
      <c r="F2650" s="197" t="s">
        <v>3442</v>
      </c>
      <c r="G2650" s="197" t="s">
        <v>3443</v>
      </c>
    </row>
    <row r="2651" customFormat="false" ht="25.5" hidden="false" customHeight="false" outlineLevel="0" collapsed="false">
      <c r="A2651" s="198" t="s">
        <v>3444</v>
      </c>
      <c r="B2651" s="54" t="s">
        <v>3445</v>
      </c>
      <c r="C2651" s="199" t="s">
        <v>28</v>
      </c>
      <c r="D2651" s="199" t="s">
        <v>548</v>
      </c>
      <c r="E2651" s="196" t="n">
        <v>4</v>
      </c>
      <c r="F2651" s="197" t="s">
        <v>1826</v>
      </c>
      <c r="G2651" s="197" t="s">
        <v>3446</v>
      </c>
    </row>
    <row r="2652" customFormat="false" ht="25.5" hidden="false" customHeight="false" outlineLevel="0" collapsed="false">
      <c r="A2652" s="198" t="s">
        <v>555</v>
      </c>
      <c r="B2652" s="54" t="s">
        <v>556</v>
      </c>
      <c r="C2652" s="199" t="s">
        <v>28</v>
      </c>
      <c r="D2652" s="199" t="s">
        <v>548</v>
      </c>
      <c r="E2652" s="196" t="n">
        <v>4</v>
      </c>
      <c r="F2652" s="197" t="s">
        <v>1177</v>
      </c>
      <c r="G2652" s="197" t="s">
        <v>3447</v>
      </c>
    </row>
    <row r="2653" customFormat="false" ht="15" hidden="false" customHeight="false" outlineLevel="0" collapsed="false">
      <c r="A2653" s="198" t="s">
        <v>1928</v>
      </c>
      <c r="B2653" s="54" t="s">
        <v>1929</v>
      </c>
      <c r="C2653" s="199" t="s">
        <v>28</v>
      </c>
      <c r="D2653" s="199" t="s">
        <v>548</v>
      </c>
      <c r="E2653" s="196" t="n">
        <v>2</v>
      </c>
      <c r="F2653" s="197" t="s">
        <v>1931</v>
      </c>
      <c r="G2653" s="197" t="s">
        <v>3448</v>
      </c>
    </row>
    <row r="2654" customFormat="false" ht="15" hidden="false" customHeight="false" outlineLevel="0" collapsed="false">
      <c r="A2654" s="198" t="s">
        <v>1577</v>
      </c>
      <c r="B2654" s="54" t="s">
        <v>1578</v>
      </c>
      <c r="C2654" s="199" t="s">
        <v>28</v>
      </c>
      <c r="D2654" s="199" t="s">
        <v>548</v>
      </c>
      <c r="E2654" s="196" t="n">
        <v>8</v>
      </c>
      <c r="F2654" s="197" t="s">
        <v>1579</v>
      </c>
      <c r="G2654" s="197" t="s">
        <v>3449</v>
      </c>
    </row>
    <row r="2655" customFormat="false" ht="15" hidden="false" customHeight="false" outlineLevel="0" collapsed="false">
      <c r="A2655" s="200" t="s">
        <v>969</v>
      </c>
      <c r="B2655" s="200"/>
      <c r="C2655" s="200"/>
      <c r="D2655" s="200"/>
      <c r="E2655" s="200"/>
      <c r="F2655" s="200"/>
      <c r="G2655" s="201" t="s">
        <v>3450</v>
      </c>
    </row>
    <row r="2656" customFormat="false" ht="15" hidden="false" customHeight="false" outlineLevel="0" collapsed="false">
      <c r="A2656" s="200" t="s">
        <v>971</v>
      </c>
      <c r="B2656" s="200"/>
      <c r="C2656" s="200"/>
      <c r="D2656" s="200"/>
      <c r="E2656" s="200"/>
      <c r="F2656" s="200"/>
      <c r="G2656" s="201" t="s">
        <v>3451</v>
      </c>
    </row>
    <row r="2657" customFormat="false" ht="15" hidden="false" customHeight="false" outlineLevel="0" collapsed="false">
      <c r="A2657" s="200" t="s">
        <v>973</v>
      </c>
      <c r="B2657" s="200"/>
      <c r="C2657" s="200"/>
      <c r="D2657" s="200"/>
      <c r="E2657" s="200"/>
      <c r="F2657" s="200"/>
      <c r="G2657" s="202" t="s">
        <v>3452</v>
      </c>
    </row>
    <row r="2658" customFormat="false" ht="15" hidden="false" customHeight="false" outlineLevel="0" collapsed="false">
      <c r="A2658" s="200" t="s">
        <v>975</v>
      </c>
      <c r="B2658" s="200"/>
      <c r="C2658" s="200"/>
      <c r="D2658" s="200"/>
      <c r="E2658" s="200"/>
      <c r="F2658" s="200"/>
      <c r="G2658" s="201" t="s">
        <v>3453</v>
      </c>
    </row>
    <row r="2659" customFormat="false" ht="15" hidden="false" customHeight="false" outlineLevel="0" collapsed="false">
      <c r="A2659" s="200" t="s">
        <v>977</v>
      </c>
      <c r="B2659" s="200"/>
      <c r="C2659" s="200"/>
      <c r="D2659" s="200"/>
      <c r="E2659" s="200"/>
      <c r="F2659" s="200"/>
      <c r="G2659" s="201" t="s">
        <v>978</v>
      </c>
    </row>
    <row r="2660" customFormat="false" ht="15" hidden="false" customHeight="false" outlineLevel="0" collapsed="false">
      <c r="A2660" s="200" t="s">
        <v>979</v>
      </c>
      <c r="B2660" s="200"/>
      <c r="C2660" s="200"/>
      <c r="D2660" s="200"/>
      <c r="E2660" s="200"/>
      <c r="F2660" s="200"/>
      <c r="G2660" s="201" t="s">
        <v>978</v>
      </c>
    </row>
    <row r="2661" customFormat="false" ht="15" hidden="false" customHeight="false" outlineLevel="0" collapsed="false">
      <c r="A2661" s="200" t="s">
        <v>980</v>
      </c>
      <c r="B2661" s="200"/>
      <c r="C2661" s="200"/>
      <c r="D2661" s="200"/>
      <c r="E2661" s="200"/>
      <c r="F2661" s="200"/>
      <c r="G2661" s="201" t="s">
        <v>3453</v>
      </c>
    </row>
    <row r="2662" customFormat="false" ht="15" hidden="false" customHeight="false" outlineLevel="0" collapsed="false">
      <c r="A2662" s="200" t="s">
        <v>981</v>
      </c>
      <c r="B2662" s="200"/>
      <c r="C2662" s="200"/>
      <c r="D2662" s="200"/>
      <c r="E2662" s="200"/>
      <c r="F2662" s="200"/>
      <c r="G2662" s="202" t="s">
        <v>3454</v>
      </c>
    </row>
    <row r="2663" customFormat="false" ht="15" hidden="false" customHeight="false" outlineLevel="0" collapsed="false">
      <c r="A2663" s="200" t="s">
        <v>983</v>
      </c>
      <c r="B2663" s="200"/>
      <c r="C2663" s="200"/>
      <c r="D2663" s="200"/>
      <c r="E2663" s="200"/>
      <c r="F2663" s="200"/>
      <c r="G2663" s="201" t="s">
        <v>375</v>
      </c>
    </row>
    <row r="2664" customFormat="false" ht="15" hidden="false" customHeight="false" outlineLevel="0" collapsed="false">
      <c r="A2664" s="200" t="s">
        <v>984</v>
      </c>
      <c r="B2664" s="200"/>
      <c r="C2664" s="200"/>
      <c r="D2664" s="200"/>
      <c r="E2664" s="200"/>
      <c r="F2664" s="200"/>
      <c r="G2664" s="202" t="s">
        <v>3454</v>
      </c>
    </row>
    <row r="2665" customFormat="false" ht="15" hidden="false" customHeight="false" outlineLevel="0" collapsed="false">
      <c r="A2665" s="203"/>
      <c r="B2665" s="203"/>
      <c r="C2665" s="203"/>
      <c r="D2665" s="203"/>
      <c r="E2665" s="203"/>
      <c r="F2665" s="203"/>
      <c r="G2665" s="203"/>
    </row>
    <row r="2666" customFormat="false" ht="15" hidden="false" customHeight="true" outlineLevel="0" collapsed="false">
      <c r="A2666" s="193" t="s">
        <v>413</v>
      </c>
      <c r="B2666" s="192" t="s">
        <v>414</v>
      </c>
      <c r="C2666" s="192"/>
      <c r="D2666" s="192"/>
      <c r="E2666" s="192"/>
      <c r="F2666" s="192"/>
      <c r="G2666" s="192"/>
    </row>
    <row r="2667" customFormat="false" ht="38.25" hidden="false" customHeight="false" outlineLevel="0" collapsed="false">
      <c r="A2667" s="193" t="s">
        <v>415</v>
      </c>
      <c r="B2667" s="194" t="s">
        <v>3455</v>
      </c>
      <c r="C2667" s="195" t="s">
        <v>28</v>
      </c>
      <c r="D2667" s="195" t="s">
        <v>52</v>
      </c>
      <c r="E2667" s="196"/>
      <c r="F2667" s="197"/>
      <c r="G2667" s="197"/>
    </row>
    <row r="2668" customFormat="false" ht="38.25" hidden="false" customHeight="false" outlineLevel="0" collapsed="false">
      <c r="A2668" s="198" t="s">
        <v>3456</v>
      </c>
      <c r="B2668" s="54" t="s">
        <v>3457</v>
      </c>
      <c r="C2668" s="199" t="s">
        <v>28</v>
      </c>
      <c r="D2668" s="199" t="s">
        <v>108</v>
      </c>
      <c r="E2668" s="196" t="n">
        <v>1.62</v>
      </c>
      <c r="F2668" s="197" t="s">
        <v>3458</v>
      </c>
      <c r="G2668" s="197" t="s">
        <v>3459</v>
      </c>
    </row>
    <row r="2669" customFormat="false" ht="38.25" hidden="false" customHeight="false" outlineLevel="0" collapsed="false">
      <c r="A2669" s="198" t="n">
        <v>38083</v>
      </c>
      <c r="B2669" s="54" t="s">
        <v>3460</v>
      </c>
      <c r="C2669" s="199" t="s">
        <v>145</v>
      </c>
      <c r="D2669" s="199" t="s">
        <v>52</v>
      </c>
      <c r="E2669" s="196" t="n">
        <v>1</v>
      </c>
      <c r="F2669" s="197" t="s">
        <v>3461</v>
      </c>
      <c r="G2669" s="197" t="s">
        <v>3461</v>
      </c>
    </row>
    <row r="2670" customFormat="false" ht="38.25" hidden="false" customHeight="false" outlineLevel="0" collapsed="false">
      <c r="A2670" s="198" t="s">
        <v>680</v>
      </c>
      <c r="B2670" s="54" t="s">
        <v>681</v>
      </c>
      <c r="C2670" s="199" t="s">
        <v>28</v>
      </c>
      <c r="D2670" s="199" t="s">
        <v>52</v>
      </c>
      <c r="E2670" s="196" t="s">
        <v>1574</v>
      </c>
      <c r="F2670" s="197" t="s">
        <v>682</v>
      </c>
      <c r="G2670" s="197" t="s">
        <v>3462</v>
      </c>
    </row>
    <row r="2671" customFormat="false" ht="38.25" hidden="false" customHeight="false" outlineLevel="0" collapsed="false">
      <c r="A2671" s="198" t="s">
        <v>3380</v>
      </c>
      <c r="B2671" s="54" t="s">
        <v>3381</v>
      </c>
      <c r="C2671" s="199" t="s">
        <v>28</v>
      </c>
      <c r="D2671" s="199" t="s">
        <v>108</v>
      </c>
      <c r="E2671" s="196" t="n">
        <v>2.2</v>
      </c>
      <c r="F2671" s="197" t="s">
        <v>2984</v>
      </c>
      <c r="G2671" s="197" t="s">
        <v>3382</v>
      </c>
    </row>
    <row r="2672" customFormat="false" ht="25.5" hidden="false" customHeight="false" outlineLevel="0" collapsed="false">
      <c r="A2672" s="198" t="s">
        <v>3383</v>
      </c>
      <c r="B2672" s="54" t="s">
        <v>3384</v>
      </c>
      <c r="C2672" s="199" t="s">
        <v>28</v>
      </c>
      <c r="D2672" s="199" t="s">
        <v>52</v>
      </c>
      <c r="E2672" s="196" t="n">
        <v>1</v>
      </c>
      <c r="F2672" s="197" t="s">
        <v>675</v>
      </c>
      <c r="G2672" s="197" t="s">
        <v>675</v>
      </c>
    </row>
    <row r="2673" customFormat="false" ht="38.25" hidden="false" customHeight="false" outlineLevel="0" collapsed="false">
      <c r="A2673" s="198" t="s">
        <v>785</v>
      </c>
      <c r="B2673" s="54" t="s">
        <v>786</v>
      </c>
      <c r="C2673" s="199" t="s">
        <v>28</v>
      </c>
      <c r="D2673" s="199" t="s">
        <v>108</v>
      </c>
      <c r="E2673" s="196" t="n">
        <v>2.2</v>
      </c>
      <c r="F2673" s="197" t="s">
        <v>787</v>
      </c>
      <c r="G2673" s="197" t="s">
        <v>3385</v>
      </c>
    </row>
    <row r="2674" customFormat="false" ht="51" hidden="false" customHeight="false" outlineLevel="0" collapsed="false">
      <c r="A2674" s="198" t="s">
        <v>3463</v>
      </c>
      <c r="B2674" s="54" t="s">
        <v>3464</v>
      </c>
      <c r="C2674" s="199" t="s">
        <v>28</v>
      </c>
      <c r="D2674" s="199" t="s">
        <v>108</v>
      </c>
      <c r="E2674" s="196" t="n">
        <v>1.26</v>
      </c>
      <c r="F2674" s="197" t="s">
        <v>3465</v>
      </c>
      <c r="G2674" s="197" t="s">
        <v>2738</v>
      </c>
    </row>
    <row r="2675" customFormat="false" ht="51" hidden="false" customHeight="false" outlineLevel="0" collapsed="false">
      <c r="A2675" s="198" t="s">
        <v>3466</v>
      </c>
      <c r="B2675" s="54" t="s">
        <v>3467</v>
      </c>
      <c r="C2675" s="199" t="s">
        <v>28</v>
      </c>
      <c r="D2675" s="199" t="s">
        <v>108</v>
      </c>
      <c r="E2675" s="196" t="n">
        <v>4.44</v>
      </c>
      <c r="F2675" s="197" t="s">
        <v>2729</v>
      </c>
      <c r="G2675" s="197" t="s">
        <v>3468</v>
      </c>
    </row>
    <row r="2676" customFormat="false" ht="38.25" hidden="false" customHeight="false" outlineLevel="0" collapsed="false">
      <c r="A2676" s="198" t="s">
        <v>3469</v>
      </c>
      <c r="B2676" s="54" t="s">
        <v>3470</v>
      </c>
      <c r="C2676" s="199" t="s">
        <v>28</v>
      </c>
      <c r="D2676" s="199" t="s">
        <v>108</v>
      </c>
      <c r="E2676" s="196" t="n">
        <v>7.81</v>
      </c>
      <c r="F2676" s="197" t="s">
        <v>3471</v>
      </c>
      <c r="G2676" s="197" t="s">
        <v>3472</v>
      </c>
    </row>
    <row r="2677" customFormat="false" ht="15" hidden="false" customHeight="false" outlineLevel="0" collapsed="false">
      <c r="A2677" s="200" t="s">
        <v>969</v>
      </c>
      <c r="B2677" s="200"/>
      <c r="C2677" s="200"/>
      <c r="D2677" s="200"/>
      <c r="E2677" s="200"/>
      <c r="F2677" s="200"/>
      <c r="G2677" s="201" t="s">
        <v>3473</v>
      </c>
    </row>
    <row r="2678" customFormat="false" ht="15" hidden="false" customHeight="false" outlineLevel="0" collapsed="false">
      <c r="A2678" s="200" t="s">
        <v>971</v>
      </c>
      <c r="B2678" s="200"/>
      <c r="C2678" s="200"/>
      <c r="D2678" s="200"/>
      <c r="E2678" s="200"/>
      <c r="F2678" s="200"/>
      <c r="G2678" s="201" t="s">
        <v>3474</v>
      </c>
    </row>
    <row r="2679" customFormat="false" ht="15" hidden="false" customHeight="false" outlineLevel="0" collapsed="false">
      <c r="A2679" s="200" t="s">
        <v>973</v>
      </c>
      <c r="B2679" s="200"/>
      <c r="C2679" s="200"/>
      <c r="D2679" s="200"/>
      <c r="E2679" s="200"/>
      <c r="F2679" s="200"/>
      <c r="G2679" s="202" t="s">
        <v>3475</v>
      </c>
    </row>
    <row r="2680" customFormat="false" ht="15" hidden="false" customHeight="false" outlineLevel="0" collapsed="false">
      <c r="A2680" s="200" t="s">
        <v>975</v>
      </c>
      <c r="B2680" s="200"/>
      <c r="C2680" s="200"/>
      <c r="D2680" s="200"/>
      <c r="E2680" s="200"/>
      <c r="F2680" s="200"/>
      <c r="G2680" s="201" t="s">
        <v>3476</v>
      </c>
    </row>
    <row r="2681" customFormat="false" ht="15" hidden="false" customHeight="false" outlineLevel="0" collapsed="false">
      <c r="A2681" s="200" t="s">
        <v>977</v>
      </c>
      <c r="B2681" s="200"/>
      <c r="C2681" s="200"/>
      <c r="D2681" s="200"/>
      <c r="E2681" s="200"/>
      <c r="F2681" s="200"/>
      <c r="G2681" s="201" t="s">
        <v>978</v>
      </c>
    </row>
    <row r="2682" customFormat="false" ht="15" hidden="false" customHeight="false" outlineLevel="0" collapsed="false">
      <c r="A2682" s="200" t="s">
        <v>979</v>
      </c>
      <c r="B2682" s="200"/>
      <c r="C2682" s="200"/>
      <c r="D2682" s="200"/>
      <c r="E2682" s="200"/>
      <c r="F2682" s="200"/>
      <c r="G2682" s="201" t="s">
        <v>978</v>
      </c>
    </row>
    <row r="2683" customFormat="false" ht="15" hidden="false" customHeight="false" outlineLevel="0" collapsed="false">
      <c r="A2683" s="200" t="s">
        <v>980</v>
      </c>
      <c r="B2683" s="200"/>
      <c r="C2683" s="200"/>
      <c r="D2683" s="200"/>
      <c r="E2683" s="200"/>
      <c r="F2683" s="200"/>
      <c r="G2683" s="201" t="s">
        <v>3476</v>
      </c>
    </row>
    <row r="2684" customFormat="false" ht="15" hidden="false" customHeight="false" outlineLevel="0" collapsed="false">
      <c r="A2684" s="200" t="s">
        <v>981</v>
      </c>
      <c r="B2684" s="200"/>
      <c r="C2684" s="200"/>
      <c r="D2684" s="200"/>
      <c r="E2684" s="200"/>
      <c r="F2684" s="200"/>
      <c r="G2684" s="202" t="s">
        <v>3477</v>
      </c>
    </row>
    <row r="2685" customFormat="false" ht="15" hidden="false" customHeight="false" outlineLevel="0" collapsed="false">
      <c r="A2685" s="200" t="s">
        <v>983</v>
      </c>
      <c r="B2685" s="200"/>
      <c r="C2685" s="200"/>
      <c r="D2685" s="200"/>
      <c r="E2685" s="200"/>
      <c r="F2685" s="200"/>
      <c r="G2685" s="201" t="s">
        <v>417</v>
      </c>
    </row>
    <row r="2686" customFormat="false" ht="15" hidden="false" customHeight="false" outlineLevel="0" collapsed="false">
      <c r="A2686" s="200" t="s">
        <v>984</v>
      </c>
      <c r="B2686" s="200"/>
      <c r="C2686" s="200"/>
      <c r="D2686" s="200"/>
      <c r="E2686" s="200"/>
      <c r="F2686" s="200"/>
      <c r="G2686" s="202" t="s">
        <v>3478</v>
      </c>
    </row>
    <row r="2687" customFormat="false" ht="15" hidden="false" customHeight="false" outlineLevel="0" collapsed="false">
      <c r="A2687" s="203"/>
      <c r="B2687" s="203"/>
      <c r="C2687" s="203"/>
      <c r="D2687" s="203"/>
      <c r="E2687" s="203"/>
      <c r="F2687" s="203"/>
      <c r="G2687" s="203"/>
    </row>
    <row r="2688" customFormat="false" ht="15" hidden="false" customHeight="true" outlineLevel="0" collapsed="false">
      <c r="A2688" s="193" t="s">
        <v>419</v>
      </c>
      <c r="B2688" s="192" t="s">
        <v>420</v>
      </c>
      <c r="C2688" s="192"/>
      <c r="D2688" s="192"/>
      <c r="E2688" s="192"/>
      <c r="F2688" s="192"/>
      <c r="G2688" s="192"/>
    </row>
    <row r="2689" customFormat="false" ht="15" hidden="false" customHeight="true" outlineLevel="0" collapsed="false">
      <c r="A2689" s="193" t="s">
        <v>421</v>
      </c>
      <c r="B2689" s="192" t="s">
        <v>422</v>
      </c>
      <c r="C2689" s="192"/>
      <c r="D2689" s="192"/>
      <c r="E2689" s="192"/>
      <c r="F2689" s="192"/>
      <c r="G2689" s="192"/>
    </row>
    <row r="2690" customFormat="false" ht="15" hidden="false" customHeight="false" outlineLevel="0" collapsed="false">
      <c r="A2690" s="193" t="s">
        <v>423</v>
      </c>
      <c r="B2690" s="194" t="s">
        <v>424</v>
      </c>
      <c r="C2690" s="195" t="s">
        <v>28</v>
      </c>
      <c r="D2690" s="195" t="s">
        <v>52</v>
      </c>
      <c r="E2690" s="196"/>
      <c r="F2690" s="197"/>
      <c r="G2690" s="197"/>
    </row>
    <row r="2691" customFormat="false" ht="25.5" hidden="false" customHeight="false" outlineLevel="0" collapsed="false">
      <c r="A2691" s="198" t="s">
        <v>3479</v>
      </c>
      <c r="B2691" s="54" t="s">
        <v>424</v>
      </c>
      <c r="C2691" s="199" t="s">
        <v>28</v>
      </c>
      <c r="D2691" s="199" t="s">
        <v>52</v>
      </c>
      <c r="E2691" s="196" t="n">
        <v>1</v>
      </c>
      <c r="F2691" s="197" t="s">
        <v>3480</v>
      </c>
      <c r="G2691" s="197" t="s">
        <v>3480</v>
      </c>
    </row>
    <row r="2692" customFormat="false" ht="25.5" hidden="false" customHeight="false" outlineLevel="0" collapsed="false">
      <c r="A2692" s="198" t="s">
        <v>3481</v>
      </c>
      <c r="B2692" s="54" t="s">
        <v>3482</v>
      </c>
      <c r="C2692" s="199" t="s">
        <v>28</v>
      </c>
      <c r="D2692" s="199" t="s">
        <v>52</v>
      </c>
      <c r="E2692" s="196" t="n">
        <v>1</v>
      </c>
      <c r="F2692" s="197" t="s">
        <v>3483</v>
      </c>
      <c r="G2692" s="197" t="s">
        <v>3483</v>
      </c>
    </row>
    <row r="2693" customFormat="false" ht="15" hidden="false" customHeight="false" outlineLevel="0" collapsed="false">
      <c r="A2693" s="200" t="s">
        <v>969</v>
      </c>
      <c r="B2693" s="200"/>
      <c r="C2693" s="200"/>
      <c r="D2693" s="200"/>
      <c r="E2693" s="200"/>
      <c r="F2693" s="200"/>
      <c r="G2693" s="201" t="s">
        <v>3484</v>
      </c>
    </row>
    <row r="2694" customFormat="false" ht="15" hidden="false" customHeight="false" outlineLevel="0" collapsed="false">
      <c r="A2694" s="200" t="s">
        <v>971</v>
      </c>
      <c r="B2694" s="200"/>
      <c r="C2694" s="200"/>
      <c r="D2694" s="200"/>
      <c r="E2694" s="200"/>
      <c r="F2694" s="200"/>
      <c r="G2694" s="201" t="s">
        <v>3485</v>
      </c>
    </row>
    <row r="2695" customFormat="false" ht="15" hidden="false" customHeight="false" outlineLevel="0" collapsed="false">
      <c r="A2695" s="200" t="s">
        <v>973</v>
      </c>
      <c r="B2695" s="200"/>
      <c r="C2695" s="200"/>
      <c r="D2695" s="200"/>
      <c r="E2695" s="200"/>
      <c r="F2695" s="200"/>
      <c r="G2695" s="202" t="s">
        <v>3486</v>
      </c>
    </row>
    <row r="2696" customFormat="false" ht="15" hidden="false" customHeight="false" outlineLevel="0" collapsed="false">
      <c r="A2696" s="200" t="s">
        <v>975</v>
      </c>
      <c r="B2696" s="200"/>
      <c r="C2696" s="200"/>
      <c r="D2696" s="200"/>
      <c r="E2696" s="200"/>
      <c r="F2696" s="200"/>
      <c r="G2696" s="201" t="s">
        <v>3487</v>
      </c>
    </row>
    <row r="2697" customFormat="false" ht="15" hidden="false" customHeight="false" outlineLevel="0" collapsed="false">
      <c r="A2697" s="200" t="s">
        <v>977</v>
      </c>
      <c r="B2697" s="200"/>
      <c r="C2697" s="200"/>
      <c r="D2697" s="200"/>
      <c r="E2697" s="200"/>
      <c r="F2697" s="200"/>
      <c r="G2697" s="201" t="s">
        <v>978</v>
      </c>
    </row>
    <row r="2698" customFormat="false" ht="15" hidden="false" customHeight="false" outlineLevel="0" collapsed="false">
      <c r="A2698" s="200" t="s">
        <v>979</v>
      </c>
      <c r="B2698" s="200"/>
      <c r="C2698" s="200"/>
      <c r="D2698" s="200"/>
      <c r="E2698" s="200"/>
      <c r="F2698" s="200"/>
      <c r="G2698" s="201" t="s">
        <v>978</v>
      </c>
    </row>
    <row r="2699" customFormat="false" ht="15" hidden="false" customHeight="false" outlineLevel="0" collapsed="false">
      <c r="A2699" s="200" t="s">
        <v>980</v>
      </c>
      <c r="B2699" s="200"/>
      <c r="C2699" s="200"/>
      <c r="D2699" s="200"/>
      <c r="E2699" s="200"/>
      <c r="F2699" s="200"/>
      <c r="G2699" s="201" t="s">
        <v>3487</v>
      </c>
    </row>
    <row r="2700" customFormat="false" ht="15" hidden="false" customHeight="false" outlineLevel="0" collapsed="false">
      <c r="A2700" s="200" t="s">
        <v>981</v>
      </c>
      <c r="B2700" s="200"/>
      <c r="C2700" s="200"/>
      <c r="D2700" s="200"/>
      <c r="E2700" s="200"/>
      <c r="F2700" s="200"/>
      <c r="G2700" s="202" t="s">
        <v>3488</v>
      </c>
    </row>
    <row r="2701" customFormat="false" ht="15" hidden="false" customHeight="false" outlineLevel="0" collapsed="false">
      <c r="A2701" s="200" t="s">
        <v>983</v>
      </c>
      <c r="B2701" s="200"/>
      <c r="C2701" s="200"/>
      <c r="D2701" s="200"/>
      <c r="E2701" s="200"/>
      <c r="F2701" s="200"/>
      <c r="G2701" s="201" t="s">
        <v>347</v>
      </c>
    </row>
    <row r="2702" customFormat="false" ht="15" hidden="false" customHeight="false" outlineLevel="0" collapsed="false">
      <c r="A2702" s="200" t="s">
        <v>984</v>
      </c>
      <c r="B2702" s="200"/>
      <c r="C2702" s="200"/>
      <c r="D2702" s="200"/>
      <c r="E2702" s="200"/>
      <c r="F2702" s="200"/>
      <c r="G2702" s="202" t="s">
        <v>3489</v>
      </c>
    </row>
    <row r="2703" customFormat="false" ht="15" hidden="false" customHeight="false" outlineLevel="0" collapsed="false">
      <c r="A2703" s="203"/>
      <c r="B2703" s="203"/>
      <c r="C2703" s="203"/>
      <c r="D2703" s="203"/>
      <c r="E2703" s="203"/>
      <c r="F2703" s="203"/>
      <c r="G2703" s="203"/>
    </row>
    <row r="2704" customFormat="false" ht="15" hidden="false" customHeight="false" outlineLevel="0" collapsed="false">
      <c r="A2704" s="193" t="s">
        <v>425</v>
      </c>
      <c r="B2704" s="194" t="s">
        <v>426</v>
      </c>
      <c r="C2704" s="195" t="s">
        <v>28</v>
      </c>
      <c r="D2704" s="195" t="s">
        <v>52</v>
      </c>
      <c r="E2704" s="196"/>
      <c r="F2704" s="197"/>
      <c r="G2704" s="197"/>
    </row>
    <row r="2705" customFormat="false" ht="15" hidden="false" customHeight="false" outlineLevel="0" collapsed="false">
      <c r="A2705" s="198" t="s">
        <v>3490</v>
      </c>
      <c r="B2705" s="54" t="s">
        <v>426</v>
      </c>
      <c r="C2705" s="199" t="s">
        <v>145</v>
      </c>
      <c r="D2705" s="199" t="s">
        <v>52</v>
      </c>
      <c r="E2705" s="196" t="n">
        <v>1</v>
      </c>
      <c r="F2705" s="197" t="s">
        <v>3491</v>
      </c>
      <c r="G2705" s="197" t="s">
        <v>3491</v>
      </c>
    </row>
    <row r="2706" customFormat="false" ht="25.5" hidden="false" customHeight="false" outlineLevel="0" collapsed="false">
      <c r="A2706" s="198" t="s">
        <v>3327</v>
      </c>
      <c r="B2706" s="54" t="s">
        <v>3328</v>
      </c>
      <c r="C2706" s="199" t="s">
        <v>28</v>
      </c>
      <c r="D2706" s="199" t="s">
        <v>548</v>
      </c>
      <c r="E2706" s="196" t="s">
        <v>1551</v>
      </c>
      <c r="F2706" s="197" t="s">
        <v>2732</v>
      </c>
      <c r="G2706" s="197" t="s">
        <v>2242</v>
      </c>
    </row>
    <row r="2707" customFormat="false" ht="15" hidden="false" customHeight="false" outlineLevel="0" collapsed="false">
      <c r="A2707" s="198" t="s">
        <v>1823</v>
      </c>
      <c r="B2707" s="54" t="s">
        <v>1824</v>
      </c>
      <c r="C2707" s="199" t="s">
        <v>28</v>
      </c>
      <c r="D2707" s="199" t="s">
        <v>548</v>
      </c>
      <c r="E2707" s="196" t="s">
        <v>1551</v>
      </c>
      <c r="F2707" s="197" t="s">
        <v>1826</v>
      </c>
      <c r="G2707" s="197" t="s">
        <v>3373</v>
      </c>
    </row>
    <row r="2708" customFormat="false" ht="15" hidden="false" customHeight="false" outlineLevel="0" collapsed="false">
      <c r="A2708" s="200" t="s">
        <v>969</v>
      </c>
      <c r="B2708" s="200"/>
      <c r="C2708" s="200"/>
      <c r="D2708" s="200"/>
      <c r="E2708" s="200"/>
      <c r="F2708" s="200"/>
      <c r="G2708" s="201" t="s">
        <v>1155</v>
      </c>
    </row>
    <row r="2709" customFormat="false" ht="15" hidden="false" customHeight="false" outlineLevel="0" collapsed="false">
      <c r="A2709" s="200" t="s">
        <v>971</v>
      </c>
      <c r="B2709" s="200"/>
      <c r="C2709" s="200"/>
      <c r="D2709" s="200"/>
      <c r="E2709" s="200"/>
      <c r="F2709" s="200"/>
      <c r="G2709" s="201" t="s">
        <v>3492</v>
      </c>
    </row>
    <row r="2710" customFormat="false" ht="15" hidden="false" customHeight="false" outlineLevel="0" collapsed="false">
      <c r="A2710" s="200" t="s">
        <v>973</v>
      </c>
      <c r="B2710" s="200"/>
      <c r="C2710" s="200"/>
      <c r="D2710" s="200"/>
      <c r="E2710" s="200"/>
      <c r="F2710" s="200"/>
      <c r="G2710" s="202" t="s">
        <v>3493</v>
      </c>
    </row>
    <row r="2711" customFormat="false" ht="15" hidden="false" customHeight="false" outlineLevel="0" collapsed="false">
      <c r="A2711" s="200" t="s">
        <v>975</v>
      </c>
      <c r="B2711" s="200"/>
      <c r="C2711" s="200"/>
      <c r="D2711" s="200"/>
      <c r="E2711" s="200"/>
      <c r="F2711" s="200"/>
      <c r="G2711" s="201" t="s">
        <v>3494</v>
      </c>
    </row>
    <row r="2712" customFormat="false" ht="15" hidden="false" customHeight="false" outlineLevel="0" collapsed="false">
      <c r="A2712" s="200" t="s">
        <v>977</v>
      </c>
      <c r="B2712" s="200"/>
      <c r="C2712" s="200"/>
      <c r="D2712" s="200"/>
      <c r="E2712" s="200"/>
      <c r="F2712" s="200"/>
      <c r="G2712" s="201" t="s">
        <v>978</v>
      </c>
    </row>
    <row r="2713" customFormat="false" ht="15" hidden="false" customHeight="false" outlineLevel="0" collapsed="false">
      <c r="A2713" s="200" t="s">
        <v>979</v>
      </c>
      <c r="B2713" s="200"/>
      <c r="C2713" s="200"/>
      <c r="D2713" s="200"/>
      <c r="E2713" s="200"/>
      <c r="F2713" s="200"/>
      <c r="G2713" s="201" t="s">
        <v>978</v>
      </c>
    </row>
    <row r="2714" customFormat="false" ht="15" hidden="false" customHeight="false" outlineLevel="0" collapsed="false">
      <c r="A2714" s="200" t="s">
        <v>980</v>
      </c>
      <c r="B2714" s="200"/>
      <c r="C2714" s="200"/>
      <c r="D2714" s="200"/>
      <c r="E2714" s="200"/>
      <c r="F2714" s="200"/>
      <c r="G2714" s="201" t="s">
        <v>3494</v>
      </c>
    </row>
    <row r="2715" customFormat="false" ht="15" hidden="false" customHeight="false" outlineLevel="0" collapsed="false">
      <c r="A2715" s="200" t="s">
        <v>981</v>
      </c>
      <c r="B2715" s="200"/>
      <c r="C2715" s="200"/>
      <c r="D2715" s="200"/>
      <c r="E2715" s="200"/>
      <c r="F2715" s="200"/>
      <c r="G2715" s="202" t="s">
        <v>3495</v>
      </c>
    </row>
    <row r="2716" customFormat="false" ht="15" hidden="false" customHeight="false" outlineLevel="0" collapsed="false">
      <c r="A2716" s="200" t="s">
        <v>983</v>
      </c>
      <c r="B2716" s="200"/>
      <c r="C2716" s="200"/>
      <c r="D2716" s="200"/>
      <c r="E2716" s="200"/>
      <c r="F2716" s="200"/>
      <c r="G2716" s="201" t="s">
        <v>347</v>
      </c>
    </row>
    <row r="2717" customFormat="false" ht="15" hidden="false" customHeight="false" outlineLevel="0" collapsed="false">
      <c r="A2717" s="200" t="s">
        <v>984</v>
      </c>
      <c r="B2717" s="200"/>
      <c r="C2717" s="200"/>
      <c r="D2717" s="200"/>
      <c r="E2717" s="200"/>
      <c r="F2717" s="200"/>
      <c r="G2717" s="202" t="s">
        <v>3496</v>
      </c>
    </row>
    <row r="2718" customFormat="false" ht="15" hidden="false" customHeight="false" outlineLevel="0" collapsed="false">
      <c r="A2718" s="203"/>
      <c r="B2718" s="203"/>
      <c r="C2718" s="203"/>
      <c r="D2718" s="203"/>
      <c r="E2718" s="203"/>
      <c r="F2718" s="203"/>
      <c r="G2718" s="203"/>
    </row>
    <row r="2719" customFormat="false" ht="15" hidden="false" customHeight="false" outlineLevel="0" collapsed="false">
      <c r="A2719" s="193" t="s">
        <v>427</v>
      </c>
      <c r="B2719" s="194" t="s">
        <v>428</v>
      </c>
      <c r="C2719" s="195" t="s">
        <v>28</v>
      </c>
      <c r="D2719" s="195" t="s">
        <v>52</v>
      </c>
      <c r="E2719" s="196"/>
      <c r="F2719" s="197"/>
      <c r="G2719" s="197"/>
    </row>
    <row r="2720" customFormat="false" ht="25.5" hidden="false" customHeight="false" outlineLevel="0" collapsed="false">
      <c r="A2720" s="198" t="s">
        <v>3497</v>
      </c>
      <c r="B2720" s="54" t="s">
        <v>3498</v>
      </c>
      <c r="C2720" s="199" t="s">
        <v>145</v>
      </c>
      <c r="D2720" s="199" t="s">
        <v>52</v>
      </c>
      <c r="E2720" s="196" t="n">
        <v>1</v>
      </c>
      <c r="F2720" s="197" t="s">
        <v>3499</v>
      </c>
      <c r="G2720" s="197" t="s">
        <v>3499</v>
      </c>
    </row>
    <row r="2721" customFormat="false" ht="25.5" hidden="false" customHeight="false" outlineLevel="0" collapsed="false">
      <c r="A2721" s="198" t="s">
        <v>3327</v>
      </c>
      <c r="B2721" s="54" t="s">
        <v>3328</v>
      </c>
      <c r="C2721" s="199" t="s">
        <v>28</v>
      </c>
      <c r="D2721" s="199" t="s">
        <v>548</v>
      </c>
      <c r="E2721" s="196" t="s">
        <v>1551</v>
      </c>
      <c r="F2721" s="197" t="s">
        <v>2732</v>
      </c>
      <c r="G2721" s="197" t="s">
        <v>2242</v>
      </c>
    </row>
    <row r="2722" customFormat="false" ht="15" hidden="false" customHeight="false" outlineLevel="0" collapsed="false">
      <c r="A2722" s="198" t="s">
        <v>1823</v>
      </c>
      <c r="B2722" s="54" t="s">
        <v>1824</v>
      </c>
      <c r="C2722" s="199" t="s">
        <v>28</v>
      </c>
      <c r="D2722" s="199" t="s">
        <v>548</v>
      </c>
      <c r="E2722" s="196" t="s">
        <v>1551</v>
      </c>
      <c r="F2722" s="197" t="s">
        <v>1826</v>
      </c>
      <c r="G2722" s="197" t="s">
        <v>3373</v>
      </c>
    </row>
    <row r="2723" customFormat="false" ht="15" hidden="false" customHeight="false" outlineLevel="0" collapsed="false">
      <c r="A2723" s="200" t="s">
        <v>969</v>
      </c>
      <c r="B2723" s="200"/>
      <c r="C2723" s="200"/>
      <c r="D2723" s="200"/>
      <c r="E2723" s="200"/>
      <c r="F2723" s="200"/>
      <c r="G2723" s="201" t="s">
        <v>1155</v>
      </c>
    </row>
    <row r="2724" customFormat="false" ht="15" hidden="false" customHeight="false" outlineLevel="0" collapsed="false">
      <c r="A2724" s="200" t="s">
        <v>971</v>
      </c>
      <c r="B2724" s="200"/>
      <c r="C2724" s="200"/>
      <c r="D2724" s="200"/>
      <c r="E2724" s="200"/>
      <c r="F2724" s="200"/>
      <c r="G2724" s="201" t="s">
        <v>3500</v>
      </c>
    </row>
    <row r="2725" customFormat="false" ht="15" hidden="false" customHeight="false" outlineLevel="0" collapsed="false">
      <c r="A2725" s="200" t="s">
        <v>973</v>
      </c>
      <c r="B2725" s="200"/>
      <c r="C2725" s="200"/>
      <c r="D2725" s="200"/>
      <c r="E2725" s="200"/>
      <c r="F2725" s="200"/>
      <c r="G2725" s="202" t="s">
        <v>3501</v>
      </c>
    </row>
    <row r="2726" customFormat="false" ht="15" hidden="false" customHeight="false" outlineLevel="0" collapsed="false">
      <c r="A2726" s="200" t="s">
        <v>975</v>
      </c>
      <c r="B2726" s="200"/>
      <c r="C2726" s="200"/>
      <c r="D2726" s="200"/>
      <c r="E2726" s="200"/>
      <c r="F2726" s="200"/>
      <c r="G2726" s="201" t="s">
        <v>3494</v>
      </c>
    </row>
    <row r="2727" customFormat="false" ht="15" hidden="false" customHeight="false" outlineLevel="0" collapsed="false">
      <c r="A2727" s="200" t="s">
        <v>977</v>
      </c>
      <c r="B2727" s="200"/>
      <c r="C2727" s="200"/>
      <c r="D2727" s="200"/>
      <c r="E2727" s="200"/>
      <c r="F2727" s="200"/>
      <c r="G2727" s="201" t="s">
        <v>978</v>
      </c>
    </row>
    <row r="2728" customFormat="false" ht="15" hidden="false" customHeight="false" outlineLevel="0" collapsed="false">
      <c r="A2728" s="200" t="s">
        <v>979</v>
      </c>
      <c r="B2728" s="200"/>
      <c r="C2728" s="200"/>
      <c r="D2728" s="200"/>
      <c r="E2728" s="200"/>
      <c r="F2728" s="200"/>
      <c r="G2728" s="201" t="s">
        <v>978</v>
      </c>
    </row>
    <row r="2729" customFormat="false" ht="15" hidden="false" customHeight="false" outlineLevel="0" collapsed="false">
      <c r="A2729" s="200" t="s">
        <v>980</v>
      </c>
      <c r="B2729" s="200"/>
      <c r="C2729" s="200"/>
      <c r="D2729" s="200"/>
      <c r="E2729" s="200"/>
      <c r="F2729" s="200"/>
      <c r="G2729" s="201" t="s">
        <v>3494</v>
      </c>
    </row>
    <row r="2730" customFormat="false" ht="15" hidden="false" customHeight="false" outlineLevel="0" collapsed="false">
      <c r="A2730" s="200" t="s">
        <v>981</v>
      </c>
      <c r="B2730" s="200"/>
      <c r="C2730" s="200"/>
      <c r="D2730" s="200"/>
      <c r="E2730" s="200"/>
      <c r="F2730" s="200"/>
      <c r="G2730" s="202" t="s">
        <v>3502</v>
      </c>
    </row>
    <row r="2731" customFormat="false" ht="15" hidden="false" customHeight="false" outlineLevel="0" collapsed="false">
      <c r="A2731" s="200" t="s">
        <v>983</v>
      </c>
      <c r="B2731" s="200"/>
      <c r="C2731" s="200"/>
      <c r="D2731" s="200"/>
      <c r="E2731" s="200"/>
      <c r="F2731" s="200"/>
      <c r="G2731" s="201" t="s">
        <v>350</v>
      </c>
    </row>
    <row r="2732" customFormat="false" ht="15" hidden="false" customHeight="false" outlineLevel="0" collapsed="false">
      <c r="A2732" s="200" t="s">
        <v>984</v>
      </c>
      <c r="B2732" s="200"/>
      <c r="C2732" s="200"/>
      <c r="D2732" s="200"/>
      <c r="E2732" s="200"/>
      <c r="F2732" s="200"/>
      <c r="G2732" s="202" t="s">
        <v>3503</v>
      </c>
    </row>
    <row r="2733" customFormat="false" ht="15" hidden="false" customHeight="false" outlineLevel="0" collapsed="false">
      <c r="A2733" s="203"/>
      <c r="B2733" s="203"/>
      <c r="C2733" s="203"/>
      <c r="D2733" s="203"/>
      <c r="E2733" s="203"/>
      <c r="F2733" s="203"/>
      <c r="G2733" s="203"/>
    </row>
    <row r="2734" customFormat="false" ht="25.5" hidden="false" customHeight="false" outlineLevel="0" collapsed="false">
      <c r="A2734" s="193" t="s">
        <v>429</v>
      </c>
      <c r="B2734" s="194" t="s">
        <v>430</v>
      </c>
      <c r="C2734" s="195" t="s">
        <v>28</v>
      </c>
      <c r="D2734" s="195" t="s">
        <v>52</v>
      </c>
      <c r="E2734" s="196"/>
      <c r="F2734" s="197"/>
      <c r="G2734" s="197"/>
    </row>
    <row r="2735" customFormat="false" ht="38.25" hidden="false" customHeight="false" outlineLevel="0" collapsed="false">
      <c r="A2735" s="198" t="s">
        <v>3504</v>
      </c>
      <c r="B2735" s="54" t="s">
        <v>3505</v>
      </c>
      <c r="C2735" s="199" t="s">
        <v>145</v>
      </c>
      <c r="D2735" s="199" t="s">
        <v>52</v>
      </c>
      <c r="E2735" s="196" t="n">
        <v>1</v>
      </c>
      <c r="F2735" s="197" t="s">
        <v>3506</v>
      </c>
      <c r="G2735" s="197" t="s">
        <v>3506</v>
      </c>
    </row>
    <row r="2736" customFormat="false" ht="25.5" hidden="false" customHeight="false" outlineLevel="0" collapsed="false">
      <c r="A2736" s="198" t="s">
        <v>3327</v>
      </c>
      <c r="B2736" s="54" t="s">
        <v>3328</v>
      </c>
      <c r="C2736" s="199" t="s">
        <v>28</v>
      </c>
      <c r="D2736" s="199" t="s">
        <v>548</v>
      </c>
      <c r="E2736" s="196" t="s">
        <v>1551</v>
      </c>
      <c r="F2736" s="197" t="s">
        <v>2732</v>
      </c>
      <c r="G2736" s="197" t="s">
        <v>2242</v>
      </c>
    </row>
    <row r="2737" customFormat="false" ht="15" hidden="false" customHeight="false" outlineLevel="0" collapsed="false">
      <c r="A2737" s="198" t="s">
        <v>1823</v>
      </c>
      <c r="B2737" s="54" t="s">
        <v>1824</v>
      </c>
      <c r="C2737" s="199" t="s">
        <v>28</v>
      </c>
      <c r="D2737" s="199" t="s">
        <v>548</v>
      </c>
      <c r="E2737" s="196" t="s">
        <v>1551</v>
      </c>
      <c r="F2737" s="197" t="s">
        <v>1826</v>
      </c>
      <c r="G2737" s="197" t="s">
        <v>3373</v>
      </c>
    </row>
    <row r="2738" customFormat="false" ht="15" hidden="false" customHeight="false" outlineLevel="0" collapsed="false">
      <c r="A2738" s="200" t="s">
        <v>969</v>
      </c>
      <c r="B2738" s="200"/>
      <c r="C2738" s="200"/>
      <c r="D2738" s="200"/>
      <c r="E2738" s="200"/>
      <c r="F2738" s="200"/>
      <c r="G2738" s="201" t="s">
        <v>1155</v>
      </c>
    </row>
    <row r="2739" customFormat="false" ht="15" hidden="false" customHeight="false" outlineLevel="0" collapsed="false">
      <c r="A2739" s="200" t="s">
        <v>971</v>
      </c>
      <c r="B2739" s="200"/>
      <c r="C2739" s="200"/>
      <c r="D2739" s="200"/>
      <c r="E2739" s="200"/>
      <c r="F2739" s="200"/>
      <c r="G2739" s="201" t="s">
        <v>3507</v>
      </c>
    </row>
    <row r="2740" customFormat="false" ht="15" hidden="false" customHeight="false" outlineLevel="0" collapsed="false">
      <c r="A2740" s="200" t="s">
        <v>973</v>
      </c>
      <c r="B2740" s="200"/>
      <c r="C2740" s="200"/>
      <c r="D2740" s="200"/>
      <c r="E2740" s="200"/>
      <c r="F2740" s="200"/>
      <c r="G2740" s="202" t="s">
        <v>3508</v>
      </c>
    </row>
    <row r="2741" customFormat="false" ht="15" hidden="false" customHeight="false" outlineLevel="0" collapsed="false">
      <c r="A2741" s="200" t="s">
        <v>975</v>
      </c>
      <c r="B2741" s="200"/>
      <c r="C2741" s="200"/>
      <c r="D2741" s="200"/>
      <c r="E2741" s="200"/>
      <c r="F2741" s="200"/>
      <c r="G2741" s="201" t="s">
        <v>3494</v>
      </c>
    </row>
    <row r="2742" customFormat="false" ht="15" hidden="false" customHeight="false" outlineLevel="0" collapsed="false">
      <c r="A2742" s="200" t="s">
        <v>977</v>
      </c>
      <c r="B2742" s="200"/>
      <c r="C2742" s="200"/>
      <c r="D2742" s="200"/>
      <c r="E2742" s="200"/>
      <c r="F2742" s="200"/>
      <c r="G2742" s="201" t="s">
        <v>978</v>
      </c>
    </row>
    <row r="2743" customFormat="false" ht="15" hidden="false" customHeight="false" outlineLevel="0" collapsed="false">
      <c r="A2743" s="200" t="s">
        <v>979</v>
      </c>
      <c r="B2743" s="200"/>
      <c r="C2743" s="200"/>
      <c r="D2743" s="200"/>
      <c r="E2743" s="200"/>
      <c r="F2743" s="200"/>
      <c r="G2743" s="201" t="s">
        <v>978</v>
      </c>
    </row>
    <row r="2744" customFormat="false" ht="15" hidden="false" customHeight="false" outlineLevel="0" collapsed="false">
      <c r="A2744" s="200" t="s">
        <v>980</v>
      </c>
      <c r="B2744" s="200"/>
      <c r="C2744" s="200"/>
      <c r="D2744" s="200"/>
      <c r="E2744" s="200"/>
      <c r="F2744" s="200"/>
      <c r="G2744" s="201" t="s">
        <v>3494</v>
      </c>
    </row>
    <row r="2745" customFormat="false" ht="15" hidden="false" customHeight="false" outlineLevel="0" collapsed="false">
      <c r="A2745" s="200" t="s">
        <v>981</v>
      </c>
      <c r="B2745" s="200"/>
      <c r="C2745" s="200"/>
      <c r="D2745" s="200"/>
      <c r="E2745" s="200"/>
      <c r="F2745" s="200"/>
      <c r="G2745" s="202" t="s">
        <v>3509</v>
      </c>
    </row>
    <row r="2746" customFormat="false" ht="15" hidden="false" customHeight="false" outlineLevel="0" collapsed="false">
      <c r="A2746" s="200" t="s">
        <v>983</v>
      </c>
      <c r="B2746" s="200"/>
      <c r="C2746" s="200"/>
      <c r="D2746" s="200"/>
      <c r="E2746" s="200"/>
      <c r="F2746" s="200"/>
      <c r="G2746" s="201" t="s">
        <v>350</v>
      </c>
    </row>
    <row r="2747" customFormat="false" ht="15" hidden="false" customHeight="false" outlineLevel="0" collapsed="false">
      <c r="A2747" s="200" t="s">
        <v>984</v>
      </c>
      <c r="B2747" s="200"/>
      <c r="C2747" s="200"/>
      <c r="D2747" s="200"/>
      <c r="E2747" s="200"/>
      <c r="F2747" s="200"/>
      <c r="G2747" s="202" t="s">
        <v>3510</v>
      </c>
    </row>
    <row r="2748" customFormat="false" ht="15" hidden="false" customHeight="false" outlineLevel="0" collapsed="false">
      <c r="A2748" s="203"/>
      <c r="B2748" s="203"/>
      <c r="C2748" s="203"/>
      <c r="D2748" s="203"/>
      <c r="E2748" s="203"/>
      <c r="F2748" s="203"/>
      <c r="G2748" s="203"/>
    </row>
    <row r="2749" customFormat="false" ht="15" hidden="false" customHeight="false" outlineLevel="0" collapsed="false">
      <c r="A2749" s="193" t="s">
        <v>431</v>
      </c>
      <c r="B2749" s="194" t="s">
        <v>432</v>
      </c>
      <c r="C2749" s="195" t="s">
        <v>28</v>
      </c>
      <c r="D2749" s="195" t="s">
        <v>52</v>
      </c>
      <c r="E2749" s="196"/>
      <c r="F2749" s="197"/>
      <c r="G2749" s="197"/>
    </row>
    <row r="2750" customFormat="false" ht="25.5" hidden="false" customHeight="false" outlineLevel="0" collapsed="false">
      <c r="A2750" s="198" t="s">
        <v>3511</v>
      </c>
      <c r="B2750" s="54" t="s">
        <v>3512</v>
      </c>
      <c r="C2750" s="199" t="s">
        <v>145</v>
      </c>
      <c r="D2750" s="199" t="s">
        <v>52</v>
      </c>
      <c r="E2750" s="196" t="n">
        <v>1</v>
      </c>
      <c r="F2750" s="197" t="s">
        <v>3513</v>
      </c>
      <c r="G2750" s="197" t="s">
        <v>3513</v>
      </c>
    </row>
    <row r="2751" customFormat="false" ht="25.5" hidden="false" customHeight="false" outlineLevel="0" collapsed="false">
      <c r="A2751" s="198" t="s">
        <v>3327</v>
      </c>
      <c r="B2751" s="54" t="s">
        <v>3328</v>
      </c>
      <c r="C2751" s="199" t="s">
        <v>28</v>
      </c>
      <c r="D2751" s="199" t="s">
        <v>548</v>
      </c>
      <c r="E2751" s="196" t="s">
        <v>1551</v>
      </c>
      <c r="F2751" s="197" t="s">
        <v>2732</v>
      </c>
      <c r="G2751" s="197" t="s">
        <v>2242</v>
      </c>
    </row>
    <row r="2752" customFormat="false" ht="15" hidden="false" customHeight="false" outlineLevel="0" collapsed="false">
      <c r="A2752" s="198" t="s">
        <v>1823</v>
      </c>
      <c r="B2752" s="54" t="s">
        <v>1824</v>
      </c>
      <c r="C2752" s="199" t="s">
        <v>28</v>
      </c>
      <c r="D2752" s="199" t="s">
        <v>548</v>
      </c>
      <c r="E2752" s="196" t="s">
        <v>1551</v>
      </c>
      <c r="F2752" s="197" t="s">
        <v>1826</v>
      </c>
      <c r="G2752" s="197" t="s">
        <v>3373</v>
      </c>
    </row>
    <row r="2753" customFormat="false" ht="15" hidden="false" customHeight="false" outlineLevel="0" collapsed="false">
      <c r="A2753" s="200" t="s">
        <v>969</v>
      </c>
      <c r="B2753" s="200"/>
      <c r="C2753" s="200"/>
      <c r="D2753" s="200"/>
      <c r="E2753" s="200"/>
      <c r="F2753" s="200"/>
      <c r="G2753" s="201" t="s">
        <v>1155</v>
      </c>
    </row>
    <row r="2754" customFormat="false" ht="15" hidden="false" customHeight="false" outlineLevel="0" collapsed="false">
      <c r="A2754" s="200" t="s">
        <v>971</v>
      </c>
      <c r="B2754" s="200"/>
      <c r="C2754" s="200"/>
      <c r="D2754" s="200"/>
      <c r="E2754" s="200"/>
      <c r="F2754" s="200"/>
      <c r="G2754" s="201" t="s">
        <v>3514</v>
      </c>
    </row>
    <row r="2755" customFormat="false" ht="15" hidden="false" customHeight="false" outlineLevel="0" collapsed="false">
      <c r="A2755" s="200" t="s">
        <v>973</v>
      </c>
      <c r="B2755" s="200"/>
      <c r="C2755" s="200"/>
      <c r="D2755" s="200"/>
      <c r="E2755" s="200"/>
      <c r="F2755" s="200"/>
      <c r="G2755" s="202" t="s">
        <v>3515</v>
      </c>
    </row>
    <row r="2756" customFormat="false" ht="15" hidden="false" customHeight="false" outlineLevel="0" collapsed="false">
      <c r="A2756" s="200" t="s">
        <v>975</v>
      </c>
      <c r="B2756" s="200"/>
      <c r="C2756" s="200"/>
      <c r="D2756" s="200"/>
      <c r="E2756" s="200"/>
      <c r="F2756" s="200"/>
      <c r="G2756" s="201" t="s">
        <v>3494</v>
      </c>
    </row>
    <row r="2757" customFormat="false" ht="15" hidden="false" customHeight="false" outlineLevel="0" collapsed="false">
      <c r="A2757" s="200" t="s">
        <v>977</v>
      </c>
      <c r="B2757" s="200"/>
      <c r="C2757" s="200"/>
      <c r="D2757" s="200"/>
      <c r="E2757" s="200"/>
      <c r="F2757" s="200"/>
      <c r="G2757" s="201" t="s">
        <v>978</v>
      </c>
    </row>
    <row r="2758" customFormat="false" ht="15" hidden="false" customHeight="false" outlineLevel="0" collapsed="false">
      <c r="A2758" s="200" t="s">
        <v>979</v>
      </c>
      <c r="B2758" s="200"/>
      <c r="C2758" s="200"/>
      <c r="D2758" s="200"/>
      <c r="E2758" s="200"/>
      <c r="F2758" s="200"/>
      <c r="G2758" s="201" t="s">
        <v>978</v>
      </c>
    </row>
    <row r="2759" customFormat="false" ht="15" hidden="false" customHeight="false" outlineLevel="0" collapsed="false">
      <c r="A2759" s="200" t="s">
        <v>980</v>
      </c>
      <c r="B2759" s="200"/>
      <c r="C2759" s="200"/>
      <c r="D2759" s="200"/>
      <c r="E2759" s="200"/>
      <c r="F2759" s="200"/>
      <c r="G2759" s="201" t="s">
        <v>3494</v>
      </c>
    </row>
    <row r="2760" customFormat="false" ht="15" hidden="false" customHeight="false" outlineLevel="0" collapsed="false">
      <c r="A2760" s="200" t="s">
        <v>981</v>
      </c>
      <c r="B2760" s="200"/>
      <c r="C2760" s="200"/>
      <c r="D2760" s="200"/>
      <c r="E2760" s="200"/>
      <c r="F2760" s="200"/>
      <c r="G2760" s="202" t="s">
        <v>3516</v>
      </c>
    </row>
    <row r="2761" customFormat="false" ht="15" hidden="false" customHeight="false" outlineLevel="0" collapsed="false">
      <c r="A2761" s="200" t="s">
        <v>983</v>
      </c>
      <c r="B2761" s="200"/>
      <c r="C2761" s="200"/>
      <c r="D2761" s="200"/>
      <c r="E2761" s="200"/>
      <c r="F2761" s="200"/>
      <c r="G2761" s="201" t="s">
        <v>350</v>
      </c>
    </row>
    <row r="2762" customFormat="false" ht="15" hidden="false" customHeight="false" outlineLevel="0" collapsed="false">
      <c r="A2762" s="200" t="s">
        <v>984</v>
      </c>
      <c r="B2762" s="200"/>
      <c r="C2762" s="200"/>
      <c r="D2762" s="200"/>
      <c r="E2762" s="200"/>
      <c r="F2762" s="200"/>
      <c r="G2762" s="202" t="s">
        <v>3517</v>
      </c>
    </row>
    <row r="2763" customFormat="false" ht="15" hidden="false" customHeight="false" outlineLevel="0" collapsed="false">
      <c r="A2763" s="203"/>
      <c r="B2763" s="203"/>
      <c r="C2763" s="203"/>
      <c r="D2763" s="203"/>
      <c r="E2763" s="203"/>
      <c r="F2763" s="203"/>
      <c r="G2763" s="203"/>
    </row>
    <row r="2764" customFormat="false" ht="15" hidden="false" customHeight="true" outlineLevel="0" collapsed="false">
      <c r="A2764" s="193" t="s">
        <v>433</v>
      </c>
      <c r="B2764" s="192" t="s">
        <v>434</v>
      </c>
      <c r="C2764" s="192"/>
      <c r="D2764" s="192"/>
      <c r="E2764" s="192"/>
      <c r="F2764" s="192"/>
      <c r="G2764" s="192"/>
    </row>
    <row r="2765" customFormat="false" ht="51" hidden="false" customHeight="false" outlineLevel="0" collapsed="false">
      <c r="A2765" s="193" t="s">
        <v>435</v>
      </c>
      <c r="B2765" s="194" t="s">
        <v>436</v>
      </c>
      <c r="C2765" s="195" t="s">
        <v>28</v>
      </c>
      <c r="D2765" s="195" t="s">
        <v>108</v>
      </c>
      <c r="E2765" s="196"/>
      <c r="F2765" s="197"/>
      <c r="G2765" s="197"/>
    </row>
    <row r="2766" customFormat="false" ht="38.25" hidden="false" customHeight="false" outlineLevel="0" collapsed="false">
      <c r="A2766" s="198" t="n">
        <v>21136</v>
      </c>
      <c r="B2766" s="54" t="s">
        <v>3518</v>
      </c>
      <c r="C2766" s="199" t="s">
        <v>145</v>
      </c>
      <c r="D2766" s="199" t="s">
        <v>108</v>
      </c>
      <c r="E2766" s="196" t="n">
        <v>1.05</v>
      </c>
      <c r="F2766" s="197" t="s">
        <v>3519</v>
      </c>
      <c r="G2766" s="197" t="s">
        <v>3520</v>
      </c>
    </row>
    <row r="2767" customFormat="false" ht="25.5" hidden="false" customHeight="false" outlineLevel="0" collapsed="false">
      <c r="A2767" s="198" t="s">
        <v>3327</v>
      </c>
      <c r="B2767" s="54" t="s">
        <v>3328</v>
      </c>
      <c r="C2767" s="199" t="s">
        <v>28</v>
      </c>
      <c r="D2767" s="199" t="s">
        <v>548</v>
      </c>
      <c r="E2767" s="196" t="s">
        <v>3521</v>
      </c>
      <c r="F2767" s="197" t="s">
        <v>2732</v>
      </c>
      <c r="G2767" s="197" t="s">
        <v>3522</v>
      </c>
    </row>
    <row r="2768" customFormat="false" ht="15" hidden="false" customHeight="false" outlineLevel="0" collapsed="false">
      <c r="A2768" s="198" t="s">
        <v>1823</v>
      </c>
      <c r="B2768" s="54" t="s">
        <v>1824</v>
      </c>
      <c r="C2768" s="199" t="s">
        <v>28</v>
      </c>
      <c r="D2768" s="199" t="s">
        <v>548</v>
      </c>
      <c r="E2768" s="196" t="s">
        <v>3521</v>
      </c>
      <c r="F2768" s="197" t="s">
        <v>1826</v>
      </c>
      <c r="G2768" s="197" t="s">
        <v>3523</v>
      </c>
    </row>
    <row r="2769" customFormat="false" ht="63.75" hidden="false" customHeight="false" outlineLevel="0" collapsed="false">
      <c r="A2769" s="198" t="s">
        <v>802</v>
      </c>
      <c r="B2769" s="54" t="s">
        <v>803</v>
      </c>
      <c r="C2769" s="199" t="s">
        <v>28</v>
      </c>
      <c r="D2769" s="199" t="s">
        <v>108</v>
      </c>
      <c r="E2769" s="196" t="n">
        <v>2</v>
      </c>
      <c r="F2769" s="197" t="s">
        <v>804</v>
      </c>
      <c r="G2769" s="197" t="s">
        <v>3524</v>
      </c>
    </row>
    <row r="2770" customFormat="false" ht="51" hidden="false" customHeight="false" outlineLevel="0" collapsed="false">
      <c r="A2770" s="198" t="s">
        <v>3525</v>
      </c>
      <c r="B2770" s="54" t="s">
        <v>3526</v>
      </c>
      <c r="C2770" s="199" t="s">
        <v>28</v>
      </c>
      <c r="D2770" s="199" t="s">
        <v>52</v>
      </c>
      <c r="E2770" s="196" t="s">
        <v>3527</v>
      </c>
      <c r="F2770" s="197" t="s">
        <v>3528</v>
      </c>
      <c r="G2770" s="197" t="s">
        <v>3529</v>
      </c>
    </row>
    <row r="2771" customFormat="false" ht="15" hidden="false" customHeight="false" outlineLevel="0" collapsed="false">
      <c r="A2771" s="200" t="s">
        <v>969</v>
      </c>
      <c r="B2771" s="200"/>
      <c r="C2771" s="200"/>
      <c r="D2771" s="200"/>
      <c r="E2771" s="200"/>
      <c r="F2771" s="200"/>
      <c r="G2771" s="201" t="s">
        <v>3530</v>
      </c>
    </row>
    <row r="2772" customFormat="false" ht="15" hidden="false" customHeight="false" outlineLevel="0" collapsed="false">
      <c r="A2772" s="200" t="s">
        <v>971</v>
      </c>
      <c r="B2772" s="200"/>
      <c r="C2772" s="200"/>
      <c r="D2772" s="200"/>
      <c r="E2772" s="200"/>
      <c r="F2772" s="200"/>
      <c r="G2772" s="201" t="s">
        <v>3531</v>
      </c>
    </row>
    <row r="2773" customFormat="false" ht="15" hidden="false" customHeight="false" outlineLevel="0" collapsed="false">
      <c r="A2773" s="200" t="s">
        <v>973</v>
      </c>
      <c r="B2773" s="200"/>
      <c r="C2773" s="200"/>
      <c r="D2773" s="200"/>
      <c r="E2773" s="200"/>
      <c r="F2773" s="200"/>
      <c r="G2773" s="202" t="s">
        <v>3532</v>
      </c>
    </row>
    <row r="2774" customFormat="false" ht="15" hidden="false" customHeight="false" outlineLevel="0" collapsed="false">
      <c r="A2774" s="200" t="s">
        <v>975</v>
      </c>
      <c r="B2774" s="200"/>
      <c r="C2774" s="200"/>
      <c r="D2774" s="200"/>
      <c r="E2774" s="200"/>
      <c r="F2774" s="200"/>
      <c r="G2774" s="201" t="s">
        <v>3533</v>
      </c>
    </row>
    <row r="2775" customFormat="false" ht="15" hidden="false" customHeight="false" outlineLevel="0" collapsed="false">
      <c r="A2775" s="200" t="s">
        <v>977</v>
      </c>
      <c r="B2775" s="200"/>
      <c r="C2775" s="200"/>
      <c r="D2775" s="200"/>
      <c r="E2775" s="200"/>
      <c r="F2775" s="200"/>
      <c r="G2775" s="201" t="s">
        <v>978</v>
      </c>
    </row>
    <row r="2776" customFormat="false" ht="15" hidden="false" customHeight="false" outlineLevel="0" collapsed="false">
      <c r="A2776" s="200" t="s">
        <v>979</v>
      </c>
      <c r="B2776" s="200"/>
      <c r="C2776" s="200"/>
      <c r="D2776" s="200"/>
      <c r="E2776" s="200"/>
      <c r="F2776" s="200"/>
      <c r="G2776" s="201" t="s">
        <v>978</v>
      </c>
    </row>
    <row r="2777" customFormat="false" ht="15" hidden="false" customHeight="false" outlineLevel="0" collapsed="false">
      <c r="A2777" s="200" t="s">
        <v>980</v>
      </c>
      <c r="B2777" s="200"/>
      <c r="C2777" s="200"/>
      <c r="D2777" s="200"/>
      <c r="E2777" s="200"/>
      <c r="F2777" s="200"/>
      <c r="G2777" s="201" t="s">
        <v>3533</v>
      </c>
    </row>
    <row r="2778" customFormat="false" ht="15" hidden="false" customHeight="false" outlineLevel="0" collapsed="false">
      <c r="A2778" s="200" t="s">
        <v>981</v>
      </c>
      <c r="B2778" s="200"/>
      <c r="C2778" s="200"/>
      <c r="D2778" s="200"/>
      <c r="E2778" s="200"/>
      <c r="F2778" s="200"/>
      <c r="G2778" s="202" t="s">
        <v>3448</v>
      </c>
    </row>
    <row r="2779" customFormat="false" ht="15" hidden="false" customHeight="false" outlineLevel="0" collapsed="false">
      <c r="A2779" s="200" t="s">
        <v>983</v>
      </c>
      <c r="B2779" s="200"/>
      <c r="C2779" s="200"/>
      <c r="D2779" s="200"/>
      <c r="E2779" s="200"/>
      <c r="F2779" s="200"/>
      <c r="G2779" s="201" t="s">
        <v>437</v>
      </c>
    </row>
    <row r="2780" customFormat="false" ht="15" hidden="false" customHeight="false" outlineLevel="0" collapsed="false">
      <c r="A2780" s="200" t="s">
        <v>984</v>
      </c>
      <c r="B2780" s="200"/>
      <c r="C2780" s="200"/>
      <c r="D2780" s="200"/>
      <c r="E2780" s="200"/>
      <c r="F2780" s="200"/>
      <c r="G2780" s="202" t="s">
        <v>3534</v>
      </c>
    </row>
    <row r="2781" customFormat="false" ht="15" hidden="false" customHeight="false" outlineLevel="0" collapsed="false">
      <c r="A2781" s="203"/>
      <c r="B2781" s="203"/>
      <c r="C2781" s="203"/>
      <c r="D2781" s="203"/>
      <c r="E2781" s="203"/>
      <c r="F2781" s="203"/>
      <c r="G2781" s="203"/>
    </row>
    <row r="2782" customFormat="false" ht="15" hidden="false" customHeight="true" outlineLevel="0" collapsed="false">
      <c r="A2782" s="193" t="s">
        <v>438</v>
      </c>
      <c r="B2782" s="192" t="s">
        <v>439</v>
      </c>
      <c r="C2782" s="192"/>
      <c r="D2782" s="192"/>
      <c r="E2782" s="192"/>
      <c r="F2782" s="192"/>
      <c r="G2782" s="192"/>
    </row>
    <row r="2783" customFormat="false" ht="15" hidden="false" customHeight="false" outlineLevel="0" collapsed="false">
      <c r="A2783" s="193" t="s">
        <v>440</v>
      </c>
      <c r="B2783" s="194" t="s">
        <v>441</v>
      </c>
      <c r="C2783" s="195" t="s">
        <v>28</v>
      </c>
      <c r="D2783" s="195" t="s">
        <v>108</v>
      </c>
      <c r="E2783" s="196"/>
      <c r="F2783" s="197"/>
      <c r="G2783" s="197"/>
    </row>
    <row r="2784" customFormat="false" ht="38.25" hidden="false" customHeight="false" outlineLevel="0" collapsed="false">
      <c r="A2784" s="198" t="s">
        <v>3535</v>
      </c>
      <c r="B2784" s="54" t="s">
        <v>3536</v>
      </c>
      <c r="C2784" s="199" t="s">
        <v>145</v>
      </c>
      <c r="D2784" s="199" t="s">
        <v>108</v>
      </c>
      <c r="E2784" s="196" t="n">
        <v>1.05</v>
      </c>
      <c r="F2784" s="197" t="s">
        <v>826</v>
      </c>
      <c r="G2784" s="197" t="s">
        <v>2157</v>
      </c>
    </row>
    <row r="2785" customFormat="false" ht="25.5" hidden="false" customHeight="false" outlineLevel="0" collapsed="false">
      <c r="A2785" s="198" t="s">
        <v>3327</v>
      </c>
      <c r="B2785" s="54" t="s">
        <v>3328</v>
      </c>
      <c r="C2785" s="199" t="s">
        <v>28</v>
      </c>
      <c r="D2785" s="199" t="s">
        <v>548</v>
      </c>
      <c r="E2785" s="196" t="s">
        <v>1930</v>
      </c>
      <c r="F2785" s="197" t="s">
        <v>2732</v>
      </c>
      <c r="G2785" s="197" t="s">
        <v>823</v>
      </c>
    </row>
    <row r="2786" customFormat="false" ht="15" hidden="false" customHeight="false" outlineLevel="0" collapsed="false">
      <c r="A2786" s="198" t="s">
        <v>1823</v>
      </c>
      <c r="B2786" s="54" t="s">
        <v>1824</v>
      </c>
      <c r="C2786" s="199" t="s">
        <v>28</v>
      </c>
      <c r="D2786" s="199" t="s">
        <v>548</v>
      </c>
      <c r="E2786" s="196" t="s">
        <v>1930</v>
      </c>
      <c r="F2786" s="197" t="s">
        <v>1826</v>
      </c>
      <c r="G2786" s="197" t="s">
        <v>1803</v>
      </c>
    </row>
    <row r="2787" customFormat="false" ht="15" hidden="false" customHeight="false" outlineLevel="0" collapsed="false">
      <c r="A2787" s="200" t="s">
        <v>969</v>
      </c>
      <c r="B2787" s="200"/>
      <c r="C2787" s="200"/>
      <c r="D2787" s="200"/>
      <c r="E2787" s="200"/>
      <c r="F2787" s="200"/>
      <c r="G2787" s="201" t="s">
        <v>1936</v>
      </c>
    </row>
    <row r="2788" customFormat="false" ht="15" hidden="false" customHeight="false" outlineLevel="0" collapsed="false">
      <c r="A2788" s="200" t="s">
        <v>971</v>
      </c>
      <c r="B2788" s="200"/>
      <c r="C2788" s="200"/>
      <c r="D2788" s="200"/>
      <c r="E2788" s="200"/>
      <c r="F2788" s="200"/>
      <c r="G2788" s="201" t="s">
        <v>3537</v>
      </c>
    </row>
    <row r="2789" customFormat="false" ht="15" hidden="false" customHeight="false" outlineLevel="0" collapsed="false">
      <c r="A2789" s="200" t="s">
        <v>973</v>
      </c>
      <c r="B2789" s="200"/>
      <c r="C2789" s="200"/>
      <c r="D2789" s="200"/>
      <c r="E2789" s="200"/>
      <c r="F2789" s="200"/>
      <c r="G2789" s="202" t="s">
        <v>3538</v>
      </c>
    </row>
    <row r="2790" customFormat="false" ht="15" hidden="false" customHeight="false" outlineLevel="0" collapsed="false">
      <c r="A2790" s="200" t="s">
        <v>975</v>
      </c>
      <c r="B2790" s="200"/>
      <c r="C2790" s="200"/>
      <c r="D2790" s="200"/>
      <c r="E2790" s="200"/>
      <c r="F2790" s="200"/>
      <c r="G2790" s="201" t="s">
        <v>1093</v>
      </c>
    </row>
    <row r="2791" customFormat="false" ht="15" hidden="false" customHeight="false" outlineLevel="0" collapsed="false">
      <c r="A2791" s="200" t="s">
        <v>977</v>
      </c>
      <c r="B2791" s="200"/>
      <c r="C2791" s="200"/>
      <c r="D2791" s="200"/>
      <c r="E2791" s="200"/>
      <c r="F2791" s="200"/>
      <c r="G2791" s="201" t="s">
        <v>978</v>
      </c>
    </row>
    <row r="2792" customFormat="false" ht="15" hidden="false" customHeight="false" outlineLevel="0" collapsed="false">
      <c r="A2792" s="200" t="s">
        <v>979</v>
      </c>
      <c r="B2792" s="200"/>
      <c r="C2792" s="200"/>
      <c r="D2792" s="200"/>
      <c r="E2792" s="200"/>
      <c r="F2792" s="200"/>
      <c r="G2792" s="201" t="s">
        <v>978</v>
      </c>
    </row>
    <row r="2793" customFormat="false" ht="15" hidden="false" customHeight="false" outlineLevel="0" collapsed="false">
      <c r="A2793" s="200" t="s">
        <v>980</v>
      </c>
      <c r="B2793" s="200"/>
      <c r="C2793" s="200"/>
      <c r="D2793" s="200"/>
      <c r="E2793" s="200"/>
      <c r="F2793" s="200"/>
      <c r="G2793" s="201" t="s">
        <v>1093</v>
      </c>
    </row>
    <row r="2794" customFormat="false" ht="15" hidden="false" customHeight="false" outlineLevel="0" collapsed="false">
      <c r="A2794" s="200" t="s">
        <v>981</v>
      </c>
      <c r="B2794" s="200"/>
      <c r="C2794" s="200"/>
      <c r="D2794" s="200"/>
      <c r="E2794" s="200"/>
      <c r="F2794" s="200"/>
      <c r="G2794" s="202" t="s">
        <v>1604</v>
      </c>
    </row>
    <row r="2795" customFormat="false" ht="15" hidden="false" customHeight="false" outlineLevel="0" collapsed="false">
      <c r="A2795" s="200" t="s">
        <v>983</v>
      </c>
      <c r="B2795" s="200"/>
      <c r="C2795" s="200"/>
      <c r="D2795" s="200"/>
      <c r="E2795" s="200"/>
      <c r="F2795" s="200"/>
      <c r="G2795" s="201" t="s">
        <v>442</v>
      </c>
    </row>
    <row r="2796" customFormat="false" ht="15" hidden="false" customHeight="false" outlineLevel="0" collapsed="false">
      <c r="A2796" s="200" t="s">
        <v>984</v>
      </c>
      <c r="B2796" s="200"/>
      <c r="C2796" s="200"/>
      <c r="D2796" s="200"/>
      <c r="E2796" s="200"/>
      <c r="F2796" s="200"/>
      <c r="G2796" s="202" t="s">
        <v>3539</v>
      </c>
    </row>
    <row r="2797" customFormat="false" ht="15" hidden="false" customHeight="false" outlineLevel="0" collapsed="false">
      <c r="A2797" s="203"/>
      <c r="B2797" s="203"/>
      <c r="C2797" s="203"/>
      <c r="D2797" s="203"/>
      <c r="E2797" s="203"/>
      <c r="F2797" s="203"/>
      <c r="G2797" s="203"/>
    </row>
    <row r="2798" customFormat="false" ht="15" hidden="false" customHeight="true" outlineLevel="0" collapsed="false">
      <c r="A2798" s="193" t="s">
        <v>443</v>
      </c>
      <c r="B2798" s="192" t="s">
        <v>444</v>
      </c>
      <c r="C2798" s="192"/>
      <c r="D2798" s="192"/>
      <c r="E2798" s="192"/>
      <c r="F2798" s="192"/>
      <c r="G2798" s="192"/>
    </row>
    <row r="2799" customFormat="false" ht="25.5" hidden="false" customHeight="false" outlineLevel="0" collapsed="false">
      <c r="A2799" s="193" t="s">
        <v>445</v>
      </c>
      <c r="B2799" s="194" t="s">
        <v>446</v>
      </c>
      <c r="C2799" s="195" t="s">
        <v>28</v>
      </c>
      <c r="D2799" s="195" t="s">
        <v>52</v>
      </c>
      <c r="E2799" s="196"/>
      <c r="F2799" s="197"/>
      <c r="G2799" s="197"/>
    </row>
    <row r="2800" customFormat="false" ht="25.5" hidden="false" customHeight="false" outlineLevel="0" collapsed="false">
      <c r="A2800" s="198" t="s">
        <v>1475</v>
      </c>
      <c r="B2800" s="54" t="s">
        <v>1476</v>
      </c>
      <c r="C2800" s="199" t="s">
        <v>1414</v>
      </c>
      <c r="D2800" s="199" t="s">
        <v>548</v>
      </c>
      <c r="E2800" s="196" t="n">
        <v>1.1</v>
      </c>
      <c r="F2800" s="197" t="s">
        <v>1415</v>
      </c>
      <c r="G2800" s="197" t="s">
        <v>2925</v>
      </c>
    </row>
    <row r="2801" customFormat="false" ht="25.5" hidden="false" customHeight="false" outlineLevel="0" collapsed="false">
      <c r="A2801" s="198" t="s">
        <v>1478</v>
      </c>
      <c r="B2801" s="54" t="s">
        <v>1479</v>
      </c>
      <c r="C2801" s="199" t="s">
        <v>1414</v>
      </c>
      <c r="D2801" s="199" t="s">
        <v>548</v>
      </c>
      <c r="E2801" s="196" t="n">
        <v>1.1</v>
      </c>
      <c r="F2801" s="197" t="s">
        <v>1419</v>
      </c>
      <c r="G2801" s="197" t="s">
        <v>2926</v>
      </c>
    </row>
    <row r="2802" customFormat="false" ht="25.5" hidden="false" customHeight="false" outlineLevel="0" collapsed="false">
      <c r="A2802" s="198" t="s">
        <v>3540</v>
      </c>
      <c r="B2802" s="54" t="s">
        <v>3541</v>
      </c>
      <c r="C2802" s="199" t="s">
        <v>145</v>
      </c>
      <c r="D2802" s="199" t="s">
        <v>52</v>
      </c>
      <c r="E2802" s="196" t="n">
        <v>1</v>
      </c>
      <c r="F2802" s="197" t="s">
        <v>3542</v>
      </c>
      <c r="G2802" s="197" t="s">
        <v>3542</v>
      </c>
    </row>
    <row r="2803" customFormat="false" ht="15" hidden="false" customHeight="false" outlineLevel="0" collapsed="false">
      <c r="A2803" s="200" t="s">
        <v>969</v>
      </c>
      <c r="B2803" s="200"/>
      <c r="C2803" s="200"/>
      <c r="D2803" s="200"/>
      <c r="E2803" s="200"/>
      <c r="F2803" s="200"/>
      <c r="G2803" s="201" t="s">
        <v>2937</v>
      </c>
    </row>
    <row r="2804" customFormat="false" ht="15" hidden="false" customHeight="false" outlineLevel="0" collapsed="false">
      <c r="A2804" s="200" t="s">
        <v>971</v>
      </c>
      <c r="B2804" s="200"/>
      <c r="C2804" s="200"/>
      <c r="D2804" s="200"/>
      <c r="E2804" s="200"/>
      <c r="F2804" s="200"/>
      <c r="G2804" s="201" t="s">
        <v>3542</v>
      </c>
    </row>
    <row r="2805" customFormat="false" ht="15" hidden="false" customHeight="false" outlineLevel="0" collapsed="false">
      <c r="A2805" s="200" t="s">
        <v>973</v>
      </c>
      <c r="B2805" s="200"/>
      <c r="C2805" s="200"/>
      <c r="D2805" s="200"/>
      <c r="E2805" s="200"/>
      <c r="F2805" s="200"/>
      <c r="G2805" s="202" t="s">
        <v>3543</v>
      </c>
    </row>
    <row r="2806" customFormat="false" ht="15" hidden="false" customHeight="false" outlineLevel="0" collapsed="false">
      <c r="A2806" s="200" t="s">
        <v>975</v>
      </c>
      <c r="B2806" s="200"/>
      <c r="C2806" s="200"/>
      <c r="D2806" s="200"/>
      <c r="E2806" s="200"/>
      <c r="F2806" s="200"/>
      <c r="G2806" s="201" t="s">
        <v>2938</v>
      </c>
    </row>
    <row r="2807" customFormat="false" ht="15" hidden="false" customHeight="false" outlineLevel="0" collapsed="false">
      <c r="A2807" s="200" t="s">
        <v>977</v>
      </c>
      <c r="B2807" s="200"/>
      <c r="C2807" s="200"/>
      <c r="D2807" s="200"/>
      <c r="E2807" s="200"/>
      <c r="F2807" s="200"/>
      <c r="G2807" s="201" t="s">
        <v>978</v>
      </c>
    </row>
    <row r="2808" customFormat="false" ht="15" hidden="false" customHeight="false" outlineLevel="0" collapsed="false">
      <c r="A2808" s="200" t="s">
        <v>979</v>
      </c>
      <c r="B2808" s="200"/>
      <c r="C2808" s="200"/>
      <c r="D2808" s="200"/>
      <c r="E2808" s="200"/>
      <c r="F2808" s="200"/>
      <c r="G2808" s="201" t="s">
        <v>978</v>
      </c>
    </row>
    <row r="2809" customFormat="false" ht="15" hidden="false" customHeight="false" outlineLevel="0" collapsed="false">
      <c r="A2809" s="200" t="s">
        <v>980</v>
      </c>
      <c r="B2809" s="200"/>
      <c r="C2809" s="200"/>
      <c r="D2809" s="200"/>
      <c r="E2809" s="200"/>
      <c r="F2809" s="200"/>
      <c r="G2809" s="201" t="s">
        <v>2938</v>
      </c>
    </row>
    <row r="2810" customFormat="false" ht="15" hidden="false" customHeight="false" outlineLevel="0" collapsed="false">
      <c r="A2810" s="200" t="s">
        <v>981</v>
      </c>
      <c r="B2810" s="200"/>
      <c r="C2810" s="200"/>
      <c r="D2810" s="200"/>
      <c r="E2810" s="200"/>
      <c r="F2810" s="200"/>
      <c r="G2810" s="202" t="s">
        <v>3544</v>
      </c>
    </row>
    <row r="2811" customFormat="false" ht="15" hidden="false" customHeight="false" outlineLevel="0" collapsed="false">
      <c r="A2811" s="200" t="s">
        <v>983</v>
      </c>
      <c r="B2811" s="200"/>
      <c r="C2811" s="200"/>
      <c r="D2811" s="200"/>
      <c r="E2811" s="200"/>
      <c r="F2811" s="200"/>
      <c r="G2811" s="201" t="s">
        <v>447</v>
      </c>
    </row>
    <row r="2812" customFormat="false" ht="15" hidden="false" customHeight="false" outlineLevel="0" collapsed="false">
      <c r="A2812" s="200" t="s">
        <v>984</v>
      </c>
      <c r="B2812" s="200"/>
      <c r="C2812" s="200"/>
      <c r="D2812" s="200"/>
      <c r="E2812" s="200"/>
      <c r="F2812" s="200"/>
      <c r="G2812" s="202" t="s">
        <v>3545</v>
      </c>
    </row>
    <row r="2813" customFormat="false" ht="15" hidden="false" customHeight="false" outlineLevel="0" collapsed="false">
      <c r="A2813" s="203"/>
      <c r="B2813" s="203"/>
      <c r="C2813" s="203"/>
      <c r="D2813" s="203"/>
      <c r="E2813" s="203"/>
      <c r="F2813" s="203"/>
      <c r="G2813" s="203"/>
    </row>
    <row r="2814" customFormat="false" ht="63.75" hidden="false" customHeight="false" outlineLevel="0" collapsed="false">
      <c r="A2814" s="193" t="s">
        <v>448</v>
      </c>
      <c r="B2814" s="194" t="s">
        <v>449</v>
      </c>
      <c r="C2814" s="195" t="s">
        <v>145</v>
      </c>
      <c r="D2814" s="195" t="s">
        <v>52</v>
      </c>
      <c r="E2814" s="196"/>
      <c r="F2814" s="197"/>
      <c r="G2814" s="197"/>
    </row>
    <row r="2815" customFormat="false" ht="15" hidden="false" customHeight="false" outlineLevel="0" collapsed="false">
      <c r="A2815" s="200" t="s">
        <v>969</v>
      </c>
      <c r="B2815" s="200"/>
      <c r="C2815" s="200"/>
      <c r="D2815" s="200"/>
      <c r="E2815" s="200"/>
      <c r="F2815" s="200"/>
      <c r="G2815" s="201" t="s">
        <v>978</v>
      </c>
    </row>
    <row r="2816" customFormat="false" ht="15" hidden="false" customHeight="false" outlineLevel="0" collapsed="false">
      <c r="A2816" s="200" t="s">
        <v>971</v>
      </c>
      <c r="B2816" s="200"/>
      <c r="C2816" s="200"/>
      <c r="D2816" s="200"/>
      <c r="E2816" s="200"/>
      <c r="F2816" s="200"/>
      <c r="G2816" s="201" t="s">
        <v>3396</v>
      </c>
    </row>
    <row r="2817" customFormat="false" ht="15" hidden="false" customHeight="false" outlineLevel="0" collapsed="false">
      <c r="A2817" s="200" t="s">
        <v>973</v>
      </c>
      <c r="B2817" s="200"/>
      <c r="C2817" s="200"/>
      <c r="D2817" s="200"/>
      <c r="E2817" s="200"/>
      <c r="F2817" s="200"/>
      <c r="G2817" s="202" t="s">
        <v>3396</v>
      </c>
    </row>
    <row r="2818" customFormat="false" ht="15" hidden="false" customHeight="false" outlineLevel="0" collapsed="false">
      <c r="A2818" s="200" t="s">
        <v>975</v>
      </c>
      <c r="B2818" s="200"/>
      <c r="C2818" s="200"/>
      <c r="D2818" s="200"/>
      <c r="E2818" s="200"/>
      <c r="F2818" s="200"/>
      <c r="G2818" s="201" t="s">
        <v>978</v>
      </c>
    </row>
    <row r="2819" customFormat="false" ht="15" hidden="false" customHeight="false" outlineLevel="0" collapsed="false">
      <c r="A2819" s="200" t="s">
        <v>977</v>
      </c>
      <c r="B2819" s="200"/>
      <c r="C2819" s="200"/>
      <c r="D2819" s="200"/>
      <c r="E2819" s="200"/>
      <c r="F2819" s="200"/>
      <c r="G2819" s="201" t="s">
        <v>978</v>
      </c>
    </row>
    <row r="2820" customFormat="false" ht="15" hidden="false" customHeight="false" outlineLevel="0" collapsed="false">
      <c r="A2820" s="200" t="s">
        <v>979</v>
      </c>
      <c r="B2820" s="200"/>
      <c r="C2820" s="200"/>
      <c r="D2820" s="200"/>
      <c r="E2820" s="200"/>
      <c r="F2820" s="200"/>
      <c r="G2820" s="201" t="s">
        <v>978</v>
      </c>
    </row>
    <row r="2821" customFormat="false" ht="15" hidden="false" customHeight="false" outlineLevel="0" collapsed="false">
      <c r="A2821" s="200" t="s">
        <v>980</v>
      </c>
      <c r="B2821" s="200"/>
      <c r="C2821" s="200"/>
      <c r="D2821" s="200"/>
      <c r="E2821" s="200"/>
      <c r="F2821" s="200"/>
      <c r="G2821" s="201" t="s">
        <v>978</v>
      </c>
    </row>
    <row r="2822" customFormat="false" ht="15" hidden="false" customHeight="false" outlineLevel="0" collapsed="false">
      <c r="A2822" s="200" t="s">
        <v>981</v>
      </c>
      <c r="B2822" s="200"/>
      <c r="C2822" s="200"/>
      <c r="D2822" s="200"/>
      <c r="E2822" s="200"/>
      <c r="F2822" s="200"/>
      <c r="G2822" s="202" t="s">
        <v>3396</v>
      </c>
    </row>
    <row r="2823" customFormat="false" ht="15" hidden="false" customHeight="false" outlineLevel="0" collapsed="false">
      <c r="A2823" s="200" t="s">
        <v>983</v>
      </c>
      <c r="B2823" s="200"/>
      <c r="C2823" s="200"/>
      <c r="D2823" s="200"/>
      <c r="E2823" s="200"/>
      <c r="F2823" s="200"/>
      <c r="G2823" s="201" t="s">
        <v>450</v>
      </c>
    </row>
    <row r="2824" customFormat="false" ht="15" hidden="false" customHeight="false" outlineLevel="0" collapsed="false">
      <c r="A2824" s="200" t="s">
        <v>984</v>
      </c>
      <c r="B2824" s="200"/>
      <c r="C2824" s="200"/>
      <c r="D2824" s="200"/>
      <c r="E2824" s="200"/>
      <c r="F2824" s="200"/>
      <c r="G2824" s="202" t="s">
        <v>3546</v>
      </c>
    </row>
    <row r="2825" customFormat="false" ht="15" hidden="false" customHeight="false" outlineLevel="0" collapsed="false">
      <c r="A2825" s="203"/>
      <c r="B2825" s="203"/>
      <c r="C2825" s="203"/>
      <c r="D2825" s="203"/>
      <c r="E2825" s="203"/>
      <c r="F2825" s="203"/>
      <c r="G2825" s="203"/>
    </row>
    <row r="2826" customFormat="false" ht="63.75" hidden="false" customHeight="false" outlineLevel="0" collapsed="false">
      <c r="A2826" s="193" t="s">
        <v>451</v>
      </c>
      <c r="B2826" s="194" t="s">
        <v>452</v>
      </c>
      <c r="C2826" s="195" t="s">
        <v>145</v>
      </c>
      <c r="D2826" s="195" t="s">
        <v>52</v>
      </c>
      <c r="E2826" s="196"/>
      <c r="F2826" s="197"/>
      <c r="G2826" s="197"/>
    </row>
    <row r="2827" customFormat="false" ht="15" hidden="false" customHeight="false" outlineLevel="0" collapsed="false">
      <c r="A2827" s="200" t="s">
        <v>969</v>
      </c>
      <c r="B2827" s="200"/>
      <c r="C2827" s="200"/>
      <c r="D2827" s="200"/>
      <c r="E2827" s="200"/>
      <c r="F2827" s="200"/>
      <c r="G2827" s="201" t="s">
        <v>978</v>
      </c>
    </row>
    <row r="2828" customFormat="false" ht="15" hidden="false" customHeight="false" outlineLevel="0" collapsed="false">
      <c r="A2828" s="200" t="s">
        <v>971</v>
      </c>
      <c r="B2828" s="200"/>
      <c r="C2828" s="200"/>
      <c r="D2828" s="200"/>
      <c r="E2828" s="200"/>
      <c r="F2828" s="200"/>
      <c r="G2828" s="201" t="s">
        <v>3547</v>
      </c>
    </row>
    <row r="2829" customFormat="false" ht="15" hidden="false" customHeight="false" outlineLevel="0" collapsed="false">
      <c r="A2829" s="200" t="s">
        <v>973</v>
      </c>
      <c r="B2829" s="200"/>
      <c r="C2829" s="200"/>
      <c r="D2829" s="200"/>
      <c r="E2829" s="200"/>
      <c r="F2829" s="200"/>
      <c r="G2829" s="202" t="s">
        <v>3547</v>
      </c>
    </row>
    <row r="2830" customFormat="false" ht="15" hidden="false" customHeight="false" outlineLevel="0" collapsed="false">
      <c r="A2830" s="200" t="s">
        <v>975</v>
      </c>
      <c r="B2830" s="200"/>
      <c r="C2830" s="200"/>
      <c r="D2830" s="200"/>
      <c r="E2830" s="200"/>
      <c r="F2830" s="200"/>
      <c r="G2830" s="201" t="s">
        <v>978</v>
      </c>
    </row>
    <row r="2831" customFormat="false" ht="15" hidden="false" customHeight="false" outlineLevel="0" collapsed="false">
      <c r="A2831" s="200" t="s">
        <v>977</v>
      </c>
      <c r="B2831" s="200"/>
      <c r="C2831" s="200"/>
      <c r="D2831" s="200"/>
      <c r="E2831" s="200"/>
      <c r="F2831" s="200"/>
      <c r="G2831" s="201" t="s">
        <v>978</v>
      </c>
    </row>
    <row r="2832" customFormat="false" ht="15" hidden="false" customHeight="false" outlineLevel="0" collapsed="false">
      <c r="A2832" s="200" t="s">
        <v>979</v>
      </c>
      <c r="B2832" s="200"/>
      <c r="C2832" s="200"/>
      <c r="D2832" s="200"/>
      <c r="E2832" s="200"/>
      <c r="F2832" s="200"/>
      <c r="G2832" s="201" t="s">
        <v>978</v>
      </c>
    </row>
    <row r="2833" customFormat="false" ht="15" hidden="false" customHeight="false" outlineLevel="0" collapsed="false">
      <c r="A2833" s="200" t="s">
        <v>980</v>
      </c>
      <c r="B2833" s="200"/>
      <c r="C2833" s="200"/>
      <c r="D2833" s="200"/>
      <c r="E2833" s="200"/>
      <c r="F2833" s="200"/>
      <c r="G2833" s="201" t="s">
        <v>978</v>
      </c>
    </row>
    <row r="2834" customFormat="false" ht="15" hidden="false" customHeight="false" outlineLevel="0" collapsed="false">
      <c r="A2834" s="200" t="s">
        <v>981</v>
      </c>
      <c r="B2834" s="200"/>
      <c r="C2834" s="200"/>
      <c r="D2834" s="200"/>
      <c r="E2834" s="200"/>
      <c r="F2834" s="200"/>
      <c r="G2834" s="202" t="s">
        <v>3547</v>
      </c>
    </row>
    <row r="2835" customFormat="false" ht="15" hidden="false" customHeight="false" outlineLevel="0" collapsed="false">
      <c r="A2835" s="200" t="s">
        <v>983</v>
      </c>
      <c r="B2835" s="200"/>
      <c r="C2835" s="200"/>
      <c r="D2835" s="200"/>
      <c r="E2835" s="200"/>
      <c r="F2835" s="200"/>
      <c r="G2835" s="201" t="s">
        <v>453</v>
      </c>
    </row>
    <row r="2836" customFormat="false" ht="15" hidden="false" customHeight="false" outlineLevel="0" collapsed="false">
      <c r="A2836" s="200" t="s">
        <v>984</v>
      </c>
      <c r="B2836" s="200"/>
      <c r="C2836" s="200"/>
      <c r="D2836" s="200"/>
      <c r="E2836" s="200"/>
      <c r="F2836" s="200"/>
      <c r="G2836" s="202" t="s">
        <v>3548</v>
      </c>
    </row>
    <row r="2837" customFormat="false" ht="15" hidden="false" customHeight="false" outlineLevel="0" collapsed="false">
      <c r="A2837" s="203"/>
      <c r="B2837" s="203"/>
      <c r="C2837" s="203"/>
      <c r="D2837" s="203"/>
      <c r="E2837" s="203"/>
      <c r="F2837" s="203"/>
      <c r="G2837" s="203"/>
    </row>
    <row r="2838" customFormat="false" ht="15" hidden="false" customHeight="true" outlineLevel="0" collapsed="false">
      <c r="A2838" s="193" t="s">
        <v>455</v>
      </c>
      <c r="B2838" s="192" t="s">
        <v>456</v>
      </c>
      <c r="C2838" s="192"/>
      <c r="D2838" s="192"/>
      <c r="E2838" s="192"/>
      <c r="F2838" s="192"/>
      <c r="G2838" s="192"/>
    </row>
    <row r="2839" customFormat="false" ht="15" hidden="false" customHeight="true" outlineLevel="0" collapsed="false">
      <c r="A2839" s="193" t="s">
        <v>457</v>
      </c>
      <c r="B2839" s="192" t="s">
        <v>458</v>
      </c>
      <c r="C2839" s="192"/>
      <c r="D2839" s="192"/>
      <c r="E2839" s="192"/>
      <c r="F2839" s="192"/>
      <c r="G2839" s="192"/>
    </row>
    <row r="2840" customFormat="false" ht="15" hidden="false" customHeight="true" outlineLevel="0" collapsed="false">
      <c r="A2840" s="193" t="s">
        <v>459</v>
      </c>
      <c r="B2840" s="192" t="s">
        <v>460</v>
      </c>
      <c r="C2840" s="192"/>
      <c r="D2840" s="192"/>
      <c r="E2840" s="192"/>
      <c r="F2840" s="192"/>
      <c r="G2840" s="192"/>
    </row>
    <row r="2841" customFormat="false" ht="51" hidden="false" customHeight="false" outlineLevel="0" collapsed="false">
      <c r="A2841" s="193" t="n">
        <v>39560</v>
      </c>
      <c r="B2841" s="194" t="s">
        <v>461</v>
      </c>
      <c r="C2841" s="195" t="s">
        <v>145</v>
      </c>
      <c r="D2841" s="195" t="s">
        <v>52</v>
      </c>
      <c r="E2841" s="196"/>
      <c r="F2841" s="197"/>
      <c r="G2841" s="197"/>
    </row>
    <row r="2842" customFormat="false" ht="15" hidden="false" customHeight="false" outlineLevel="0" collapsed="false">
      <c r="A2842" s="200" t="s">
        <v>969</v>
      </c>
      <c r="B2842" s="200"/>
      <c r="C2842" s="200"/>
      <c r="D2842" s="200"/>
      <c r="E2842" s="200"/>
      <c r="F2842" s="200"/>
      <c r="G2842" s="201" t="s">
        <v>978</v>
      </c>
    </row>
    <row r="2843" customFormat="false" ht="15" hidden="false" customHeight="false" outlineLevel="0" collapsed="false">
      <c r="A2843" s="200" t="s">
        <v>971</v>
      </c>
      <c r="B2843" s="200"/>
      <c r="C2843" s="200"/>
      <c r="D2843" s="200"/>
      <c r="E2843" s="200"/>
      <c r="F2843" s="200"/>
      <c r="G2843" s="201" t="s">
        <v>3549</v>
      </c>
    </row>
    <row r="2844" customFormat="false" ht="15" hidden="false" customHeight="false" outlineLevel="0" collapsed="false">
      <c r="A2844" s="200" t="s">
        <v>973</v>
      </c>
      <c r="B2844" s="200"/>
      <c r="C2844" s="200"/>
      <c r="D2844" s="200"/>
      <c r="E2844" s="200"/>
      <c r="F2844" s="200"/>
      <c r="G2844" s="202" t="s">
        <v>3549</v>
      </c>
    </row>
    <row r="2845" customFormat="false" ht="15" hidden="false" customHeight="false" outlineLevel="0" collapsed="false">
      <c r="A2845" s="200" t="s">
        <v>975</v>
      </c>
      <c r="B2845" s="200"/>
      <c r="C2845" s="200"/>
      <c r="D2845" s="200"/>
      <c r="E2845" s="200"/>
      <c r="F2845" s="200"/>
      <c r="G2845" s="201" t="s">
        <v>978</v>
      </c>
    </row>
    <row r="2846" customFormat="false" ht="15" hidden="false" customHeight="false" outlineLevel="0" collapsed="false">
      <c r="A2846" s="200" t="s">
        <v>977</v>
      </c>
      <c r="B2846" s="200"/>
      <c r="C2846" s="200"/>
      <c r="D2846" s="200"/>
      <c r="E2846" s="200"/>
      <c r="F2846" s="200"/>
      <c r="G2846" s="201" t="s">
        <v>978</v>
      </c>
    </row>
    <row r="2847" customFormat="false" ht="15" hidden="false" customHeight="false" outlineLevel="0" collapsed="false">
      <c r="A2847" s="200" t="s">
        <v>979</v>
      </c>
      <c r="B2847" s="200"/>
      <c r="C2847" s="200"/>
      <c r="D2847" s="200"/>
      <c r="E2847" s="200"/>
      <c r="F2847" s="200"/>
      <c r="G2847" s="201" t="s">
        <v>978</v>
      </c>
    </row>
    <row r="2848" customFormat="false" ht="15" hidden="false" customHeight="false" outlineLevel="0" collapsed="false">
      <c r="A2848" s="200" t="s">
        <v>980</v>
      </c>
      <c r="B2848" s="200"/>
      <c r="C2848" s="200"/>
      <c r="D2848" s="200"/>
      <c r="E2848" s="200"/>
      <c r="F2848" s="200"/>
      <c r="G2848" s="201" t="s">
        <v>978</v>
      </c>
    </row>
    <row r="2849" customFormat="false" ht="15" hidden="false" customHeight="false" outlineLevel="0" collapsed="false">
      <c r="A2849" s="200" t="s">
        <v>981</v>
      </c>
      <c r="B2849" s="200"/>
      <c r="C2849" s="200"/>
      <c r="D2849" s="200"/>
      <c r="E2849" s="200"/>
      <c r="F2849" s="200"/>
      <c r="G2849" s="202" t="s">
        <v>3549</v>
      </c>
    </row>
    <row r="2850" customFormat="false" ht="15" hidden="false" customHeight="false" outlineLevel="0" collapsed="false">
      <c r="A2850" s="200" t="s">
        <v>983</v>
      </c>
      <c r="B2850" s="200"/>
      <c r="C2850" s="200"/>
      <c r="D2850" s="200"/>
      <c r="E2850" s="200"/>
      <c r="F2850" s="200"/>
      <c r="G2850" s="201" t="s">
        <v>462</v>
      </c>
    </row>
    <row r="2851" customFormat="false" ht="15" hidden="false" customHeight="false" outlineLevel="0" collapsed="false">
      <c r="A2851" s="200" t="s">
        <v>984</v>
      </c>
      <c r="B2851" s="200"/>
      <c r="C2851" s="200"/>
      <c r="D2851" s="200"/>
      <c r="E2851" s="200"/>
      <c r="F2851" s="200"/>
      <c r="G2851" s="202" t="s">
        <v>3550</v>
      </c>
    </row>
    <row r="2852" customFormat="false" ht="15" hidden="false" customHeight="false" outlineLevel="0" collapsed="false">
      <c r="A2852" s="203"/>
      <c r="B2852" s="203"/>
      <c r="C2852" s="203"/>
      <c r="D2852" s="203"/>
      <c r="E2852" s="203"/>
      <c r="F2852" s="203"/>
      <c r="G2852" s="203"/>
    </row>
    <row r="2853" customFormat="false" ht="15" hidden="false" customHeight="true" outlineLevel="0" collapsed="false">
      <c r="A2853" s="193" t="s">
        <v>463</v>
      </c>
      <c r="B2853" s="192" t="s">
        <v>464</v>
      </c>
      <c r="C2853" s="192"/>
      <c r="D2853" s="192"/>
      <c r="E2853" s="192"/>
      <c r="F2853" s="192"/>
      <c r="G2853" s="192"/>
    </row>
    <row r="2854" customFormat="false" ht="63.75" hidden="false" customHeight="false" outlineLevel="0" collapsed="false">
      <c r="A2854" s="193" t="s">
        <v>465</v>
      </c>
      <c r="B2854" s="194" t="s">
        <v>466</v>
      </c>
      <c r="C2854" s="195" t="s">
        <v>28</v>
      </c>
      <c r="D2854" s="195" t="s">
        <v>108</v>
      </c>
      <c r="E2854" s="196"/>
      <c r="F2854" s="197"/>
      <c r="G2854" s="197"/>
    </row>
    <row r="2855" customFormat="false" ht="38.25" hidden="false" customHeight="false" outlineLevel="0" collapsed="false">
      <c r="A2855" s="198" t="n">
        <v>39664</v>
      </c>
      <c r="B2855" s="54" t="s">
        <v>3551</v>
      </c>
      <c r="C2855" s="199" t="s">
        <v>145</v>
      </c>
      <c r="D2855" s="199" t="s">
        <v>108</v>
      </c>
      <c r="E2855" s="196" t="n">
        <v>1.021</v>
      </c>
      <c r="F2855" s="197" t="s">
        <v>3552</v>
      </c>
      <c r="G2855" s="197" t="s">
        <v>3365</v>
      </c>
    </row>
    <row r="2856" customFormat="false" ht="76.5" hidden="false" customHeight="false" outlineLevel="0" collapsed="false">
      <c r="A2856" s="198" t="n">
        <v>39741</v>
      </c>
      <c r="B2856" s="54" t="s">
        <v>3553</v>
      </c>
      <c r="C2856" s="199" t="s">
        <v>145</v>
      </c>
      <c r="D2856" s="199" t="s">
        <v>108</v>
      </c>
      <c r="E2856" s="196" t="n">
        <v>1.021</v>
      </c>
      <c r="F2856" s="197" t="s">
        <v>1432</v>
      </c>
      <c r="G2856" s="197" t="s">
        <v>3554</v>
      </c>
    </row>
    <row r="2857" customFormat="false" ht="25.5" hidden="false" customHeight="false" outlineLevel="0" collapsed="false">
      <c r="A2857" s="198" t="s">
        <v>3100</v>
      </c>
      <c r="B2857" s="54" t="s">
        <v>3101</v>
      </c>
      <c r="C2857" s="199" t="s">
        <v>28</v>
      </c>
      <c r="D2857" s="199" t="s">
        <v>548</v>
      </c>
      <c r="E2857" s="196" t="s">
        <v>3555</v>
      </c>
      <c r="F2857" s="197" t="s">
        <v>3102</v>
      </c>
      <c r="G2857" s="197" t="s">
        <v>774</v>
      </c>
    </row>
    <row r="2858" customFormat="false" ht="25.5" hidden="false" customHeight="false" outlineLevel="0" collapsed="false">
      <c r="A2858" s="198" t="s">
        <v>1834</v>
      </c>
      <c r="B2858" s="54" t="s">
        <v>1835</v>
      </c>
      <c r="C2858" s="199" t="s">
        <v>28</v>
      </c>
      <c r="D2858" s="199" t="s">
        <v>548</v>
      </c>
      <c r="E2858" s="196" t="s">
        <v>3555</v>
      </c>
      <c r="F2858" s="197" t="s">
        <v>1837</v>
      </c>
      <c r="G2858" s="197" t="s">
        <v>2202</v>
      </c>
    </row>
    <row r="2859" customFormat="false" ht="15" hidden="false" customHeight="false" outlineLevel="0" collapsed="false">
      <c r="A2859" s="200" t="s">
        <v>969</v>
      </c>
      <c r="B2859" s="200"/>
      <c r="C2859" s="200"/>
      <c r="D2859" s="200"/>
      <c r="E2859" s="200"/>
      <c r="F2859" s="200"/>
      <c r="G2859" s="201" t="s">
        <v>1615</v>
      </c>
    </row>
    <row r="2860" customFormat="false" ht="15" hidden="false" customHeight="false" outlineLevel="0" collapsed="false">
      <c r="A2860" s="200" t="s">
        <v>971</v>
      </c>
      <c r="B2860" s="200"/>
      <c r="C2860" s="200"/>
      <c r="D2860" s="200"/>
      <c r="E2860" s="200"/>
      <c r="F2860" s="200"/>
      <c r="G2860" s="201" t="s">
        <v>3556</v>
      </c>
    </row>
    <row r="2861" customFormat="false" ht="15" hidden="false" customHeight="false" outlineLevel="0" collapsed="false">
      <c r="A2861" s="200" t="s">
        <v>973</v>
      </c>
      <c r="B2861" s="200"/>
      <c r="C2861" s="200"/>
      <c r="D2861" s="200"/>
      <c r="E2861" s="200"/>
      <c r="F2861" s="200"/>
      <c r="G2861" s="202" t="s">
        <v>3557</v>
      </c>
    </row>
    <row r="2862" customFormat="false" ht="15" hidden="false" customHeight="false" outlineLevel="0" collapsed="false">
      <c r="A2862" s="200" t="s">
        <v>975</v>
      </c>
      <c r="B2862" s="200"/>
      <c r="C2862" s="200"/>
      <c r="D2862" s="200"/>
      <c r="E2862" s="200"/>
      <c r="F2862" s="200"/>
      <c r="G2862" s="201" t="s">
        <v>3558</v>
      </c>
    </row>
    <row r="2863" customFormat="false" ht="15" hidden="false" customHeight="false" outlineLevel="0" collapsed="false">
      <c r="A2863" s="200" t="s">
        <v>977</v>
      </c>
      <c r="B2863" s="200"/>
      <c r="C2863" s="200"/>
      <c r="D2863" s="200"/>
      <c r="E2863" s="200"/>
      <c r="F2863" s="200"/>
      <c r="G2863" s="201" t="s">
        <v>978</v>
      </c>
    </row>
    <row r="2864" customFormat="false" ht="15" hidden="false" customHeight="false" outlineLevel="0" collapsed="false">
      <c r="A2864" s="200" t="s">
        <v>979</v>
      </c>
      <c r="B2864" s="200"/>
      <c r="C2864" s="200"/>
      <c r="D2864" s="200"/>
      <c r="E2864" s="200"/>
      <c r="F2864" s="200"/>
      <c r="G2864" s="201" t="s">
        <v>978</v>
      </c>
    </row>
    <row r="2865" customFormat="false" ht="15" hidden="false" customHeight="false" outlineLevel="0" collapsed="false">
      <c r="A2865" s="200" t="s">
        <v>980</v>
      </c>
      <c r="B2865" s="200"/>
      <c r="C2865" s="200"/>
      <c r="D2865" s="200"/>
      <c r="E2865" s="200"/>
      <c r="F2865" s="200"/>
      <c r="G2865" s="201" t="s">
        <v>3558</v>
      </c>
    </row>
    <row r="2866" customFormat="false" ht="15" hidden="false" customHeight="false" outlineLevel="0" collapsed="false">
      <c r="A2866" s="200" t="s">
        <v>981</v>
      </c>
      <c r="B2866" s="200"/>
      <c r="C2866" s="200"/>
      <c r="D2866" s="200"/>
      <c r="E2866" s="200"/>
      <c r="F2866" s="200"/>
      <c r="G2866" s="202" t="s">
        <v>3559</v>
      </c>
    </row>
    <row r="2867" customFormat="false" ht="15" hidden="false" customHeight="false" outlineLevel="0" collapsed="false">
      <c r="A2867" s="200" t="s">
        <v>983</v>
      </c>
      <c r="B2867" s="200"/>
      <c r="C2867" s="200"/>
      <c r="D2867" s="200"/>
      <c r="E2867" s="200"/>
      <c r="F2867" s="200"/>
      <c r="G2867" s="201" t="s">
        <v>467</v>
      </c>
    </row>
    <row r="2868" customFormat="false" ht="15" hidden="false" customHeight="false" outlineLevel="0" collapsed="false">
      <c r="A2868" s="200" t="s">
        <v>984</v>
      </c>
      <c r="B2868" s="200"/>
      <c r="C2868" s="200"/>
      <c r="D2868" s="200"/>
      <c r="E2868" s="200"/>
      <c r="F2868" s="200"/>
      <c r="G2868" s="202" t="s">
        <v>3560</v>
      </c>
    </row>
    <row r="2869" customFormat="false" ht="15" hidden="false" customHeight="false" outlineLevel="0" collapsed="false">
      <c r="A2869" s="203"/>
      <c r="B2869" s="203"/>
      <c r="C2869" s="203"/>
      <c r="D2869" s="203"/>
      <c r="E2869" s="203"/>
      <c r="F2869" s="203"/>
      <c r="G2869" s="203"/>
    </row>
    <row r="2870" customFormat="false" ht="63.75" hidden="false" customHeight="false" outlineLevel="0" collapsed="false">
      <c r="A2870" s="193" t="s">
        <v>468</v>
      </c>
      <c r="B2870" s="194" t="s">
        <v>469</v>
      </c>
      <c r="C2870" s="195" t="s">
        <v>28</v>
      </c>
      <c r="D2870" s="195" t="s">
        <v>108</v>
      </c>
      <c r="E2870" s="196"/>
      <c r="F2870" s="197"/>
      <c r="G2870" s="197"/>
    </row>
    <row r="2871" customFormat="false" ht="38.25" hidden="false" customHeight="false" outlineLevel="0" collapsed="false">
      <c r="A2871" s="198" t="n">
        <v>39665</v>
      </c>
      <c r="B2871" s="54" t="s">
        <v>3561</v>
      </c>
      <c r="C2871" s="199" t="s">
        <v>145</v>
      </c>
      <c r="D2871" s="199" t="s">
        <v>108</v>
      </c>
      <c r="E2871" s="196" t="n">
        <v>1.021</v>
      </c>
      <c r="F2871" s="197" t="s">
        <v>3562</v>
      </c>
      <c r="G2871" s="197" t="s">
        <v>3563</v>
      </c>
    </row>
    <row r="2872" customFormat="false" ht="76.5" hidden="false" customHeight="false" outlineLevel="0" collapsed="false">
      <c r="A2872" s="198" t="n">
        <v>39853</v>
      </c>
      <c r="B2872" s="54" t="s">
        <v>3564</v>
      </c>
      <c r="C2872" s="199" t="s">
        <v>145</v>
      </c>
      <c r="D2872" s="199" t="s">
        <v>108</v>
      </c>
      <c r="E2872" s="196" t="n">
        <v>1.021</v>
      </c>
      <c r="F2872" s="197" t="s">
        <v>3565</v>
      </c>
      <c r="G2872" s="197" t="s">
        <v>3566</v>
      </c>
    </row>
    <row r="2873" customFormat="false" ht="25.5" hidden="false" customHeight="false" outlineLevel="0" collapsed="false">
      <c r="A2873" s="198" t="s">
        <v>3100</v>
      </c>
      <c r="B2873" s="54" t="s">
        <v>3101</v>
      </c>
      <c r="C2873" s="199" t="s">
        <v>28</v>
      </c>
      <c r="D2873" s="199" t="s">
        <v>548</v>
      </c>
      <c r="E2873" s="196" t="s">
        <v>3042</v>
      </c>
      <c r="F2873" s="197" t="s">
        <v>3102</v>
      </c>
      <c r="G2873" s="197" t="s">
        <v>1660</v>
      </c>
    </row>
    <row r="2874" customFormat="false" ht="25.5" hidden="false" customHeight="false" outlineLevel="0" collapsed="false">
      <c r="A2874" s="198" t="s">
        <v>1834</v>
      </c>
      <c r="B2874" s="54" t="s">
        <v>1835</v>
      </c>
      <c r="C2874" s="199" t="s">
        <v>28</v>
      </c>
      <c r="D2874" s="199" t="s">
        <v>548</v>
      </c>
      <c r="E2874" s="196" t="s">
        <v>3042</v>
      </c>
      <c r="F2874" s="197" t="s">
        <v>1837</v>
      </c>
      <c r="G2874" s="197" t="s">
        <v>3322</v>
      </c>
    </row>
    <row r="2875" customFormat="false" ht="15" hidden="false" customHeight="false" outlineLevel="0" collapsed="false">
      <c r="A2875" s="200" t="s">
        <v>969</v>
      </c>
      <c r="B2875" s="200"/>
      <c r="C2875" s="200"/>
      <c r="D2875" s="200"/>
      <c r="E2875" s="200"/>
      <c r="F2875" s="200"/>
      <c r="G2875" s="201" t="s">
        <v>375</v>
      </c>
    </row>
    <row r="2876" customFormat="false" ht="15" hidden="false" customHeight="false" outlineLevel="0" collapsed="false">
      <c r="A2876" s="200" t="s">
        <v>971</v>
      </c>
      <c r="B2876" s="200"/>
      <c r="C2876" s="200"/>
      <c r="D2876" s="200"/>
      <c r="E2876" s="200"/>
      <c r="F2876" s="200"/>
      <c r="G2876" s="201" t="s">
        <v>1250</v>
      </c>
    </row>
    <row r="2877" customFormat="false" ht="15" hidden="false" customHeight="false" outlineLevel="0" collapsed="false">
      <c r="A2877" s="200" t="s">
        <v>973</v>
      </c>
      <c r="B2877" s="200"/>
      <c r="C2877" s="200"/>
      <c r="D2877" s="200"/>
      <c r="E2877" s="200"/>
      <c r="F2877" s="200"/>
      <c r="G2877" s="202" t="s">
        <v>3567</v>
      </c>
    </row>
    <row r="2878" customFormat="false" ht="15" hidden="false" customHeight="false" outlineLevel="0" collapsed="false">
      <c r="A2878" s="200" t="s">
        <v>975</v>
      </c>
      <c r="B2878" s="200"/>
      <c r="C2878" s="200"/>
      <c r="D2878" s="200"/>
      <c r="E2878" s="200"/>
      <c r="F2878" s="200"/>
      <c r="G2878" s="201" t="s">
        <v>1801</v>
      </c>
    </row>
    <row r="2879" customFormat="false" ht="15" hidden="false" customHeight="false" outlineLevel="0" collapsed="false">
      <c r="A2879" s="200" t="s">
        <v>977</v>
      </c>
      <c r="B2879" s="200"/>
      <c r="C2879" s="200"/>
      <c r="D2879" s="200"/>
      <c r="E2879" s="200"/>
      <c r="F2879" s="200"/>
      <c r="G2879" s="201" t="s">
        <v>978</v>
      </c>
    </row>
    <row r="2880" customFormat="false" ht="15" hidden="false" customHeight="false" outlineLevel="0" collapsed="false">
      <c r="A2880" s="200" t="s">
        <v>979</v>
      </c>
      <c r="B2880" s="200"/>
      <c r="C2880" s="200"/>
      <c r="D2880" s="200"/>
      <c r="E2880" s="200"/>
      <c r="F2880" s="200"/>
      <c r="G2880" s="201" t="s">
        <v>978</v>
      </c>
    </row>
    <row r="2881" customFormat="false" ht="15" hidden="false" customHeight="false" outlineLevel="0" collapsed="false">
      <c r="A2881" s="200" t="s">
        <v>980</v>
      </c>
      <c r="B2881" s="200"/>
      <c r="C2881" s="200"/>
      <c r="D2881" s="200"/>
      <c r="E2881" s="200"/>
      <c r="F2881" s="200"/>
      <c r="G2881" s="201" t="s">
        <v>1801</v>
      </c>
    </row>
    <row r="2882" customFormat="false" ht="15" hidden="false" customHeight="false" outlineLevel="0" collapsed="false">
      <c r="A2882" s="200" t="s">
        <v>981</v>
      </c>
      <c r="B2882" s="200"/>
      <c r="C2882" s="200"/>
      <c r="D2882" s="200"/>
      <c r="E2882" s="200"/>
      <c r="F2882" s="200"/>
      <c r="G2882" s="202" t="s">
        <v>3568</v>
      </c>
    </row>
    <row r="2883" customFormat="false" ht="15" hidden="false" customHeight="false" outlineLevel="0" collapsed="false">
      <c r="A2883" s="200" t="s">
        <v>983</v>
      </c>
      <c r="B2883" s="200"/>
      <c r="C2883" s="200"/>
      <c r="D2883" s="200"/>
      <c r="E2883" s="200"/>
      <c r="F2883" s="200"/>
      <c r="G2883" s="201" t="s">
        <v>467</v>
      </c>
    </row>
    <row r="2884" customFormat="false" ht="15" hidden="false" customHeight="false" outlineLevel="0" collapsed="false">
      <c r="A2884" s="200" t="s">
        <v>984</v>
      </c>
      <c r="B2884" s="200"/>
      <c r="C2884" s="200"/>
      <c r="D2884" s="200"/>
      <c r="E2884" s="200"/>
      <c r="F2884" s="200"/>
      <c r="G2884" s="202" t="s">
        <v>3569</v>
      </c>
    </row>
    <row r="2885" customFormat="false" ht="15" hidden="false" customHeight="false" outlineLevel="0" collapsed="false">
      <c r="A2885" s="203"/>
      <c r="B2885" s="203"/>
      <c r="C2885" s="203"/>
      <c r="D2885" s="203"/>
      <c r="E2885" s="203"/>
      <c r="F2885" s="203"/>
      <c r="G2885" s="203"/>
    </row>
    <row r="2886" customFormat="false" ht="15" hidden="false" customHeight="true" outlineLevel="0" collapsed="false">
      <c r="A2886" s="193" t="s">
        <v>470</v>
      </c>
      <c r="B2886" s="192" t="s">
        <v>471</v>
      </c>
      <c r="C2886" s="192"/>
      <c r="D2886" s="192"/>
      <c r="E2886" s="192"/>
      <c r="F2886" s="192"/>
      <c r="G2886" s="192"/>
    </row>
    <row r="2887" customFormat="false" ht="15" hidden="false" customHeight="false" outlineLevel="0" collapsed="false">
      <c r="A2887" s="193" t="s">
        <v>472</v>
      </c>
      <c r="B2887" s="194" t="s">
        <v>473</v>
      </c>
      <c r="C2887" s="195" t="s">
        <v>28</v>
      </c>
      <c r="D2887" s="195" t="s">
        <v>52</v>
      </c>
      <c r="E2887" s="196"/>
      <c r="F2887" s="197"/>
      <c r="G2887" s="197"/>
    </row>
    <row r="2888" customFormat="false" ht="38.25" hidden="false" customHeight="false" outlineLevel="0" collapsed="false">
      <c r="A2888" s="198" t="s">
        <v>3570</v>
      </c>
      <c r="B2888" s="54" t="s">
        <v>3571</v>
      </c>
      <c r="C2888" s="199" t="s">
        <v>28</v>
      </c>
      <c r="D2888" s="199" t="s">
        <v>52</v>
      </c>
      <c r="E2888" s="196" t="s">
        <v>3572</v>
      </c>
      <c r="F2888" s="197" t="s">
        <v>3573</v>
      </c>
      <c r="G2888" s="197" t="s">
        <v>3574</v>
      </c>
    </row>
    <row r="2889" customFormat="false" ht="15" hidden="false" customHeight="false" outlineLevel="0" collapsed="false">
      <c r="A2889" s="200" t="s">
        <v>969</v>
      </c>
      <c r="B2889" s="200"/>
      <c r="C2889" s="200"/>
      <c r="D2889" s="200"/>
      <c r="E2889" s="200"/>
      <c r="F2889" s="200"/>
      <c r="G2889" s="201" t="s">
        <v>3575</v>
      </c>
    </row>
    <row r="2890" customFormat="false" ht="15" hidden="false" customHeight="false" outlineLevel="0" collapsed="false">
      <c r="A2890" s="200" t="s">
        <v>971</v>
      </c>
      <c r="B2890" s="200"/>
      <c r="C2890" s="200"/>
      <c r="D2890" s="200"/>
      <c r="E2890" s="200"/>
      <c r="F2890" s="200"/>
      <c r="G2890" s="201" t="s">
        <v>3576</v>
      </c>
    </row>
    <row r="2891" customFormat="false" ht="15" hidden="false" customHeight="false" outlineLevel="0" collapsed="false">
      <c r="A2891" s="200" t="s">
        <v>973</v>
      </c>
      <c r="B2891" s="200"/>
      <c r="C2891" s="200"/>
      <c r="D2891" s="200"/>
      <c r="E2891" s="200"/>
      <c r="F2891" s="200"/>
      <c r="G2891" s="202" t="s">
        <v>3574</v>
      </c>
    </row>
    <row r="2892" customFormat="false" ht="15" hidden="false" customHeight="false" outlineLevel="0" collapsed="false">
      <c r="A2892" s="200" t="s">
        <v>975</v>
      </c>
      <c r="B2892" s="200"/>
      <c r="C2892" s="200"/>
      <c r="D2892" s="200"/>
      <c r="E2892" s="200"/>
      <c r="F2892" s="200"/>
      <c r="G2892" s="201" t="s">
        <v>3577</v>
      </c>
    </row>
    <row r="2893" customFormat="false" ht="15" hidden="false" customHeight="false" outlineLevel="0" collapsed="false">
      <c r="A2893" s="200" t="s">
        <v>977</v>
      </c>
      <c r="B2893" s="200"/>
      <c r="C2893" s="200"/>
      <c r="D2893" s="200"/>
      <c r="E2893" s="200"/>
      <c r="F2893" s="200"/>
      <c r="G2893" s="201" t="s">
        <v>978</v>
      </c>
    </row>
    <row r="2894" customFormat="false" ht="15" hidden="false" customHeight="false" outlineLevel="0" collapsed="false">
      <c r="A2894" s="200" t="s">
        <v>979</v>
      </c>
      <c r="B2894" s="200"/>
      <c r="C2894" s="200"/>
      <c r="D2894" s="200"/>
      <c r="E2894" s="200"/>
      <c r="F2894" s="200"/>
      <c r="G2894" s="201" t="s">
        <v>978</v>
      </c>
    </row>
    <row r="2895" customFormat="false" ht="15" hidden="false" customHeight="false" outlineLevel="0" collapsed="false">
      <c r="A2895" s="200" t="s">
        <v>980</v>
      </c>
      <c r="B2895" s="200"/>
      <c r="C2895" s="200"/>
      <c r="D2895" s="200"/>
      <c r="E2895" s="200"/>
      <c r="F2895" s="200"/>
      <c r="G2895" s="201" t="s">
        <v>3577</v>
      </c>
    </row>
    <row r="2896" customFormat="false" ht="15" hidden="false" customHeight="false" outlineLevel="0" collapsed="false">
      <c r="A2896" s="200" t="s">
        <v>981</v>
      </c>
      <c r="B2896" s="200"/>
      <c r="C2896" s="200"/>
      <c r="D2896" s="200"/>
      <c r="E2896" s="200"/>
      <c r="F2896" s="200"/>
      <c r="G2896" s="202" t="s">
        <v>3578</v>
      </c>
    </row>
    <row r="2897" customFormat="false" ht="15" hidden="false" customHeight="false" outlineLevel="0" collapsed="false">
      <c r="A2897" s="200" t="s">
        <v>983</v>
      </c>
      <c r="B2897" s="200"/>
      <c r="C2897" s="200"/>
      <c r="D2897" s="200"/>
      <c r="E2897" s="200"/>
      <c r="F2897" s="200"/>
      <c r="G2897" s="201" t="s">
        <v>353</v>
      </c>
    </row>
    <row r="2898" customFormat="false" ht="15" hidden="false" customHeight="false" outlineLevel="0" collapsed="false">
      <c r="A2898" s="200" t="s">
        <v>984</v>
      </c>
      <c r="B2898" s="200"/>
      <c r="C2898" s="200"/>
      <c r="D2898" s="200"/>
      <c r="E2898" s="200"/>
      <c r="F2898" s="200"/>
      <c r="G2898" s="202" t="s">
        <v>3579</v>
      </c>
    </row>
    <row r="2899" customFormat="false" ht="15" hidden="false" customHeight="false" outlineLevel="0" collapsed="false">
      <c r="A2899" s="203"/>
      <c r="B2899" s="203"/>
      <c r="C2899" s="203"/>
      <c r="D2899" s="203"/>
      <c r="E2899" s="203"/>
      <c r="F2899" s="203"/>
      <c r="G2899" s="203"/>
    </row>
    <row r="2900" customFormat="false" ht="15" hidden="false" customHeight="true" outlineLevel="0" collapsed="false">
      <c r="A2900" s="193" t="s">
        <v>475</v>
      </c>
      <c r="B2900" s="192" t="s">
        <v>476</v>
      </c>
      <c r="C2900" s="192"/>
      <c r="D2900" s="192"/>
      <c r="E2900" s="192"/>
      <c r="F2900" s="192"/>
      <c r="G2900" s="192"/>
    </row>
    <row r="2901" customFormat="false" ht="15" hidden="false" customHeight="true" outlineLevel="0" collapsed="false">
      <c r="A2901" s="193" t="s">
        <v>477</v>
      </c>
      <c r="B2901" s="192" t="s">
        <v>478</v>
      </c>
      <c r="C2901" s="192"/>
      <c r="D2901" s="192"/>
      <c r="E2901" s="192"/>
      <c r="F2901" s="192"/>
      <c r="G2901" s="192"/>
    </row>
    <row r="2902" customFormat="false" ht="15" hidden="false" customHeight="true" outlineLevel="0" collapsed="false">
      <c r="A2902" s="193" t="s">
        <v>479</v>
      </c>
      <c r="B2902" s="192" t="s">
        <v>480</v>
      </c>
      <c r="C2902" s="192"/>
      <c r="D2902" s="192"/>
      <c r="E2902" s="192"/>
      <c r="F2902" s="192"/>
      <c r="G2902" s="192"/>
    </row>
    <row r="2903" customFormat="false" ht="63.75" hidden="false" customHeight="false" outlineLevel="0" collapsed="false">
      <c r="A2903" s="193" t="s">
        <v>481</v>
      </c>
      <c r="B2903" s="194" t="s">
        <v>482</v>
      </c>
      <c r="C2903" s="195" t="s">
        <v>28</v>
      </c>
      <c r="D2903" s="195" t="s">
        <v>108</v>
      </c>
      <c r="E2903" s="196"/>
      <c r="F2903" s="197"/>
      <c r="G2903" s="197"/>
    </row>
    <row r="2904" customFormat="false" ht="38.25" hidden="false" customHeight="false" outlineLevel="0" collapsed="false">
      <c r="A2904" s="198" t="n">
        <v>7698</v>
      </c>
      <c r="B2904" s="54" t="s">
        <v>3580</v>
      </c>
      <c r="C2904" s="199" t="s">
        <v>145</v>
      </c>
      <c r="D2904" s="199" t="s">
        <v>108</v>
      </c>
      <c r="E2904" s="196" t="n">
        <v>1.039</v>
      </c>
      <c r="F2904" s="197" t="s">
        <v>3581</v>
      </c>
      <c r="G2904" s="197" t="s">
        <v>3582</v>
      </c>
    </row>
    <row r="2905" customFormat="false" ht="25.5" hidden="false" customHeight="false" outlineLevel="0" collapsed="false">
      <c r="A2905" s="198" t="s">
        <v>3100</v>
      </c>
      <c r="B2905" s="54" t="s">
        <v>3101</v>
      </c>
      <c r="C2905" s="199" t="s">
        <v>28</v>
      </c>
      <c r="D2905" s="199" t="s">
        <v>548</v>
      </c>
      <c r="E2905" s="196" t="s">
        <v>3583</v>
      </c>
      <c r="F2905" s="197" t="s">
        <v>3102</v>
      </c>
      <c r="G2905" s="197" t="s">
        <v>3584</v>
      </c>
    </row>
    <row r="2906" customFormat="false" ht="25.5" hidden="false" customHeight="false" outlineLevel="0" collapsed="false">
      <c r="A2906" s="198" t="s">
        <v>1834</v>
      </c>
      <c r="B2906" s="54" t="s">
        <v>1835</v>
      </c>
      <c r="C2906" s="199" t="s">
        <v>28</v>
      </c>
      <c r="D2906" s="199" t="s">
        <v>548</v>
      </c>
      <c r="E2906" s="196" t="s">
        <v>3583</v>
      </c>
      <c r="F2906" s="197" t="s">
        <v>1837</v>
      </c>
      <c r="G2906" s="197" t="s">
        <v>3585</v>
      </c>
    </row>
    <row r="2907" customFormat="false" ht="15" hidden="false" customHeight="false" outlineLevel="0" collapsed="false">
      <c r="A2907" s="200" t="s">
        <v>969</v>
      </c>
      <c r="B2907" s="200"/>
      <c r="C2907" s="200"/>
      <c r="D2907" s="200"/>
      <c r="E2907" s="200"/>
      <c r="F2907" s="200"/>
      <c r="G2907" s="201" t="s">
        <v>3586</v>
      </c>
    </row>
    <row r="2908" customFormat="false" ht="15" hidden="false" customHeight="false" outlineLevel="0" collapsed="false">
      <c r="A2908" s="200" t="s">
        <v>971</v>
      </c>
      <c r="B2908" s="200"/>
      <c r="C2908" s="200"/>
      <c r="D2908" s="200"/>
      <c r="E2908" s="200"/>
      <c r="F2908" s="200"/>
      <c r="G2908" s="201" t="s">
        <v>3103</v>
      </c>
    </row>
    <row r="2909" customFormat="false" ht="15" hidden="false" customHeight="false" outlineLevel="0" collapsed="false">
      <c r="A2909" s="200" t="s">
        <v>973</v>
      </c>
      <c r="B2909" s="200"/>
      <c r="C2909" s="200"/>
      <c r="D2909" s="200"/>
      <c r="E2909" s="200"/>
      <c r="F2909" s="200"/>
      <c r="G2909" s="202" t="s">
        <v>3587</v>
      </c>
    </row>
    <row r="2910" customFormat="false" ht="15" hidden="false" customHeight="false" outlineLevel="0" collapsed="false">
      <c r="A2910" s="200" t="s">
        <v>975</v>
      </c>
      <c r="B2910" s="200"/>
      <c r="C2910" s="200"/>
      <c r="D2910" s="200"/>
      <c r="E2910" s="200"/>
      <c r="F2910" s="200"/>
      <c r="G2910" s="201" t="s">
        <v>3588</v>
      </c>
    </row>
    <row r="2911" customFormat="false" ht="15" hidden="false" customHeight="false" outlineLevel="0" collapsed="false">
      <c r="A2911" s="200" t="s">
        <v>977</v>
      </c>
      <c r="B2911" s="200"/>
      <c r="C2911" s="200"/>
      <c r="D2911" s="200"/>
      <c r="E2911" s="200"/>
      <c r="F2911" s="200"/>
      <c r="G2911" s="201" t="s">
        <v>978</v>
      </c>
    </row>
    <row r="2912" customFormat="false" ht="15" hidden="false" customHeight="false" outlineLevel="0" collapsed="false">
      <c r="A2912" s="200" t="s">
        <v>979</v>
      </c>
      <c r="B2912" s="200"/>
      <c r="C2912" s="200"/>
      <c r="D2912" s="200"/>
      <c r="E2912" s="200"/>
      <c r="F2912" s="200"/>
      <c r="G2912" s="201" t="s">
        <v>978</v>
      </c>
    </row>
    <row r="2913" customFormat="false" ht="15" hidden="false" customHeight="false" outlineLevel="0" collapsed="false">
      <c r="A2913" s="200" t="s">
        <v>980</v>
      </c>
      <c r="B2913" s="200"/>
      <c r="C2913" s="200"/>
      <c r="D2913" s="200"/>
      <c r="E2913" s="200"/>
      <c r="F2913" s="200"/>
      <c r="G2913" s="201" t="s">
        <v>3588</v>
      </c>
    </row>
    <row r="2914" customFormat="false" ht="15" hidden="false" customHeight="false" outlineLevel="0" collapsed="false">
      <c r="A2914" s="200" t="s">
        <v>981</v>
      </c>
      <c r="B2914" s="200"/>
      <c r="C2914" s="200"/>
      <c r="D2914" s="200"/>
      <c r="E2914" s="200"/>
      <c r="F2914" s="200"/>
      <c r="G2914" s="202" t="s">
        <v>3589</v>
      </c>
    </row>
    <row r="2915" customFormat="false" ht="15" hidden="false" customHeight="false" outlineLevel="0" collapsed="false">
      <c r="A2915" s="200" t="s">
        <v>983</v>
      </c>
      <c r="B2915" s="200"/>
      <c r="C2915" s="200"/>
      <c r="D2915" s="200"/>
      <c r="E2915" s="200"/>
      <c r="F2915" s="200"/>
      <c r="G2915" s="201" t="s">
        <v>483</v>
      </c>
    </row>
    <row r="2916" customFormat="false" ht="15" hidden="false" customHeight="false" outlineLevel="0" collapsed="false">
      <c r="A2916" s="200" t="s">
        <v>984</v>
      </c>
      <c r="B2916" s="200"/>
      <c r="C2916" s="200"/>
      <c r="D2916" s="200"/>
      <c r="E2916" s="200"/>
      <c r="F2916" s="200"/>
      <c r="G2916" s="202" t="s">
        <v>3590</v>
      </c>
    </row>
    <row r="2917" customFormat="false" ht="15" hidden="false" customHeight="false" outlineLevel="0" collapsed="false">
      <c r="A2917" s="203"/>
      <c r="B2917" s="203"/>
      <c r="C2917" s="203"/>
      <c r="D2917" s="203"/>
      <c r="E2917" s="203"/>
      <c r="F2917" s="203"/>
      <c r="G2917" s="203"/>
    </row>
    <row r="2918" customFormat="false" ht="63.75" hidden="false" customHeight="false" outlineLevel="0" collapsed="false">
      <c r="A2918" s="193" t="s">
        <v>484</v>
      </c>
      <c r="B2918" s="194" t="s">
        <v>485</v>
      </c>
      <c r="C2918" s="195" t="s">
        <v>28</v>
      </c>
      <c r="D2918" s="195" t="s">
        <v>108</v>
      </c>
      <c r="E2918" s="196"/>
      <c r="F2918" s="197"/>
      <c r="G2918" s="197"/>
    </row>
    <row r="2919" customFormat="false" ht="38.25" hidden="false" customHeight="false" outlineLevel="0" collapsed="false">
      <c r="A2919" s="198" t="n">
        <v>7697</v>
      </c>
      <c r="B2919" s="54" t="s">
        <v>3591</v>
      </c>
      <c r="C2919" s="199" t="s">
        <v>145</v>
      </c>
      <c r="D2919" s="199" t="s">
        <v>108</v>
      </c>
      <c r="E2919" s="196" t="n">
        <v>1.039</v>
      </c>
      <c r="F2919" s="197" t="s">
        <v>3592</v>
      </c>
      <c r="G2919" s="197" t="s">
        <v>3593</v>
      </c>
    </row>
    <row r="2920" customFormat="false" ht="25.5" hidden="false" customHeight="false" outlineLevel="0" collapsed="false">
      <c r="A2920" s="198" t="s">
        <v>3100</v>
      </c>
      <c r="B2920" s="54" t="s">
        <v>3101</v>
      </c>
      <c r="C2920" s="199" t="s">
        <v>28</v>
      </c>
      <c r="D2920" s="199" t="s">
        <v>548</v>
      </c>
      <c r="E2920" s="196" t="s">
        <v>3594</v>
      </c>
      <c r="F2920" s="197" t="s">
        <v>3102</v>
      </c>
      <c r="G2920" s="197" t="s">
        <v>3595</v>
      </c>
    </row>
    <row r="2921" customFormat="false" ht="25.5" hidden="false" customHeight="false" outlineLevel="0" collapsed="false">
      <c r="A2921" s="198" t="s">
        <v>1834</v>
      </c>
      <c r="B2921" s="54" t="s">
        <v>1835</v>
      </c>
      <c r="C2921" s="199" t="s">
        <v>28</v>
      </c>
      <c r="D2921" s="199" t="s">
        <v>548</v>
      </c>
      <c r="E2921" s="196" t="s">
        <v>3594</v>
      </c>
      <c r="F2921" s="197" t="s">
        <v>1837</v>
      </c>
      <c r="G2921" s="197" t="s">
        <v>3596</v>
      </c>
    </row>
    <row r="2922" customFormat="false" ht="15" hidden="false" customHeight="false" outlineLevel="0" collapsed="false">
      <c r="A2922" s="200" t="s">
        <v>969</v>
      </c>
      <c r="B2922" s="200"/>
      <c r="C2922" s="200"/>
      <c r="D2922" s="200"/>
      <c r="E2922" s="200"/>
      <c r="F2922" s="200"/>
      <c r="G2922" s="201" t="s">
        <v>3597</v>
      </c>
    </row>
    <row r="2923" customFormat="false" ht="15" hidden="false" customHeight="false" outlineLevel="0" collapsed="false">
      <c r="A2923" s="200" t="s">
        <v>971</v>
      </c>
      <c r="B2923" s="200"/>
      <c r="C2923" s="200"/>
      <c r="D2923" s="200"/>
      <c r="E2923" s="200"/>
      <c r="F2923" s="200"/>
      <c r="G2923" s="201" t="s">
        <v>3598</v>
      </c>
    </row>
    <row r="2924" customFormat="false" ht="15" hidden="false" customHeight="false" outlineLevel="0" collapsed="false">
      <c r="A2924" s="200" t="s">
        <v>973</v>
      </c>
      <c r="B2924" s="200"/>
      <c r="C2924" s="200"/>
      <c r="D2924" s="200"/>
      <c r="E2924" s="200"/>
      <c r="F2924" s="200"/>
      <c r="G2924" s="202" t="s">
        <v>3599</v>
      </c>
    </row>
    <row r="2925" customFormat="false" ht="15" hidden="false" customHeight="false" outlineLevel="0" collapsed="false">
      <c r="A2925" s="200" t="s">
        <v>975</v>
      </c>
      <c r="B2925" s="200"/>
      <c r="C2925" s="200"/>
      <c r="D2925" s="200"/>
      <c r="E2925" s="200"/>
      <c r="F2925" s="200"/>
      <c r="G2925" s="201" t="s">
        <v>3530</v>
      </c>
    </row>
    <row r="2926" customFormat="false" ht="15" hidden="false" customHeight="false" outlineLevel="0" collapsed="false">
      <c r="A2926" s="200" t="s">
        <v>977</v>
      </c>
      <c r="B2926" s="200"/>
      <c r="C2926" s="200"/>
      <c r="D2926" s="200"/>
      <c r="E2926" s="200"/>
      <c r="F2926" s="200"/>
      <c r="G2926" s="201" t="s">
        <v>978</v>
      </c>
    </row>
    <row r="2927" customFormat="false" ht="15" hidden="false" customHeight="false" outlineLevel="0" collapsed="false">
      <c r="A2927" s="200" t="s">
        <v>979</v>
      </c>
      <c r="B2927" s="200"/>
      <c r="C2927" s="200"/>
      <c r="D2927" s="200"/>
      <c r="E2927" s="200"/>
      <c r="F2927" s="200"/>
      <c r="G2927" s="201" t="s">
        <v>978</v>
      </c>
    </row>
    <row r="2928" customFormat="false" ht="15" hidden="false" customHeight="false" outlineLevel="0" collapsed="false">
      <c r="A2928" s="200" t="s">
        <v>980</v>
      </c>
      <c r="B2928" s="200"/>
      <c r="C2928" s="200"/>
      <c r="D2928" s="200"/>
      <c r="E2928" s="200"/>
      <c r="F2928" s="200"/>
      <c r="G2928" s="201" t="s">
        <v>3530</v>
      </c>
    </row>
    <row r="2929" customFormat="false" ht="15" hidden="false" customHeight="false" outlineLevel="0" collapsed="false">
      <c r="A2929" s="200" t="s">
        <v>981</v>
      </c>
      <c r="B2929" s="200"/>
      <c r="C2929" s="200"/>
      <c r="D2929" s="200"/>
      <c r="E2929" s="200"/>
      <c r="F2929" s="200"/>
      <c r="G2929" s="202" t="s">
        <v>3600</v>
      </c>
    </row>
    <row r="2930" customFormat="false" ht="15" hidden="false" customHeight="false" outlineLevel="0" collapsed="false">
      <c r="A2930" s="200" t="s">
        <v>983</v>
      </c>
      <c r="B2930" s="200"/>
      <c r="C2930" s="200"/>
      <c r="D2930" s="200"/>
      <c r="E2930" s="200"/>
      <c r="F2930" s="200"/>
      <c r="G2930" s="201" t="s">
        <v>486</v>
      </c>
    </row>
    <row r="2931" customFormat="false" ht="15" hidden="false" customHeight="false" outlineLevel="0" collapsed="false">
      <c r="A2931" s="200" t="s">
        <v>984</v>
      </c>
      <c r="B2931" s="200"/>
      <c r="C2931" s="200"/>
      <c r="D2931" s="200"/>
      <c r="E2931" s="200"/>
      <c r="F2931" s="200"/>
      <c r="G2931" s="202" t="s">
        <v>3601</v>
      </c>
    </row>
    <row r="2932" customFormat="false" ht="15" hidden="false" customHeight="false" outlineLevel="0" collapsed="false">
      <c r="A2932" s="203"/>
      <c r="B2932" s="203"/>
      <c r="C2932" s="203"/>
      <c r="D2932" s="203"/>
      <c r="E2932" s="203"/>
      <c r="F2932" s="203"/>
      <c r="G2932" s="203"/>
    </row>
    <row r="2933" customFormat="false" ht="63.75" hidden="false" customHeight="false" outlineLevel="0" collapsed="false">
      <c r="A2933" s="193" t="s">
        <v>488</v>
      </c>
      <c r="B2933" s="194" t="s">
        <v>489</v>
      </c>
      <c r="C2933" s="195" t="s">
        <v>28</v>
      </c>
      <c r="D2933" s="195" t="s">
        <v>108</v>
      </c>
      <c r="E2933" s="196"/>
      <c r="F2933" s="197"/>
      <c r="G2933" s="197"/>
    </row>
    <row r="2934" customFormat="false" ht="38.25" hidden="false" customHeight="false" outlineLevel="0" collapsed="false">
      <c r="A2934" s="198" t="n">
        <v>7701</v>
      </c>
      <c r="B2934" s="54" t="s">
        <v>3602</v>
      </c>
      <c r="C2934" s="199" t="s">
        <v>145</v>
      </c>
      <c r="D2934" s="199" t="s">
        <v>108</v>
      </c>
      <c r="E2934" s="196" t="n">
        <v>1.039</v>
      </c>
      <c r="F2934" s="197" t="s">
        <v>3603</v>
      </c>
      <c r="G2934" s="197" t="s">
        <v>3604</v>
      </c>
    </row>
    <row r="2935" customFormat="false" ht="25.5" hidden="false" customHeight="false" outlineLevel="0" collapsed="false">
      <c r="A2935" s="198" t="s">
        <v>3100</v>
      </c>
      <c r="B2935" s="54" t="s">
        <v>3101</v>
      </c>
      <c r="C2935" s="199" t="s">
        <v>28</v>
      </c>
      <c r="D2935" s="199" t="s">
        <v>548</v>
      </c>
      <c r="E2935" s="196" t="s">
        <v>2078</v>
      </c>
      <c r="F2935" s="197" t="s">
        <v>3102</v>
      </c>
      <c r="G2935" s="197" t="s">
        <v>923</v>
      </c>
    </row>
    <row r="2936" customFormat="false" ht="25.5" hidden="false" customHeight="false" outlineLevel="0" collapsed="false">
      <c r="A2936" s="198" t="s">
        <v>1834</v>
      </c>
      <c r="B2936" s="54" t="s">
        <v>1835</v>
      </c>
      <c r="C2936" s="199" t="s">
        <v>28</v>
      </c>
      <c r="D2936" s="199" t="s">
        <v>548</v>
      </c>
      <c r="E2936" s="196" t="s">
        <v>2078</v>
      </c>
      <c r="F2936" s="197" t="s">
        <v>1837</v>
      </c>
      <c r="G2936" s="197" t="s">
        <v>3329</v>
      </c>
    </row>
    <row r="2937" customFormat="false" ht="15" hidden="false" customHeight="false" outlineLevel="0" collapsed="false">
      <c r="A2937" s="200" t="s">
        <v>969</v>
      </c>
      <c r="B2937" s="200"/>
      <c r="C2937" s="200"/>
      <c r="D2937" s="200"/>
      <c r="E2937" s="200"/>
      <c r="F2937" s="200"/>
      <c r="G2937" s="201" t="s">
        <v>3605</v>
      </c>
    </row>
    <row r="2938" customFormat="false" ht="15" hidden="false" customHeight="false" outlineLevel="0" collapsed="false">
      <c r="A2938" s="200" t="s">
        <v>971</v>
      </c>
      <c r="B2938" s="200"/>
      <c r="C2938" s="200"/>
      <c r="D2938" s="200"/>
      <c r="E2938" s="200"/>
      <c r="F2938" s="200"/>
      <c r="G2938" s="201" t="s">
        <v>3606</v>
      </c>
    </row>
    <row r="2939" customFormat="false" ht="15" hidden="false" customHeight="false" outlineLevel="0" collapsed="false">
      <c r="A2939" s="200" t="s">
        <v>973</v>
      </c>
      <c r="B2939" s="200"/>
      <c r="C2939" s="200"/>
      <c r="D2939" s="200"/>
      <c r="E2939" s="200"/>
      <c r="F2939" s="200"/>
      <c r="G2939" s="202" t="s">
        <v>3607</v>
      </c>
    </row>
    <row r="2940" customFormat="false" ht="15" hidden="false" customHeight="false" outlineLevel="0" collapsed="false">
      <c r="A2940" s="200" t="s">
        <v>975</v>
      </c>
      <c r="B2940" s="200"/>
      <c r="C2940" s="200"/>
      <c r="D2940" s="200"/>
      <c r="E2940" s="200"/>
      <c r="F2940" s="200"/>
      <c r="G2940" s="201" t="s">
        <v>3608</v>
      </c>
    </row>
    <row r="2941" customFormat="false" ht="15" hidden="false" customHeight="false" outlineLevel="0" collapsed="false">
      <c r="A2941" s="200" t="s">
        <v>977</v>
      </c>
      <c r="B2941" s="200"/>
      <c r="C2941" s="200"/>
      <c r="D2941" s="200"/>
      <c r="E2941" s="200"/>
      <c r="F2941" s="200"/>
      <c r="G2941" s="201" t="s">
        <v>978</v>
      </c>
    </row>
    <row r="2942" customFormat="false" ht="15" hidden="false" customHeight="false" outlineLevel="0" collapsed="false">
      <c r="A2942" s="200" t="s">
        <v>979</v>
      </c>
      <c r="B2942" s="200"/>
      <c r="C2942" s="200"/>
      <c r="D2942" s="200"/>
      <c r="E2942" s="200"/>
      <c r="F2942" s="200"/>
      <c r="G2942" s="201" t="s">
        <v>978</v>
      </c>
    </row>
    <row r="2943" customFormat="false" ht="15" hidden="false" customHeight="false" outlineLevel="0" collapsed="false">
      <c r="A2943" s="200" t="s">
        <v>980</v>
      </c>
      <c r="B2943" s="200"/>
      <c r="C2943" s="200"/>
      <c r="D2943" s="200"/>
      <c r="E2943" s="200"/>
      <c r="F2943" s="200"/>
      <c r="G2943" s="201" t="s">
        <v>3608</v>
      </c>
    </row>
    <row r="2944" customFormat="false" ht="15" hidden="false" customHeight="false" outlineLevel="0" collapsed="false">
      <c r="A2944" s="200" t="s">
        <v>981</v>
      </c>
      <c r="B2944" s="200"/>
      <c r="C2944" s="200"/>
      <c r="D2944" s="200"/>
      <c r="E2944" s="200"/>
      <c r="F2944" s="200"/>
      <c r="G2944" s="202" t="s">
        <v>3609</v>
      </c>
    </row>
    <row r="2945" customFormat="false" ht="15" hidden="false" customHeight="false" outlineLevel="0" collapsed="false">
      <c r="A2945" s="200" t="s">
        <v>983</v>
      </c>
      <c r="B2945" s="200"/>
      <c r="C2945" s="200"/>
      <c r="D2945" s="200"/>
      <c r="E2945" s="200"/>
      <c r="F2945" s="200"/>
      <c r="G2945" s="201" t="s">
        <v>490</v>
      </c>
    </row>
    <row r="2946" customFormat="false" ht="15" hidden="false" customHeight="false" outlineLevel="0" collapsed="false">
      <c r="A2946" s="200" t="s">
        <v>984</v>
      </c>
      <c r="B2946" s="200"/>
      <c r="C2946" s="200"/>
      <c r="D2946" s="200"/>
      <c r="E2946" s="200"/>
      <c r="F2946" s="200"/>
      <c r="G2946" s="202" t="s">
        <v>3610</v>
      </c>
    </row>
    <row r="2947" customFormat="false" ht="15" hidden="false" customHeight="false" outlineLevel="0" collapsed="false">
      <c r="A2947" s="203"/>
      <c r="B2947" s="203"/>
      <c r="C2947" s="203"/>
      <c r="D2947" s="203"/>
      <c r="E2947" s="203"/>
      <c r="F2947" s="203"/>
      <c r="G2947" s="203"/>
    </row>
    <row r="2948" customFormat="false" ht="15" hidden="false" customHeight="true" outlineLevel="0" collapsed="false">
      <c r="A2948" s="193" t="s">
        <v>491</v>
      </c>
      <c r="B2948" s="192" t="s">
        <v>492</v>
      </c>
      <c r="C2948" s="192"/>
      <c r="D2948" s="192"/>
      <c r="E2948" s="192"/>
      <c r="F2948" s="192"/>
      <c r="G2948" s="192"/>
    </row>
    <row r="2949" customFormat="false" ht="15" hidden="false" customHeight="true" outlineLevel="0" collapsed="false">
      <c r="A2949" s="193" t="s">
        <v>493</v>
      </c>
      <c r="B2949" s="192" t="s">
        <v>494</v>
      </c>
      <c r="C2949" s="192"/>
      <c r="D2949" s="192"/>
      <c r="E2949" s="192"/>
      <c r="F2949" s="192"/>
      <c r="G2949" s="192"/>
    </row>
    <row r="2950" customFormat="false" ht="25.5" hidden="false" customHeight="false" outlineLevel="0" collapsed="false">
      <c r="A2950" s="193" t="s">
        <v>495</v>
      </c>
      <c r="B2950" s="194" t="s">
        <v>496</v>
      </c>
      <c r="C2950" s="195" t="s">
        <v>28</v>
      </c>
      <c r="D2950" s="195" t="s">
        <v>52</v>
      </c>
      <c r="E2950" s="196"/>
      <c r="F2950" s="197"/>
      <c r="G2950" s="197"/>
    </row>
    <row r="2951" customFormat="false" ht="25.5" hidden="false" customHeight="false" outlineLevel="0" collapsed="false">
      <c r="A2951" s="198" t="n">
        <v>10924</v>
      </c>
      <c r="B2951" s="54" t="s">
        <v>3611</v>
      </c>
      <c r="C2951" s="199" t="s">
        <v>145</v>
      </c>
      <c r="D2951" s="199" t="s">
        <v>52</v>
      </c>
      <c r="E2951" s="196" t="n">
        <v>1</v>
      </c>
      <c r="F2951" s="197" t="s">
        <v>3612</v>
      </c>
      <c r="G2951" s="197" t="s">
        <v>3612</v>
      </c>
    </row>
    <row r="2952" customFormat="false" ht="25.5" hidden="false" customHeight="false" outlineLevel="0" collapsed="false">
      <c r="A2952" s="198" t="n">
        <v>3148</v>
      </c>
      <c r="B2952" s="54" t="s">
        <v>3613</v>
      </c>
      <c r="C2952" s="199" t="s">
        <v>145</v>
      </c>
      <c r="D2952" s="199" t="s">
        <v>52</v>
      </c>
      <c r="E2952" s="196" t="s">
        <v>2539</v>
      </c>
      <c r="F2952" s="197" t="s">
        <v>1010</v>
      </c>
      <c r="G2952" s="197" t="s">
        <v>1379</v>
      </c>
    </row>
    <row r="2953" customFormat="false" ht="25.5" hidden="false" customHeight="false" outlineLevel="0" collapsed="false">
      <c r="A2953" s="198" t="s">
        <v>3100</v>
      </c>
      <c r="B2953" s="54" t="s">
        <v>3101</v>
      </c>
      <c r="C2953" s="199" t="s">
        <v>28</v>
      </c>
      <c r="D2953" s="199" t="s">
        <v>548</v>
      </c>
      <c r="E2953" s="196" t="n">
        <v>1.15</v>
      </c>
      <c r="F2953" s="197" t="s">
        <v>3102</v>
      </c>
      <c r="G2953" s="197" t="s">
        <v>3614</v>
      </c>
    </row>
    <row r="2954" customFormat="false" ht="25.5" hidden="false" customHeight="false" outlineLevel="0" collapsed="false">
      <c r="A2954" s="198" t="s">
        <v>1834</v>
      </c>
      <c r="B2954" s="54" t="s">
        <v>1835</v>
      </c>
      <c r="C2954" s="199" t="s">
        <v>28</v>
      </c>
      <c r="D2954" s="199" t="s">
        <v>548</v>
      </c>
      <c r="E2954" s="196" t="n">
        <v>1.15</v>
      </c>
      <c r="F2954" s="197" t="s">
        <v>1837</v>
      </c>
      <c r="G2954" s="197" t="s">
        <v>3615</v>
      </c>
    </row>
    <row r="2955" customFormat="false" ht="15" hidden="false" customHeight="false" outlineLevel="0" collapsed="false">
      <c r="A2955" s="200" t="s">
        <v>969</v>
      </c>
      <c r="B2955" s="200"/>
      <c r="C2955" s="200"/>
      <c r="D2955" s="200"/>
      <c r="E2955" s="200"/>
      <c r="F2955" s="200"/>
      <c r="G2955" s="201" t="s">
        <v>3616</v>
      </c>
    </row>
    <row r="2956" customFormat="false" ht="15" hidden="false" customHeight="false" outlineLevel="0" collapsed="false">
      <c r="A2956" s="200" t="s">
        <v>971</v>
      </c>
      <c r="B2956" s="200"/>
      <c r="C2956" s="200"/>
      <c r="D2956" s="200"/>
      <c r="E2956" s="200"/>
      <c r="F2956" s="200"/>
      <c r="G2956" s="201" t="s">
        <v>3617</v>
      </c>
    </row>
    <row r="2957" customFormat="false" ht="15" hidden="false" customHeight="false" outlineLevel="0" collapsed="false">
      <c r="A2957" s="200" t="s">
        <v>973</v>
      </c>
      <c r="B2957" s="200"/>
      <c r="C2957" s="200"/>
      <c r="D2957" s="200"/>
      <c r="E2957" s="200"/>
      <c r="F2957" s="200"/>
      <c r="G2957" s="202" t="s">
        <v>3618</v>
      </c>
    </row>
    <row r="2958" customFormat="false" ht="15" hidden="false" customHeight="false" outlineLevel="0" collapsed="false">
      <c r="A2958" s="200" t="s">
        <v>975</v>
      </c>
      <c r="B2958" s="200"/>
      <c r="C2958" s="200"/>
      <c r="D2958" s="200"/>
      <c r="E2958" s="200"/>
      <c r="F2958" s="200"/>
      <c r="G2958" s="201" t="s">
        <v>3619</v>
      </c>
    </row>
    <row r="2959" customFormat="false" ht="15" hidden="false" customHeight="false" outlineLevel="0" collapsed="false">
      <c r="A2959" s="200" t="s">
        <v>977</v>
      </c>
      <c r="B2959" s="200"/>
      <c r="C2959" s="200"/>
      <c r="D2959" s="200"/>
      <c r="E2959" s="200"/>
      <c r="F2959" s="200"/>
      <c r="G2959" s="201" t="s">
        <v>978</v>
      </c>
    </row>
    <row r="2960" customFormat="false" ht="15" hidden="false" customHeight="false" outlineLevel="0" collapsed="false">
      <c r="A2960" s="200" t="s">
        <v>979</v>
      </c>
      <c r="B2960" s="200"/>
      <c r="C2960" s="200"/>
      <c r="D2960" s="200"/>
      <c r="E2960" s="200"/>
      <c r="F2960" s="200"/>
      <c r="G2960" s="201" t="s">
        <v>978</v>
      </c>
    </row>
    <row r="2961" customFormat="false" ht="15" hidden="false" customHeight="false" outlineLevel="0" collapsed="false">
      <c r="A2961" s="200" t="s">
        <v>980</v>
      </c>
      <c r="B2961" s="200"/>
      <c r="C2961" s="200"/>
      <c r="D2961" s="200"/>
      <c r="E2961" s="200"/>
      <c r="F2961" s="200"/>
      <c r="G2961" s="201" t="s">
        <v>3619</v>
      </c>
    </row>
    <row r="2962" customFormat="false" ht="15" hidden="false" customHeight="false" outlineLevel="0" collapsed="false">
      <c r="A2962" s="200" t="s">
        <v>981</v>
      </c>
      <c r="B2962" s="200"/>
      <c r="C2962" s="200"/>
      <c r="D2962" s="200"/>
      <c r="E2962" s="200"/>
      <c r="F2962" s="200"/>
      <c r="G2962" s="202" t="s">
        <v>3620</v>
      </c>
    </row>
    <row r="2963" customFormat="false" ht="15" hidden="false" customHeight="false" outlineLevel="0" collapsed="false">
      <c r="A2963" s="200" t="s">
        <v>983</v>
      </c>
      <c r="B2963" s="200"/>
      <c r="C2963" s="200"/>
      <c r="D2963" s="200"/>
      <c r="E2963" s="200"/>
      <c r="F2963" s="200"/>
      <c r="G2963" s="201" t="s">
        <v>347</v>
      </c>
    </row>
    <row r="2964" customFormat="false" ht="15" hidden="false" customHeight="false" outlineLevel="0" collapsed="false">
      <c r="A2964" s="200" t="s">
        <v>984</v>
      </c>
      <c r="B2964" s="200"/>
      <c r="C2964" s="200"/>
      <c r="D2964" s="200"/>
      <c r="E2964" s="200"/>
      <c r="F2964" s="200"/>
      <c r="G2964" s="202" t="s">
        <v>3621</v>
      </c>
    </row>
    <row r="2965" customFormat="false" ht="15" hidden="false" customHeight="false" outlineLevel="0" collapsed="false">
      <c r="A2965" s="203"/>
      <c r="B2965" s="203"/>
      <c r="C2965" s="203"/>
      <c r="D2965" s="203"/>
      <c r="E2965" s="203"/>
      <c r="F2965" s="203"/>
      <c r="G2965" s="203"/>
    </row>
    <row r="2966" customFormat="false" ht="15" hidden="false" customHeight="true" outlineLevel="0" collapsed="false">
      <c r="A2966" s="193" t="s">
        <v>497</v>
      </c>
      <c r="B2966" s="192" t="s">
        <v>498</v>
      </c>
      <c r="C2966" s="192"/>
      <c r="D2966" s="192"/>
      <c r="E2966" s="192"/>
      <c r="F2966" s="192"/>
      <c r="G2966" s="192"/>
    </row>
    <row r="2967" customFormat="false" ht="76.5" hidden="false" customHeight="false" outlineLevel="0" collapsed="false">
      <c r="A2967" s="193" t="s">
        <v>499</v>
      </c>
      <c r="B2967" s="194" t="s">
        <v>500</v>
      </c>
      <c r="C2967" s="195" t="s">
        <v>28</v>
      </c>
      <c r="D2967" s="195" t="s">
        <v>52</v>
      </c>
      <c r="E2967" s="196"/>
      <c r="F2967" s="197"/>
      <c r="G2967" s="197"/>
    </row>
    <row r="2968" customFormat="false" ht="38.25" hidden="false" customHeight="false" outlineLevel="0" collapsed="false">
      <c r="A2968" s="198" t="n">
        <v>10899</v>
      </c>
      <c r="B2968" s="54" t="s">
        <v>3622</v>
      </c>
      <c r="C2968" s="199" t="s">
        <v>145</v>
      </c>
      <c r="D2968" s="199" t="s">
        <v>52</v>
      </c>
      <c r="E2968" s="196" t="n">
        <v>1</v>
      </c>
      <c r="F2968" s="197" t="s">
        <v>3623</v>
      </c>
      <c r="G2968" s="197" t="s">
        <v>3623</v>
      </c>
    </row>
    <row r="2969" customFormat="false" ht="63.75" hidden="false" customHeight="false" outlineLevel="0" collapsed="false">
      <c r="A2969" s="198" t="n">
        <v>10904</v>
      </c>
      <c r="B2969" s="54" t="s">
        <v>3624</v>
      </c>
      <c r="C2969" s="199" t="s">
        <v>145</v>
      </c>
      <c r="D2969" s="199" t="s">
        <v>52</v>
      </c>
      <c r="E2969" s="196" t="n">
        <v>1</v>
      </c>
      <c r="F2969" s="197" t="s">
        <v>46</v>
      </c>
      <c r="G2969" s="197" t="s">
        <v>46</v>
      </c>
    </row>
    <row r="2970" customFormat="false" ht="76.5" hidden="false" customHeight="false" outlineLevel="0" collapsed="false">
      <c r="A2970" s="198" t="n">
        <v>20963</v>
      </c>
      <c r="B2970" s="54" t="s">
        <v>3625</v>
      </c>
      <c r="C2970" s="199" t="s">
        <v>145</v>
      </c>
      <c r="D2970" s="199" t="s">
        <v>52</v>
      </c>
      <c r="E2970" s="196" t="n">
        <v>1</v>
      </c>
      <c r="F2970" s="197" t="s">
        <v>3626</v>
      </c>
      <c r="G2970" s="197" t="s">
        <v>3626</v>
      </c>
    </row>
    <row r="2971" customFormat="false" ht="38.25" hidden="false" customHeight="false" outlineLevel="0" collapsed="false">
      <c r="A2971" s="198" t="n">
        <v>20971</v>
      </c>
      <c r="B2971" s="54" t="s">
        <v>3627</v>
      </c>
      <c r="C2971" s="199" t="s">
        <v>145</v>
      </c>
      <c r="D2971" s="199" t="s">
        <v>52</v>
      </c>
      <c r="E2971" s="196" t="n">
        <v>1</v>
      </c>
      <c r="F2971" s="197" t="s">
        <v>3628</v>
      </c>
      <c r="G2971" s="197" t="s">
        <v>3628</v>
      </c>
    </row>
    <row r="2972" customFormat="false" ht="51" hidden="false" customHeight="false" outlineLevel="0" collapsed="false">
      <c r="A2972" s="198" t="n">
        <v>21030</v>
      </c>
      <c r="B2972" s="54" t="s">
        <v>3629</v>
      </c>
      <c r="C2972" s="199" t="s">
        <v>145</v>
      </c>
      <c r="D2972" s="199" t="s">
        <v>52</v>
      </c>
      <c r="E2972" s="196" t="n">
        <v>1</v>
      </c>
      <c r="F2972" s="197" t="s">
        <v>3630</v>
      </c>
      <c r="G2972" s="197" t="s">
        <v>3630</v>
      </c>
    </row>
    <row r="2973" customFormat="false" ht="38.25" hidden="false" customHeight="false" outlineLevel="0" collapsed="false">
      <c r="A2973" s="198" t="n">
        <v>37555</v>
      </c>
      <c r="B2973" s="54" t="s">
        <v>3631</v>
      </c>
      <c r="C2973" s="199" t="s">
        <v>145</v>
      </c>
      <c r="D2973" s="199" t="s">
        <v>52</v>
      </c>
      <c r="E2973" s="196" t="n">
        <v>1</v>
      </c>
      <c r="F2973" s="197" t="s">
        <v>3632</v>
      </c>
      <c r="G2973" s="197" t="s">
        <v>3632</v>
      </c>
    </row>
    <row r="2974" customFormat="false" ht="51" hidden="false" customHeight="false" outlineLevel="0" collapsed="false">
      <c r="A2974" s="198" t="n">
        <v>4350</v>
      </c>
      <c r="B2974" s="54" t="s">
        <v>3633</v>
      </c>
      <c r="C2974" s="199" t="s">
        <v>145</v>
      </c>
      <c r="D2974" s="199" t="s">
        <v>52</v>
      </c>
      <c r="E2974" s="196" t="n">
        <v>4</v>
      </c>
      <c r="F2974" s="197" t="s">
        <v>758</v>
      </c>
      <c r="G2974" s="197" t="s">
        <v>2676</v>
      </c>
    </row>
    <row r="2975" customFormat="false" ht="25.5" hidden="false" customHeight="false" outlineLevel="0" collapsed="false">
      <c r="A2975" s="198" t="s">
        <v>3100</v>
      </c>
      <c r="B2975" s="54" t="s">
        <v>3101</v>
      </c>
      <c r="C2975" s="199" t="s">
        <v>28</v>
      </c>
      <c r="D2975" s="199" t="s">
        <v>548</v>
      </c>
      <c r="E2975" s="196" t="n">
        <v>3.037</v>
      </c>
      <c r="F2975" s="197" t="s">
        <v>3102</v>
      </c>
      <c r="G2975" s="197" t="s">
        <v>3634</v>
      </c>
    </row>
    <row r="2976" customFormat="false" ht="25.5" hidden="false" customHeight="false" outlineLevel="0" collapsed="false">
      <c r="A2976" s="198" t="s">
        <v>1834</v>
      </c>
      <c r="B2976" s="54" t="s">
        <v>1835</v>
      </c>
      <c r="C2976" s="199" t="s">
        <v>28</v>
      </c>
      <c r="D2976" s="199" t="s">
        <v>548</v>
      </c>
      <c r="E2976" s="196" t="n">
        <v>3.037</v>
      </c>
      <c r="F2976" s="197" t="s">
        <v>1837</v>
      </c>
      <c r="G2976" s="197" t="s">
        <v>3635</v>
      </c>
    </row>
    <row r="2977" customFormat="false" ht="15" hidden="false" customHeight="false" outlineLevel="0" collapsed="false">
      <c r="A2977" s="200" t="s">
        <v>969</v>
      </c>
      <c r="B2977" s="200"/>
      <c r="C2977" s="200"/>
      <c r="D2977" s="200"/>
      <c r="E2977" s="200"/>
      <c r="F2977" s="200"/>
      <c r="G2977" s="201" t="s">
        <v>3636</v>
      </c>
    </row>
    <row r="2978" customFormat="false" ht="15" hidden="false" customHeight="false" outlineLevel="0" collapsed="false">
      <c r="A2978" s="200" t="s">
        <v>971</v>
      </c>
      <c r="B2978" s="200"/>
      <c r="C2978" s="200"/>
      <c r="D2978" s="200"/>
      <c r="E2978" s="200"/>
      <c r="F2978" s="200"/>
      <c r="G2978" s="201" t="s">
        <v>3637</v>
      </c>
    </row>
    <row r="2979" customFormat="false" ht="15" hidden="false" customHeight="false" outlineLevel="0" collapsed="false">
      <c r="A2979" s="200" t="s">
        <v>973</v>
      </c>
      <c r="B2979" s="200"/>
      <c r="C2979" s="200"/>
      <c r="D2979" s="200"/>
      <c r="E2979" s="200"/>
      <c r="F2979" s="200"/>
      <c r="G2979" s="202" t="s">
        <v>2868</v>
      </c>
    </row>
    <row r="2980" customFormat="false" ht="15" hidden="false" customHeight="false" outlineLevel="0" collapsed="false">
      <c r="A2980" s="200" t="s">
        <v>975</v>
      </c>
      <c r="B2980" s="200"/>
      <c r="C2980" s="200"/>
      <c r="D2980" s="200"/>
      <c r="E2980" s="200"/>
      <c r="F2980" s="200"/>
      <c r="G2980" s="201" t="s">
        <v>3638</v>
      </c>
    </row>
    <row r="2981" customFormat="false" ht="15" hidden="false" customHeight="false" outlineLevel="0" collapsed="false">
      <c r="A2981" s="200" t="s">
        <v>977</v>
      </c>
      <c r="B2981" s="200"/>
      <c r="C2981" s="200"/>
      <c r="D2981" s="200"/>
      <c r="E2981" s="200"/>
      <c r="F2981" s="200"/>
      <c r="G2981" s="201" t="s">
        <v>978</v>
      </c>
    </row>
    <row r="2982" customFormat="false" ht="15" hidden="false" customHeight="false" outlineLevel="0" collapsed="false">
      <c r="A2982" s="200" t="s">
        <v>979</v>
      </c>
      <c r="B2982" s="200"/>
      <c r="C2982" s="200"/>
      <c r="D2982" s="200"/>
      <c r="E2982" s="200"/>
      <c r="F2982" s="200"/>
      <c r="G2982" s="201" t="s">
        <v>978</v>
      </c>
    </row>
    <row r="2983" customFormat="false" ht="15" hidden="false" customHeight="false" outlineLevel="0" collapsed="false">
      <c r="A2983" s="200" t="s">
        <v>980</v>
      </c>
      <c r="B2983" s="200"/>
      <c r="C2983" s="200"/>
      <c r="D2983" s="200"/>
      <c r="E2983" s="200"/>
      <c r="F2983" s="200"/>
      <c r="G2983" s="201" t="s">
        <v>3638</v>
      </c>
    </row>
    <row r="2984" customFormat="false" ht="15" hidden="false" customHeight="false" outlineLevel="0" collapsed="false">
      <c r="A2984" s="200" t="s">
        <v>981</v>
      </c>
      <c r="B2984" s="200"/>
      <c r="C2984" s="200"/>
      <c r="D2984" s="200"/>
      <c r="E2984" s="200"/>
      <c r="F2984" s="200"/>
      <c r="G2984" s="202" t="s">
        <v>3639</v>
      </c>
    </row>
    <row r="2985" customFormat="false" ht="15" hidden="false" customHeight="false" outlineLevel="0" collapsed="false">
      <c r="A2985" s="200" t="s">
        <v>983</v>
      </c>
      <c r="B2985" s="200"/>
      <c r="C2985" s="200"/>
      <c r="D2985" s="200"/>
      <c r="E2985" s="200"/>
      <c r="F2985" s="200"/>
      <c r="G2985" s="201" t="s">
        <v>453</v>
      </c>
    </row>
    <row r="2986" customFormat="false" ht="15" hidden="false" customHeight="false" outlineLevel="0" collapsed="false">
      <c r="A2986" s="200" t="s">
        <v>984</v>
      </c>
      <c r="B2986" s="200"/>
      <c r="C2986" s="200"/>
      <c r="D2986" s="200"/>
      <c r="E2986" s="200"/>
      <c r="F2986" s="200"/>
      <c r="G2986" s="202" t="s">
        <v>3640</v>
      </c>
    </row>
    <row r="2987" customFormat="false" ht="15" hidden="false" customHeight="false" outlineLevel="0" collapsed="false">
      <c r="A2987" s="203"/>
      <c r="B2987" s="203"/>
      <c r="C2987" s="203"/>
      <c r="D2987" s="203"/>
      <c r="E2987" s="203"/>
      <c r="F2987" s="203"/>
      <c r="G2987" s="203"/>
    </row>
    <row r="2988" customFormat="false" ht="15" hidden="false" customHeight="true" outlineLevel="0" collapsed="false">
      <c r="A2988" s="193" t="s">
        <v>501</v>
      </c>
      <c r="B2988" s="192" t="s">
        <v>502</v>
      </c>
      <c r="C2988" s="192"/>
      <c r="D2988" s="192"/>
      <c r="E2988" s="192"/>
      <c r="F2988" s="192"/>
      <c r="G2988" s="192"/>
    </row>
    <row r="2989" customFormat="false" ht="25.5" hidden="false" customHeight="false" outlineLevel="0" collapsed="false">
      <c r="A2989" s="193" t="s">
        <v>503</v>
      </c>
      <c r="B2989" s="194" t="s">
        <v>504</v>
      </c>
      <c r="C2989" s="195" t="s">
        <v>28</v>
      </c>
      <c r="D2989" s="195" t="s">
        <v>52</v>
      </c>
      <c r="E2989" s="196"/>
      <c r="F2989" s="197"/>
      <c r="G2989" s="197"/>
    </row>
    <row r="2990" customFormat="false" ht="25.5" hidden="false" customHeight="false" outlineLevel="0" collapsed="false">
      <c r="A2990" s="198" t="n">
        <v>10892</v>
      </c>
      <c r="B2990" s="54" t="s">
        <v>3641</v>
      </c>
      <c r="C2990" s="199" t="s">
        <v>145</v>
      </c>
      <c r="D2990" s="199" t="s">
        <v>52</v>
      </c>
      <c r="E2990" s="196" t="n">
        <v>1</v>
      </c>
      <c r="F2990" s="197" t="s">
        <v>3642</v>
      </c>
      <c r="G2990" s="197" t="s">
        <v>3642</v>
      </c>
    </row>
    <row r="2991" customFormat="false" ht="15" hidden="false" customHeight="false" outlineLevel="0" collapsed="false">
      <c r="A2991" s="198" t="s">
        <v>1667</v>
      </c>
      <c r="B2991" s="54" t="s">
        <v>1668</v>
      </c>
      <c r="C2991" s="199" t="s">
        <v>28</v>
      </c>
      <c r="D2991" s="199" t="s">
        <v>548</v>
      </c>
      <c r="E2991" s="196" t="s">
        <v>1551</v>
      </c>
      <c r="F2991" s="197" t="s">
        <v>1670</v>
      </c>
      <c r="G2991" s="197" t="s">
        <v>3643</v>
      </c>
    </row>
    <row r="2992" customFormat="false" ht="15" hidden="false" customHeight="false" outlineLevel="0" collapsed="false">
      <c r="A2992" s="198" t="s">
        <v>1577</v>
      </c>
      <c r="B2992" s="54" t="s">
        <v>1578</v>
      </c>
      <c r="C2992" s="199" t="s">
        <v>28</v>
      </c>
      <c r="D2992" s="199" t="s">
        <v>548</v>
      </c>
      <c r="E2992" s="196" t="s">
        <v>1551</v>
      </c>
      <c r="F2992" s="197" t="s">
        <v>1579</v>
      </c>
      <c r="G2992" s="197" t="s">
        <v>3644</v>
      </c>
    </row>
    <row r="2993" customFormat="false" ht="15" hidden="false" customHeight="false" outlineLevel="0" collapsed="false">
      <c r="A2993" s="200" t="s">
        <v>969</v>
      </c>
      <c r="B2993" s="200"/>
      <c r="C2993" s="200"/>
      <c r="D2993" s="200"/>
      <c r="E2993" s="200"/>
      <c r="F2993" s="200"/>
      <c r="G2993" s="201" t="s">
        <v>1505</v>
      </c>
    </row>
    <row r="2994" customFormat="false" ht="15" hidden="false" customHeight="false" outlineLevel="0" collapsed="false">
      <c r="A2994" s="200" t="s">
        <v>971</v>
      </c>
      <c r="B2994" s="200"/>
      <c r="C2994" s="200"/>
      <c r="D2994" s="200"/>
      <c r="E2994" s="200"/>
      <c r="F2994" s="200"/>
      <c r="G2994" s="201" t="s">
        <v>3645</v>
      </c>
    </row>
    <row r="2995" customFormat="false" ht="15" hidden="false" customHeight="false" outlineLevel="0" collapsed="false">
      <c r="A2995" s="200" t="s">
        <v>973</v>
      </c>
      <c r="B2995" s="200"/>
      <c r="C2995" s="200"/>
      <c r="D2995" s="200"/>
      <c r="E2995" s="200"/>
      <c r="F2995" s="200"/>
      <c r="G2995" s="202" t="s">
        <v>2866</v>
      </c>
    </row>
    <row r="2996" customFormat="false" ht="15" hidden="false" customHeight="false" outlineLevel="0" collapsed="false">
      <c r="A2996" s="200" t="s">
        <v>975</v>
      </c>
      <c r="B2996" s="200"/>
      <c r="C2996" s="200"/>
      <c r="D2996" s="200"/>
      <c r="E2996" s="200"/>
      <c r="F2996" s="200"/>
      <c r="G2996" s="201" t="s">
        <v>3646</v>
      </c>
    </row>
    <row r="2997" customFormat="false" ht="15" hidden="false" customHeight="false" outlineLevel="0" collapsed="false">
      <c r="A2997" s="200" t="s">
        <v>977</v>
      </c>
      <c r="B2997" s="200"/>
      <c r="C2997" s="200"/>
      <c r="D2997" s="200"/>
      <c r="E2997" s="200"/>
      <c r="F2997" s="200"/>
      <c r="G2997" s="201" t="s">
        <v>978</v>
      </c>
    </row>
    <row r="2998" customFormat="false" ht="15" hidden="false" customHeight="false" outlineLevel="0" collapsed="false">
      <c r="A2998" s="200" t="s">
        <v>979</v>
      </c>
      <c r="B2998" s="200"/>
      <c r="C2998" s="200"/>
      <c r="D2998" s="200"/>
      <c r="E2998" s="200"/>
      <c r="F2998" s="200"/>
      <c r="G2998" s="201" t="s">
        <v>978</v>
      </c>
    </row>
    <row r="2999" customFormat="false" ht="15" hidden="false" customHeight="false" outlineLevel="0" collapsed="false">
      <c r="A2999" s="200" t="s">
        <v>980</v>
      </c>
      <c r="B2999" s="200"/>
      <c r="C2999" s="200"/>
      <c r="D2999" s="200"/>
      <c r="E2999" s="200"/>
      <c r="F2999" s="200"/>
      <c r="G2999" s="201" t="s">
        <v>3646</v>
      </c>
    </row>
    <row r="3000" customFormat="false" ht="15" hidden="false" customHeight="false" outlineLevel="0" collapsed="false">
      <c r="A3000" s="200" t="s">
        <v>981</v>
      </c>
      <c r="B3000" s="200"/>
      <c r="C3000" s="200"/>
      <c r="D3000" s="200"/>
      <c r="E3000" s="200"/>
      <c r="F3000" s="200"/>
      <c r="G3000" s="202" t="s">
        <v>3647</v>
      </c>
    </row>
    <row r="3001" customFormat="false" ht="15" hidden="false" customHeight="false" outlineLevel="0" collapsed="false">
      <c r="A3001" s="200" t="s">
        <v>983</v>
      </c>
      <c r="B3001" s="200"/>
      <c r="C3001" s="200"/>
      <c r="D3001" s="200"/>
      <c r="E3001" s="200"/>
      <c r="F3001" s="200"/>
      <c r="G3001" s="201" t="s">
        <v>350</v>
      </c>
    </row>
    <row r="3002" customFormat="false" ht="15" hidden="false" customHeight="false" outlineLevel="0" collapsed="false">
      <c r="A3002" s="200" t="s">
        <v>984</v>
      </c>
      <c r="B3002" s="200"/>
      <c r="C3002" s="200"/>
      <c r="D3002" s="200"/>
      <c r="E3002" s="200"/>
      <c r="F3002" s="200"/>
      <c r="G3002" s="202" t="s">
        <v>3648</v>
      </c>
    </row>
    <row r="3003" customFormat="false" ht="15" hidden="false" customHeight="false" outlineLevel="0" collapsed="false">
      <c r="A3003" s="203"/>
      <c r="B3003" s="203"/>
      <c r="C3003" s="203"/>
      <c r="D3003" s="203"/>
      <c r="E3003" s="203"/>
      <c r="F3003" s="203"/>
      <c r="G3003" s="203"/>
    </row>
    <row r="3004" customFormat="false" ht="15" hidden="false" customHeight="true" outlineLevel="0" collapsed="false">
      <c r="A3004" s="193" t="s">
        <v>505</v>
      </c>
      <c r="B3004" s="192" t="s">
        <v>506</v>
      </c>
      <c r="C3004" s="192"/>
      <c r="D3004" s="192"/>
      <c r="E3004" s="192"/>
      <c r="F3004" s="192"/>
      <c r="G3004" s="192"/>
    </row>
    <row r="3005" customFormat="false" ht="25.5" hidden="false" customHeight="false" outlineLevel="0" collapsed="false">
      <c r="A3005" s="193" t="s">
        <v>507</v>
      </c>
      <c r="B3005" s="194" t="s">
        <v>508</v>
      </c>
      <c r="C3005" s="195" t="s">
        <v>145</v>
      </c>
      <c r="D3005" s="195" t="s">
        <v>52</v>
      </c>
      <c r="E3005" s="196"/>
      <c r="F3005" s="197"/>
      <c r="G3005" s="197"/>
    </row>
    <row r="3006" customFormat="false" ht="15" hidden="false" customHeight="false" outlineLevel="0" collapsed="false">
      <c r="A3006" s="200" t="s">
        <v>969</v>
      </c>
      <c r="B3006" s="200"/>
      <c r="C3006" s="200"/>
      <c r="D3006" s="200"/>
      <c r="E3006" s="200"/>
      <c r="F3006" s="200"/>
      <c r="G3006" s="201" t="s">
        <v>978</v>
      </c>
    </row>
    <row r="3007" customFormat="false" ht="15" hidden="false" customHeight="false" outlineLevel="0" collapsed="false">
      <c r="A3007" s="200" t="s">
        <v>971</v>
      </c>
      <c r="B3007" s="200"/>
      <c r="C3007" s="200"/>
      <c r="D3007" s="200"/>
      <c r="E3007" s="200"/>
      <c r="F3007" s="200"/>
      <c r="G3007" s="201" t="s">
        <v>3649</v>
      </c>
    </row>
    <row r="3008" customFormat="false" ht="15" hidden="false" customHeight="false" outlineLevel="0" collapsed="false">
      <c r="A3008" s="200" t="s">
        <v>973</v>
      </c>
      <c r="B3008" s="200"/>
      <c r="C3008" s="200"/>
      <c r="D3008" s="200"/>
      <c r="E3008" s="200"/>
      <c r="F3008" s="200"/>
      <c r="G3008" s="202" t="s">
        <v>3649</v>
      </c>
    </row>
    <row r="3009" customFormat="false" ht="15" hidden="false" customHeight="false" outlineLevel="0" collapsed="false">
      <c r="A3009" s="200" t="s">
        <v>975</v>
      </c>
      <c r="B3009" s="200"/>
      <c r="C3009" s="200"/>
      <c r="D3009" s="200"/>
      <c r="E3009" s="200"/>
      <c r="F3009" s="200"/>
      <c r="G3009" s="201" t="s">
        <v>978</v>
      </c>
    </row>
    <row r="3010" customFormat="false" ht="15" hidden="false" customHeight="false" outlineLevel="0" collapsed="false">
      <c r="A3010" s="200" t="s">
        <v>977</v>
      </c>
      <c r="B3010" s="200"/>
      <c r="C3010" s="200"/>
      <c r="D3010" s="200"/>
      <c r="E3010" s="200"/>
      <c r="F3010" s="200"/>
      <c r="G3010" s="201" t="s">
        <v>978</v>
      </c>
    </row>
    <row r="3011" customFormat="false" ht="15" hidden="false" customHeight="false" outlineLevel="0" collapsed="false">
      <c r="A3011" s="200" t="s">
        <v>979</v>
      </c>
      <c r="B3011" s="200"/>
      <c r="C3011" s="200"/>
      <c r="D3011" s="200"/>
      <c r="E3011" s="200"/>
      <c r="F3011" s="200"/>
      <c r="G3011" s="201" t="s">
        <v>978</v>
      </c>
    </row>
    <row r="3012" customFormat="false" ht="15" hidden="false" customHeight="false" outlineLevel="0" collapsed="false">
      <c r="A3012" s="200" t="s">
        <v>980</v>
      </c>
      <c r="B3012" s="200"/>
      <c r="C3012" s="200"/>
      <c r="D3012" s="200"/>
      <c r="E3012" s="200"/>
      <c r="F3012" s="200"/>
      <c r="G3012" s="201" t="s">
        <v>978</v>
      </c>
    </row>
    <row r="3013" customFormat="false" ht="15" hidden="false" customHeight="false" outlineLevel="0" collapsed="false">
      <c r="A3013" s="200" t="s">
        <v>981</v>
      </c>
      <c r="B3013" s="200"/>
      <c r="C3013" s="200"/>
      <c r="D3013" s="200"/>
      <c r="E3013" s="200"/>
      <c r="F3013" s="200"/>
      <c r="G3013" s="202" t="s">
        <v>3649</v>
      </c>
    </row>
    <row r="3014" customFormat="false" ht="15" hidden="false" customHeight="false" outlineLevel="0" collapsed="false">
      <c r="A3014" s="200" t="s">
        <v>983</v>
      </c>
      <c r="B3014" s="200"/>
      <c r="C3014" s="200"/>
      <c r="D3014" s="200"/>
      <c r="E3014" s="200"/>
      <c r="F3014" s="200"/>
      <c r="G3014" s="201" t="s">
        <v>53</v>
      </c>
    </row>
    <row r="3015" customFormat="false" ht="15" hidden="false" customHeight="false" outlineLevel="0" collapsed="false">
      <c r="A3015" s="200" t="s">
        <v>984</v>
      </c>
      <c r="B3015" s="200"/>
      <c r="C3015" s="200"/>
      <c r="D3015" s="200"/>
      <c r="E3015" s="200"/>
      <c r="F3015" s="200"/>
      <c r="G3015" s="202" t="s">
        <v>3650</v>
      </c>
    </row>
    <row r="3016" customFormat="false" ht="15" hidden="false" customHeight="false" outlineLevel="0" collapsed="false">
      <c r="A3016" s="203"/>
      <c r="B3016" s="203"/>
      <c r="C3016" s="203"/>
      <c r="D3016" s="203"/>
      <c r="E3016" s="203"/>
      <c r="F3016" s="203"/>
      <c r="G3016" s="203"/>
    </row>
    <row r="3017" customFormat="false" ht="15" hidden="false" customHeight="false" outlineLevel="0" collapsed="false">
      <c r="A3017" s="193" t="s">
        <v>509</v>
      </c>
      <c r="B3017" s="194" t="s">
        <v>510</v>
      </c>
      <c r="C3017" s="195" t="s">
        <v>28</v>
      </c>
      <c r="D3017" s="195" t="s">
        <v>52</v>
      </c>
      <c r="E3017" s="196"/>
      <c r="F3017" s="197"/>
      <c r="G3017" s="197"/>
    </row>
    <row r="3018" customFormat="false" ht="25.5" hidden="false" customHeight="false" outlineLevel="0" collapsed="false">
      <c r="A3018" s="198" t="s">
        <v>3651</v>
      </c>
      <c r="B3018" s="54" t="s">
        <v>3652</v>
      </c>
      <c r="C3018" s="199" t="s">
        <v>145</v>
      </c>
      <c r="D3018" s="199" t="s">
        <v>52</v>
      </c>
      <c r="E3018" s="196" t="n">
        <v>1</v>
      </c>
      <c r="F3018" s="197" t="s">
        <v>3653</v>
      </c>
      <c r="G3018" s="197" t="s">
        <v>3653</v>
      </c>
    </row>
    <row r="3019" customFormat="false" ht="51" hidden="false" customHeight="false" outlineLevel="0" collapsed="false">
      <c r="A3019" s="198" t="n">
        <v>13354</v>
      </c>
      <c r="B3019" s="54" t="s">
        <v>3654</v>
      </c>
      <c r="C3019" s="199" t="s">
        <v>145</v>
      </c>
      <c r="D3019" s="199" t="s">
        <v>52</v>
      </c>
      <c r="E3019" s="196" t="n">
        <v>1</v>
      </c>
      <c r="F3019" s="197" t="s">
        <v>3655</v>
      </c>
      <c r="G3019" s="197" t="s">
        <v>3655</v>
      </c>
    </row>
    <row r="3020" customFormat="false" ht="25.5" hidden="false" customHeight="false" outlineLevel="0" collapsed="false">
      <c r="A3020" s="198" t="n">
        <v>1879</v>
      </c>
      <c r="B3020" s="54" t="s">
        <v>3656</v>
      </c>
      <c r="C3020" s="199" t="s">
        <v>145</v>
      </c>
      <c r="D3020" s="199" t="s">
        <v>52</v>
      </c>
      <c r="E3020" s="196" t="n">
        <v>4</v>
      </c>
      <c r="F3020" s="197" t="s">
        <v>1350</v>
      </c>
      <c r="G3020" s="197" t="s">
        <v>3657</v>
      </c>
    </row>
    <row r="3021" customFormat="false" ht="25.5" hidden="false" customHeight="false" outlineLevel="0" collapsed="false">
      <c r="A3021" s="198" t="n">
        <v>21127</v>
      </c>
      <c r="B3021" s="54" t="s">
        <v>3658</v>
      </c>
      <c r="C3021" s="199" t="s">
        <v>145</v>
      </c>
      <c r="D3021" s="199" t="s">
        <v>52</v>
      </c>
      <c r="E3021" s="196" t="s">
        <v>3014</v>
      </c>
      <c r="F3021" s="197" t="s">
        <v>3659</v>
      </c>
      <c r="G3021" s="197" t="s">
        <v>3660</v>
      </c>
    </row>
    <row r="3022" customFormat="false" ht="38.25" hidden="false" customHeight="false" outlineLevel="0" collapsed="false">
      <c r="A3022" s="198" t="n">
        <v>21128</v>
      </c>
      <c r="B3022" s="54" t="s">
        <v>3661</v>
      </c>
      <c r="C3022" s="199" t="s">
        <v>145</v>
      </c>
      <c r="D3022" s="199" t="s">
        <v>108</v>
      </c>
      <c r="E3022" s="196" t="n">
        <v>30</v>
      </c>
      <c r="F3022" s="197" t="s">
        <v>3662</v>
      </c>
      <c r="G3022" s="197" t="s">
        <v>3663</v>
      </c>
    </row>
    <row r="3023" customFormat="false" ht="25.5" hidden="false" customHeight="false" outlineLevel="0" collapsed="false">
      <c r="A3023" s="198" t="n">
        <v>39175</v>
      </c>
      <c r="B3023" s="54" t="s">
        <v>3664</v>
      </c>
      <c r="C3023" s="199" t="s">
        <v>145</v>
      </c>
      <c r="D3023" s="199" t="s">
        <v>52</v>
      </c>
      <c r="E3023" s="196" t="n">
        <v>2</v>
      </c>
      <c r="F3023" s="197" t="s">
        <v>1616</v>
      </c>
      <c r="G3023" s="197" t="s">
        <v>2440</v>
      </c>
    </row>
    <row r="3024" customFormat="false" ht="25.5" hidden="false" customHeight="false" outlineLevel="0" collapsed="false">
      <c r="A3024" s="198" t="n">
        <v>39209</v>
      </c>
      <c r="B3024" s="54" t="s">
        <v>3665</v>
      </c>
      <c r="C3024" s="199" t="s">
        <v>145</v>
      </c>
      <c r="D3024" s="199" t="s">
        <v>52</v>
      </c>
      <c r="E3024" s="196" t="n">
        <v>2</v>
      </c>
      <c r="F3024" s="197" t="s">
        <v>1087</v>
      </c>
      <c r="G3024" s="197" t="s">
        <v>1243</v>
      </c>
    </row>
    <row r="3025" customFormat="false" ht="25.5" hidden="false" customHeight="false" outlineLevel="0" collapsed="false">
      <c r="A3025" s="198" t="n">
        <v>7588</v>
      </c>
      <c r="B3025" s="54" t="s">
        <v>3666</v>
      </c>
      <c r="C3025" s="199" t="s">
        <v>145</v>
      </c>
      <c r="D3025" s="199" t="s">
        <v>52</v>
      </c>
      <c r="E3025" s="196" t="n">
        <v>2</v>
      </c>
      <c r="F3025" s="197" t="s">
        <v>3667</v>
      </c>
      <c r="G3025" s="197" t="s">
        <v>3668</v>
      </c>
    </row>
    <row r="3026" customFormat="false" ht="25.5" hidden="false" customHeight="false" outlineLevel="0" collapsed="false">
      <c r="A3026" s="198" t="s">
        <v>2328</v>
      </c>
      <c r="B3026" s="54" t="s">
        <v>2329</v>
      </c>
      <c r="C3026" s="199" t="s">
        <v>28</v>
      </c>
      <c r="D3026" s="199" t="s">
        <v>548</v>
      </c>
      <c r="E3026" s="196" t="n">
        <v>16.4</v>
      </c>
      <c r="F3026" s="197" t="s">
        <v>2331</v>
      </c>
      <c r="G3026" s="197" t="s">
        <v>3669</v>
      </c>
    </row>
    <row r="3027" customFormat="false" ht="25.5" hidden="false" customHeight="false" outlineLevel="0" collapsed="false">
      <c r="A3027" s="198" t="s">
        <v>3327</v>
      </c>
      <c r="B3027" s="54" t="s">
        <v>3328</v>
      </c>
      <c r="C3027" s="199" t="s">
        <v>28</v>
      </c>
      <c r="D3027" s="199" t="s">
        <v>548</v>
      </c>
      <c r="E3027" s="196" t="n">
        <v>14.2</v>
      </c>
      <c r="F3027" s="197" t="s">
        <v>2732</v>
      </c>
      <c r="G3027" s="197" t="s">
        <v>3670</v>
      </c>
    </row>
    <row r="3028" customFormat="false" ht="15" hidden="false" customHeight="false" outlineLevel="0" collapsed="false">
      <c r="A3028" s="198" t="s">
        <v>1823</v>
      </c>
      <c r="B3028" s="54" t="s">
        <v>1824</v>
      </c>
      <c r="C3028" s="199" t="s">
        <v>28</v>
      </c>
      <c r="D3028" s="199" t="s">
        <v>548</v>
      </c>
      <c r="E3028" s="196" t="n">
        <v>14.2</v>
      </c>
      <c r="F3028" s="197" t="s">
        <v>1826</v>
      </c>
      <c r="G3028" s="197" t="s">
        <v>3671</v>
      </c>
    </row>
    <row r="3029" customFormat="false" ht="25.5" hidden="false" customHeight="false" outlineLevel="0" collapsed="false">
      <c r="A3029" s="198" t="s">
        <v>3245</v>
      </c>
      <c r="B3029" s="54" t="s">
        <v>3246</v>
      </c>
      <c r="C3029" s="199" t="s">
        <v>28</v>
      </c>
      <c r="D3029" s="199" t="s">
        <v>548</v>
      </c>
      <c r="E3029" s="196" t="n">
        <v>12.2</v>
      </c>
      <c r="F3029" s="197" t="s">
        <v>3247</v>
      </c>
      <c r="G3029" s="197" t="s">
        <v>3672</v>
      </c>
    </row>
    <row r="3030" customFormat="false" ht="38.25" hidden="false" customHeight="false" outlineLevel="0" collapsed="false">
      <c r="A3030" s="198" t="n">
        <v>944</v>
      </c>
      <c r="B3030" s="54" t="s">
        <v>3673</v>
      </c>
      <c r="C3030" s="199" t="s">
        <v>145</v>
      </c>
      <c r="D3030" s="199" t="s">
        <v>108</v>
      </c>
      <c r="E3030" s="196" t="n">
        <v>36</v>
      </c>
      <c r="F3030" s="197" t="s">
        <v>1597</v>
      </c>
      <c r="G3030" s="197" t="s">
        <v>3674</v>
      </c>
    </row>
    <row r="3031" customFormat="false" ht="15" hidden="false" customHeight="false" outlineLevel="0" collapsed="false">
      <c r="A3031" s="200" t="s">
        <v>969</v>
      </c>
      <c r="B3031" s="200"/>
      <c r="C3031" s="200"/>
      <c r="D3031" s="200"/>
      <c r="E3031" s="200"/>
      <c r="F3031" s="200"/>
      <c r="G3031" s="201" t="s">
        <v>3675</v>
      </c>
    </row>
    <row r="3032" customFormat="false" ht="15" hidden="false" customHeight="false" outlineLevel="0" collapsed="false">
      <c r="A3032" s="200" t="s">
        <v>971</v>
      </c>
      <c r="B3032" s="200"/>
      <c r="C3032" s="200"/>
      <c r="D3032" s="200"/>
      <c r="E3032" s="200"/>
      <c r="F3032" s="200"/>
      <c r="G3032" s="201" t="s">
        <v>3676</v>
      </c>
    </row>
    <row r="3033" customFormat="false" ht="15" hidden="false" customHeight="false" outlineLevel="0" collapsed="false">
      <c r="A3033" s="200" t="s">
        <v>973</v>
      </c>
      <c r="B3033" s="200"/>
      <c r="C3033" s="200"/>
      <c r="D3033" s="200"/>
      <c r="E3033" s="200"/>
      <c r="F3033" s="200"/>
      <c r="G3033" s="202" t="s">
        <v>3677</v>
      </c>
    </row>
    <row r="3034" customFormat="false" ht="15" hidden="false" customHeight="false" outlineLevel="0" collapsed="false">
      <c r="A3034" s="200" t="s">
        <v>975</v>
      </c>
      <c r="B3034" s="200"/>
      <c r="C3034" s="200"/>
      <c r="D3034" s="200"/>
      <c r="E3034" s="200"/>
      <c r="F3034" s="200"/>
      <c r="G3034" s="201" t="s">
        <v>3678</v>
      </c>
    </row>
    <row r="3035" customFormat="false" ht="15" hidden="false" customHeight="false" outlineLevel="0" collapsed="false">
      <c r="A3035" s="200" t="s">
        <v>977</v>
      </c>
      <c r="B3035" s="200"/>
      <c r="C3035" s="200"/>
      <c r="D3035" s="200"/>
      <c r="E3035" s="200"/>
      <c r="F3035" s="200"/>
      <c r="G3035" s="201" t="s">
        <v>978</v>
      </c>
    </row>
    <row r="3036" customFormat="false" ht="15" hidden="false" customHeight="false" outlineLevel="0" collapsed="false">
      <c r="A3036" s="200" t="s">
        <v>979</v>
      </c>
      <c r="B3036" s="200"/>
      <c r="C3036" s="200"/>
      <c r="D3036" s="200"/>
      <c r="E3036" s="200"/>
      <c r="F3036" s="200"/>
      <c r="G3036" s="201" t="s">
        <v>978</v>
      </c>
    </row>
    <row r="3037" customFormat="false" ht="15" hidden="false" customHeight="false" outlineLevel="0" collapsed="false">
      <c r="A3037" s="200" t="s">
        <v>980</v>
      </c>
      <c r="B3037" s="200"/>
      <c r="C3037" s="200"/>
      <c r="D3037" s="200"/>
      <c r="E3037" s="200"/>
      <c r="F3037" s="200"/>
      <c r="G3037" s="201" t="s">
        <v>3678</v>
      </c>
    </row>
    <row r="3038" customFormat="false" ht="15" hidden="false" customHeight="false" outlineLevel="0" collapsed="false">
      <c r="A3038" s="200" t="s">
        <v>981</v>
      </c>
      <c r="B3038" s="200"/>
      <c r="C3038" s="200"/>
      <c r="D3038" s="200"/>
      <c r="E3038" s="200"/>
      <c r="F3038" s="200"/>
      <c r="G3038" s="202" t="s">
        <v>3679</v>
      </c>
    </row>
    <row r="3039" customFormat="false" ht="15" hidden="false" customHeight="false" outlineLevel="0" collapsed="false">
      <c r="A3039" s="200" t="s">
        <v>983</v>
      </c>
      <c r="B3039" s="200"/>
      <c r="C3039" s="200"/>
      <c r="D3039" s="200"/>
      <c r="E3039" s="200"/>
      <c r="F3039" s="200"/>
      <c r="G3039" s="201" t="s">
        <v>375</v>
      </c>
    </row>
    <row r="3040" customFormat="false" ht="15" hidden="false" customHeight="false" outlineLevel="0" collapsed="false">
      <c r="A3040" s="200" t="s">
        <v>984</v>
      </c>
      <c r="B3040" s="200"/>
      <c r="C3040" s="200"/>
      <c r="D3040" s="200"/>
      <c r="E3040" s="200"/>
      <c r="F3040" s="200"/>
      <c r="G3040" s="202" t="s">
        <v>3679</v>
      </c>
    </row>
    <row r="3041" customFormat="false" ht="15" hidden="false" customHeight="false" outlineLevel="0" collapsed="false">
      <c r="A3041" s="203"/>
      <c r="B3041" s="203"/>
      <c r="C3041" s="203"/>
      <c r="D3041" s="203"/>
      <c r="E3041" s="203"/>
      <c r="F3041" s="203"/>
      <c r="G3041" s="203"/>
    </row>
    <row r="3042" customFormat="false" ht="25.5" hidden="false" customHeight="false" outlineLevel="0" collapsed="false">
      <c r="A3042" s="193" t="s">
        <v>511</v>
      </c>
      <c r="B3042" s="194" t="s">
        <v>512</v>
      </c>
      <c r="C3042" s="195" t="s">
        <v>28</v>
      </c>
      <c r="D3042" s="195" t="s">
        <v>52</v>
      </c>
      <c r="E3042" s="196"/>
      <c r="F3042" s="197"/>
      <c r="G3042" s="197"/>
    </row>
    <row r="3043" customFormat="false" ht="25.5" hidden="false" customHeight="false" outlineLevel="0" collapsed="false">
      <c r="A3043" s="198" t="s">
        <v>3680</v>
      </c>
      <c r="B3043" s="54" t="s">
        <v>3681</v>
      </c>
      <c r="C3043" s="199" t="s">
        <v>145</v>
      </c>
      <c r="D3043" s="199" t="s">
        <v>52</v>
      </c>
      <c r="E3043" s="196" t="n">
        <v>1</v>
      </c>
      <c r="F3043" s="197" t="s">
        <v>3682</v>
      </c>
      <c r="G3043" s="197" t="s">
        <v>3682</v>
      </c>
    </row>
    <row r="3044" customFormat="false" ht="51" hidden="false" customHeight="false" outlineLevel="0" collapsed="false">
      <c r="A3044" s="198" t="n">
        <v>13354</v>
      </c>
      <c r="B3044" s="54" t="s">
        <v>3654</v>
      </c>
      <c r="C3044" s="199" t="s">
        <v>145</v>
      </c>
      <c r="D3044" s="199" t="s">
        <v>52</v>
      </c>
      <c r="E3044" s="196" t="n">
        <v>1</v>
      </c>
      <c r="F3044" s="197" t="s">
        <v>3655</v>
      </c>
      <c r="G3044" s="197" t="s">
        <v>3655</v>
      </c>
    </row>
    <row r="3045" customFormat="false" ht="25.5" hidden="false" customHeight="false" outlineLevel="0" collapsed="false">
      <c r="A3045" s="198" t="n">
        <v>1879</v>
      </c>
      <c r="B3045" s="54" t="s">
        <v>3656</v>
      </c>
      <c r="C3045" s="199" t="s">
        <v>145</v>
      </c>
      <c r="D3045" s="199" t="s">
        <v>52</v>
      </c>
      <c r="E3045" s="196" t="n">
        <v>4</v>
      </c>
      <c r="F3045" s="197" t="s">
        <v>1350</v>
      </c>
      <c r="G3045" s="197" t="s">
        <v>3657</v>
      </c>
    </row>
    <row r="3046" customFormat="false" ht="25.5" hidden="false" customHeight="false" outlineLevel="0" collapsed="false">
      <c r="A3046" s="198" t="n">
        <v>21127</v>
      </c>
      <c r="B3046" s="54" t="s">
        <v>3658</v>
      </c>
      <c r="C3046" s="199" t="s">
        <v>145</v>
      </c>
      <c r="D3046" s="199" t="s">
        <v>52</v>
      </c>
      <c r="E3046" s="196" t="s">
        <v>3014</v>
      </c>
      <c r="F3046" s="197" t="s">
        <v>3659</v>
      </c>
      <c r="G3046" s="197" t="s">
        <v>3660</v>
      </c>
    </row>
    <row r="3047" customFormat="false" ht="38.25" hidden="false" customHeight="false" outlineLevel="0" collapsed="false">
      <c r="A3047" s="198" t="n">
        <v>21128</v>
      </c>
      <c r="B3047" s="54" t="s">
        <v>3661</v>
      </c>
      <c r="C3047" s="199" t="s">
        <v>145</v>
      </c>
      <c r="D3047" s="199" t="s">
        <v>108</v>
      </c>
      <c r="E3047" s="196" t="n">
        <v>30</v>
      </c>
      <c r="F3047" s="197" t="s">
        <v>3662</v>
      </c>
      <c r="G3047" s="197" t="s">
        <v>3663</v>
      </c>
    </row>
    <row r="3048" customFormat="false" ht="25.5" hidden="false" customHeight="false" outlineLevel="0" collapsed="false">
      <c r="A3048" s="198" t="n">
        <v>39175</v>
      </c>
      <c r="B3048" s="54" t="s">
        <v>3664</v>
      </c>
      <c r="C3048" s="199" t="s">
        <v>145</v>
      </c>
      <c r="D3048" s="199" t="s">
        <v>52</v>
      </c>
      <c r="E3048" s="196" t="n">
        <v>2</v>
      </c>
      <c r="F3048" s="197" t="s">
        <v>1616</v>
      </c>
      <c r="G3048" s="197" t="s">
        <v>2440</v>
      </c>
    </row>
    <row r="3049" customFormat="false" ht="25.5" hidden="false" customHeight="false" outlineLevel="0" collapsed="false">
      <c r="A3049" s="198" t="n">
        <v>39209</v>
      </c>
      <c r="B3049" s="54" t="s">
        <v>3665</v>
      </c>
      <c r="C3049" s="199" t="s">
        <v>145</v>
      </c>
      <c r="D3049" s="199" t="s">
        <v>52</v>
      </c>
      <c r="E3049" s="196" t="n">
        <v>2</v>
      </c>
      <c r="F3049" s="197" t="s">
        <v>1087</v>
      </c>
      <c r="G3049" s="197" t="s">
        <v>1243</v>
      </c>
    </row>
    <row r="3050" customFormat="false" ht="25.5" hidden="false" customHeight="false" outlineLevel="0" collapsed="false">
      <c r="A3050" s="198" t="n">
        <v>7588</v>
      </c>
      <c r="B3050" s="54" t="s">
        <v>3666</v>
      </c>
      <c r="C3050" s="199" t="s">
        <v>145</v>
      </c>
      <c r="D3050" s="199" t="s">
        <v>52</v>
      </c>
      <c r="E3050" s="196" t="n">
        <v>2</v>
      </c>
      <c r="F3050" s="197" t="s">
        <v>3667</v>
      </c>
      <c r="G3050" s="197" t="s">
        <v>3668</v>
      </c>
    </row>
    <row r="3051" customFormat="false" ht="25.5" hidden="false" customHeight="false" outlineLevel="0" collapsed="false">
      <c r="A3051" s="198" t="s">
        <v>2328</v>
      </c>
      <c r="B3051" s="54" t="s">
        <v>2329</v>
      </c>
      <c r="C3051" s="199" t="s">
        <v>28</v>
      </c>
      <c r="D3051" s="199" t="s">
        <v>548</v>
      </c>
      <c r="E3051" s="196" t="n">
        <v>16.4</v>
      </c>
      <c r="F3051" s="197" t="s">
        <v>2331</v>
      </c>
      <c r="G3051" s="197" t="s">
        <v>3669</v>
      </c>
    </row>
    <row r="3052" customFormat="false" ht="25.5" hidden="false" customHeight="false" outlineLevel="0" collapsed="false">
      <c r="A3052" s="198" t="s">
        <v>3327</v>
      </c>
      <c r="B3052" s="54" t="s">
        <v>3328</v>
      </c>
      <c r="C3052" s="199" t="s">
        <v>28</v>
      </c>
      <c r="D3052" s="199" t="s">
        <v>548</v>
      </c>
      <c r="E3052" s="196" t="n">
        <v>14.2</v>
      </c>
      <c r="F3052" s="197" t="s">
        <v>2732</v>
      </c>
      <c r="G3052" s="197" t="s">
        <v>3670</v>
      </c>
    </row>
    <row r="3053" customFormat="false" ht="15" hidden="false" customHeight="false" outlineLevel="0" collapsed="false">
      <c r="A3053" s="198" t="s">
        <v>1823</v>
      </c>
      <c r="B3053" s="54" t="s">
        <v>1824</v>
      </c>
      <c r="C3053" s="199" t="s">
        <v>28</v>
      </c>
      <c r="D3053" s="199" t="s">
        <v>548</v>
      </c>
      <c r="E3053" s="196" t="n">
        <v>14.3</v>
      </c>
      <c r="F3053" s="197" t="s">
        <v>1826</v>
      </c>
      <c r="G3053" s="197" t="s">
        <v>3671</v>
      </c>
    </row>
    <row r="3054" customFormat="false" ht="25.5" hidden="false" customHeight="false" outlineLevel="0" collapsed="false">
      <c r="A3054" s="198" t="s">
        <v>3245</v>
      </c>
      <c r="B3054" s="54" t="s">
        <v>3246</v>
      </c>
      <c r="C3054" s="199" t="s">
        <v>28</v>
      </c>
      <c r="D3054" s="199" t="s">
        <v>548</v>
      </c>
      <c r="E3054" s="196" t="n">
        <v>12.2</v>
      </c>
      <c r="F3054" s="197" t="s">
        <v>3247</v>
      </c>
      <c r="G3054" s="197" t="s">
        <v>3672</v>
      </c>
    </row>
    <row r="3055" customFormat="false" ht="38.25" hidden="false" customHeight="false" outlineLevel="0" collapsed="false">
      <c r="A3055" s="198" t="n">
        <v>944</v>
      </c>
      <c r="B3055" s="54" t="s">
        <v>3673</v>
      </c>
      <c r="C3055" s="199" t="s">
        <v>145</v>
      </c>
      <c r="D3055" s="199" t="s">
        <v>108</v>
      </c>
      <c r="E3055" s="196" t="n">
        <v>36</v>
      </c>
      <c r="F3055" s="197" t="s">
        <v>1597</v>
      </c>
      <c r="G3055" s="197" t="s">
        <v>3674</v>
      </c>
    </row>
    <row r="3056" customFormat="false" ht="15" hidden="false" customHeight="false" outlineLevel="0" collapsed="false">
      <c r="A3056" s="200" t="s">
        <v>969</v>
      </c>
      <c r="B3056" s="200"/>
      <c r="C3056" s="200"/>
      <c r="D3056" s="200"/>
      <c r="E3056" s="200"/>
      <c r="F3056" s="200"/>
      <c r="G3056" s="201" t="s">
        <v>3675</v>
      </c>
    </row>
    <row r="3057" customFormat="false" ht="15" hidden="false" customHeight="false" outlineLevel="0" collapsed="false">
      <c r="A3057" s="200" t="s">
        <v>971</v>
      </c>
      <c r="B3057" s="200"/>
      <c r="C3057" s="200"/>
      <c r="D3057" s="200"/>
      <c r="E3057" s="200"/>
      <c r="F3057" s="200"/>
      <c r="G3057" s="201" t="s">
        <v>3683</v>
      </c>
    </row>
    <row r="3058" customFormat="false" ht="15" hidden="false" customHeight="false" outlineLevel="0" collapsed="false">
      <c r="A3058" s="200" t="s">
        <v>973</v>
      </c>
      <c r="B3058" s="200"/>
      <c r="C3058" s="200"/>
      <c r="D3058" s="200"/>
      <c r="E3058" s="200"/>
      <c r="F3058" s="200"/>
      <c r="G3058" s="202" t="s">
        <v>3684</v>
      </c>
    </row>
    <row r="3059" customFormat="false" ht="15" hidden="false" customHeight="false" outlineLevel="0" collapsed="false">
      <c r="A3059" s="200" t="s">
        <v>975</v>
      </c>
      <c r="B3059" s="200"/>
      <c r="C3059" s="200"/>
      <c r="D3059" s="200"/>
      <c r="E3059" s="200"/>
      <c r="F3059" s="200"/>
      <c r="G3059" s="201" t="s">
        <v>3678</v>
      </c>
    </row>
    <row r="3060" customFormat="false" ht="15" hidden="false" customHeight="false" outlineLevel="0" collapsed="false">
      <c r="A3060" s="200" t="s">
        <v>977</v>
      </c>
      <c r="B3060" s="200"/>
      <c r="C3060" s="200"/>
      <c r="D3060" s="200"/>
      <c r="E3060" s="200"/>
      <c r="F3060" s="200"/>
      <c r="G3060" s="201" t="s">
        <v>978</v>
      </c>
    </row>
    <row r="3061" customFormat="false" ht="15" hidden="false" customHeight="false" outlineLevel="0" collapsed="false">
      <c r="A3061" s="200" t="s">
        <v>979</v>
      </c>
      <c r="B3061" s="200"/>
      <c r="C3061" s="200"/>
      <c r="D3061" s="200"/>
      <c r="E3061" s="200"/>
      <c r="F3061" s="200"/>
      <c r="G3061" s="201" t="s">
        <v>978</v>
      </c>
    </row>
    <row r="3062" customFormat="false" ht="15" hidden="false" customHeight="false" outlineLevel="0" collapsed="false">
      <c r="A3062" s="200" t="s">
        <v>980</v>
      </c>
      <c r="B3062" s="200"/>
      <c r="C3062" s="200"/>
      <c r="D3062" s="200"/>
      <c r="E3062" s="200"/>
      <c r="F3062" s="200"/>
      <c r="G3062" s="201" t="s">
        <v>3678</v>
      </c>
    </row>
    <row r="3063" customFormat="false" ht="15" hidden="false" customHeight="false" outlineLevel="0" collapsed="false">
      <c r="A3063" s="200" t="s">
        <v>981</v>
      </c>
      <c r="B3063" s="200"/>
      <c r="C3063" s="200"/>
      <c r="D3063" s="200"/>
      <c r="E3063" s="200"/>
      <c r="F3063" s="200"/>
      <c r="G3063" s="202" t="s">
        <v>3685</v>
      </c>
    </row>
    <row r="3064" customFormat="false" ht="15" hidden="false" customHeight="false" outlineLevel="0" collapsed="false">
      <c r="A3064" s="200" t="s">
        <v>983</v>
      </c>
      <c r="B3064" s="200"/>
      <c r="C3064" s="200"/>
      <c r="D3064" s="200"/>
      <c r="E3064" s="200"/>
      <c r="F3064" s="200"/>
      <c r="G3064" s="201" t="s">
        <v>375</v>
      </c>
    </row>
    <row r="3065" customFormat="false" ht="15" hidden="false" customHeight="false" outlineLevel="0" collapsed="false">
      <c r="A3065" s="200" t="s">
        <v>984</v>
      </c>
      <c r="B3065" s="200"/>
      <c r="C3065" s="200"/>
      <c r="D3065" s="200"/>
      <c r="E3065" s="200"/>
      <c r="F3065" s="200"/>
      <c r="G3065" s="202" t="s">
        <v>3685</v>
      </c>
    </row>
    <row r="3066" customFormat="false" ht="15" hidden="false" customHeight="false" outlineLevel="0" collapsed="false">
      <c r="A3066" s="203"/>
      <c r="B3066" s="203"/>
      <c r="C3066" s="203"/>
      <c r="D3066" s="203"/>
      <c r="E3066" s="203"/>
      <c r="F3066" s="203"/>
      <c r="G3066" s="203"/>
    </row>
    <row r="3067" customFormat="false" ht="25.5" hidden="false" customHeight="false" outlineLevel="0" collapsed="false">
      <c r="A3067" s="193" t="s">
        <v>513</v>
      </c>
      <c r="B3067" s="194" t="s">
        <v>514</v>
      </c>
      <c r="C3067" s="195" t="s">
        <v>28</v>
      </c>
      <c r="D3067" s="195" t="s">
        <v>52</v>
      </c>
      <c r="E3067" s="196"/>
      <c r="F3067" s="197"/>
      <c r="G3067" s="197"/>
    </row>
    <row r="3068" customFormat="false" ht="51" hidden="false" customHeight="false" outlineLevel="0" collapsed="false">
      <c r="A3068" s="198" t="n">
        <v>13354</v>
      </c>
      <c r="B3068" s="54" t="s">
        <v>3654</v>
      </c>
      <c r="C3068" s="199" t="s">
        <v>145</v>
      </c>
      <c r="D3068" s="199" t="s">
        <v>52</v>
      </c>
      <c r="E3068" s="196" t="n">
        <v>1</v>
      </c>
      <c r="F3068" s="197" t="s">
        <v>3655</v>
      </c>
      <c r="G3068" s="197" t="s">
        <v>3655</v>
      </c>
    </row>
    <row r="3069" customFormat="false" ht="25.5" hidden="false" customHeight="false" outlineLevel="0" collapsed="false">
      <c r="A3069" s="198" t="n">
        <v>1879</v>
      </c>
      <c r="B3069" s="54" t="s">
        <v>3656</v>
      </c>
      <c r="C3069" s="199" t="s">
        <v>145</v>
      </c>
      <c r="D3069" s="199" t="s">
        <v>52</v>
      </c>
      <c r="E3069" s="196" t="n">
        <v>4</v>
      </c>
      <c r="F3069" s="197" t="s">
        <v>1350</v>
      </c>
      <c r="G3069" s="197" t="s">
        <v>3657</v>
      </c>
    </row>
    <row r="3070" customFormat="false" ht="25.5" hidden="false" customHeight="false" outlineLevel="0" collapsed="false">
      <c r="A3070" s="198" t="n">
        <v>21127</v>
      </c>
      <c r="B3070" s="54" t="s">
        <v>3658</v>
      </c>
      <c r="C3070" s="199" t="s">
        <v>145</v>
      </c>
      <c r="D3070" s="199" t="s">
        <v>52</v>
      </c>
      <c r="E3070" s="196" t="s">
        <v>3014</v>
      </c>
      <c r="F3070" s="197" t="s">
        <v>3659</v>
      </c>
      <c r="G3070" s="197" t="s">
        <v>3660</v>
      </c>
    </row>
    <row r="3071" customFormat="false" ht="38.25" hidden="false" customHeight="false" outlineLevel="0" collapsed="false">
      <c r="A3071" s="198" t="n">
        <v>21128</v>
      </c>
      <c r="B3071" s="54" t="s">
        <v>3661</v>
      </c>
      <c r="C3071" s="199" t="s">
        <v>145</v>
      </c>
      <c r="D3071" s="199" t="s">
        <v>108</v>
      </c>
      <c r="E3071" s="196" t="n">
        <v>30</v>
      </c>
      <c r="F3071" s="197" t="s">
        <v>3662</v>
      </c>
      <c r="G3071" s="197" t="s">
        <v>3663</v>
      </c>
    </row>
    <row r="3072" customFormat="false" ht="25.5" hidden="false" customHeight="false" outlineLevel="0" collapsed="false">
      <c r="A3072" s="198" t="n">
        <v>39175</v>
      </c>
      <c r="B3072" s="54" t="s">
        <v>3664</v>
      </c>
      <c r="C3072" s="199" t="s">
        <v>145</v>
      </c>
      <c r="D3072" s="199" t="s">
        <v>52</v>
      </c>
      <c r="E3072" s="196" t="n">
        <v>2</v>
      </c>
      <c r="F3072" s="197" t="s">
        <v>1616</v>
      </c>
      <c r="G3072" s="197" t="s">
        <v>2440</v>
      </c>
    </row>
    <row r="3073" customFormat="false" ht="25.5" hidden="false" customHeight="false" outlineLevel="0" collapsed="false">
      <c r="A3073" s="198" t="n">
        <v>39209</v>
      </c>
      <c r="B3073" s="54" t="s">
        <v>3665</v>
      </c>
      <c r="C3073" s="199" t="s">
        <v>145</v>
      </c>
      <c r="D3073" s="199" t="s">
        <v>52</v>
      </c>
      <c r="E3073" s="196" t="n">
        <v>2</v>
      </c>
      <c r="F3073" s="197" t="s">
        <v>1087</v>
      </c>
      <c r="G3073" s="197" t="s">
        <v>1243</v>
      </c>
    </row>
    <row r="3074" customFormat="false" ht="51" hidden="false" customHeight="false" outlineLevel="0" collapsed="false">
      <c r="A3074" s="198" t="n">
        <v>736</v>
      </c>
      <c r="B3074" s="54" t="s">
        <v>3686</v>
      </c>
      <c r="C3074" s="199" t="s">
        <v>145</v>
      </c>
      <c r="D3074" s="199" t="s">
        <v>52</v>
      </c>
      <c r="E3074" s="196" t="n">
        <v>1</v>
      </c>
      <c r="F3074" s="197" t="s">
        <v>3687</v>
      </c>
      <c r="G3074" s="197" t="s">
        <v>3687</v>
      </c>
    </row>
    <row r="3075" customFormat="false" ht="25.5" hidden="false" customHeight="false" outlineLevel="0" collapsed="false">
      <c r="A3075" s="198" t="n">
        <v>7588</v>
      </c>
      <c r="B3075" s="54" t="s">
        <v>3666</v>
      </c>
      <c r="C3075" s="199" t="s">
        <v>145</v>
      </c>
      <c r="D3075" s="199" t="s">
        <v>52</v>
      </c>
      <c r="E3075" s="196" t="n">
        <v>2</v>
      </c>
      <c r="F3075" s="197" t="s">
        <v>3667</v>
      </c>
      <c r="G3075" s="197" t="s">
        <v>3668</v>
      </c>
    </row>
    <row r="3076" customFormat="false" ht="25.5" hidden="false" customHeight="false" outlineLevel="0" collapsed="false">
      <c r="A3076" s="198" t="s">
        <v>2328</v>
      </c>
      <c r="B3076" s="54" t="s">
        <v>2329</v>
      </c>
      <c r="C3076" s="199" t="s">
        <v>28</v>
      </c>
      <c r="D3076" s="199" t="s">
        <v>548</v>
      </c>
      <c r="E3076" s="196" t="n">
        <v>1.5</v>
      </c>
      <c r="F3076" s="197" t="s">
        <v>2331</v>
      </c>
      <c r="G3076" s="197" t="s">
        <v>3688</v>
      </c>
    </row>
    <row r="3077" customFormat="false" ht="25.5" hidden="false" customHeight="false" outlineLevel="0" collapsed="false">
      <c r="A3077" s="198" t="s">
        <v>3327</v>
      </c>
      <c r="B3077" s="54" t="s">
        <v>3328</v>
      </c>
      <c r="C3077" s="199" t="s">
        <v>28</v>
      </c>
      <c r="D3077" s="199" t="s">
        <v>548</v>
      </c>
      <c r="E3077" s="196" t="n">
        <v>2</v>
      </c>
      <c r="F3077" s="197" t="s">
        <v>2732</v>
      </c>
      <c r="G3077" s="197" t="s">
        <v>2528</v>
      </c>
    </row>
    <row r="3078" customFormat="false" ht="15" hidden="false" customHeight="false" outlineLevel="0" collapsed="false">
      <c r="A3078" s="198" t="s">
        <v>1823</v>
      </c>
      <c r="B3078" s="54" t="s">
        <v>1824</v>
      </c>
      <c r="C3078" s="199" t="s">
        <v>28</v>
      </c>
      <c r="D3078" s="199" t="s">
        <v>548</v>
      </c>
      <c r="E3078" s="196" t="n">
        <v>2</v>
      </c>
      <c r="F3078" s="197" t="s">
        <v>1826</v>
      </c>
      <c r="G3078" s="197" t="s">
        <v>1720</v>
      </c>
    </row>
    <row r="3079" customFormat="false" ht="25.5" hidden="false" customHeight="false" outlineLevel="0" collapsed="false">
      <c r="A3079" s="198" t="s">
        <v>3245</v>
      </c>
      <c r="B3079" s="54" t="s">
        <v>3246</v>
      </c>
      <c r="C3079" s="199" t="s">
        <v>28</v>
      </c>
      <c r="D3079" s="199" t="s">
        <v>548</v>
      </c>
      <c r="E3079" s="196" t="n">
        <v>1.2</v>
      </c>
      <c r="F3079" s="197" t="s">
        <v>3247</v>
      </c>
      <c r="G3079" s="197" t="s">
        <v>3689</v>
      </c>
    </row>
    <row r="3080" customFormat="false" ht="38.25" hidden="false" customHeight="false" outlineLevel="0" collapsed="false">
      <c r="A3080" s="198" t="n">
        <v>944</v>
      </c>
      <c r="B3080" s="54" t="s">
        <v>3673</v>
      </c>
      <c r="C3080" s="199" t="s">
        <v>145</v>
      </c>
      <c r="D3080" s="199" t="s">
        <v>108</v>
      </c>
      <c r="E3080" s="196" t="n">
        <v>36</v>
      </c>
      <c r="F3080" s="197" t="s">
        <v>1597</v>
      </c>
      <c r="G3080" s="197" t="s">
        <v>3674</v>
      </c>
    </row>
    <row r="3081" customFormat="false" ht="15" hidden="false" customHeight="false" outlineLevel="0" collapsed="false">
      <c r="A3081" s="200" t="s">
        <v>969</v>
      </c>
      <c r="B3081" s="200"/>
      <c r="C3081" s="200"/>
      <c r="D3081" s="200"/>
      <c r="E3081" s="200"/>
      <c r="F3081" s="200"/>
      <c r="G3081" s="201" t="s">
        <v>3690</v>
      </c>
    </row>
    <row r="3082" customFormat="false" ht="15" hidden="false" customHeight="false" outlineLevel="0" collapsed="false">
      <c r="A3082" s="200" t="s">
        <v>971</v>
      </c>
      <c r="B3082" s="200"/>
      <c r="C3082" s="200"/>
      <c r="D3082" s="200"/>
      <c r="E3082" s="200"/>
      <c r="F3082" s="200"/>
      <c r="G3082" s="201" t="s">
        <v>3691</v>
      </c>
    </row>
    <row r="3083" customFormat="false" ht="15" hidden="false" customHeight="false" outlineLevel="0" collapsed="false">
      <c r="A3083" s="200" t="s">
        <v>973</v>
      </c>
      <c r="B3083" s="200"/>
      <c r="C3083" s="200"/>
      <c r="D3083" s="200"/>
      <c r="E3083" s="200"/>
      <c r="F3083" s="200"/>
      <c r="G3083" s="202" t="s">
        <v>3692</v>
      </c>
    </row>
    <row r="3084" customFormat="false" ht="15" hidden="false" customHeight="false" outlineLevel="0" collapsed="false">
      <c r="A3084" s="200" t="s">
        <v>975</v>
      </c>
      <c r="B3084" s="200"/>
      <c r="C3084" s="200"/>
      <c r="D3084" s="200"/>
      <c r="E3084" s="200"/>
      <c r="F3084" s="200"/>
      <c r="G3084" s="201" t="s">
        <v>3693</v>
      </c>
    </row>
    <row r="3085" customFormat="false" ht="15" hidden="false" customHeight="false" outlineLevel="0" collapsed="false">
      <c r="A3085" s="200" t="s">
        <v>977</v>
      </c>
      <c r="B3085" s="200"/>
      <c r="C3085" s="200"/>
      <c r="D3085" s="200"/>
      <c r="E3085" s="200"/>
      <c r="F3085" s="200"/>
      <c r="G3085" s="201" t="s">
        <v>978</v>
      </c>
    </row>
    <row r="3086" customFormat="false" ht="15" hidden="false" customHeight="false" outlineLevel="0" collapsed="false">
      <c r="A3086" s="200" t="s">
        <v>979</v>
      </c>
      <c r="B3086" s="200"/>
      <c r="C3086" s="200"/>
      <c r="D3086" s="200"/>
      <c r="E3086" s="200"/>
      <c r="F3086" s="200"/>
      <c r="G3086" s="201" t="s">
        <v>978</v>
      </c>
    </row>
    <row r="3087" customFormat="false" ht="15" hidden="false" customHeight="false" outlineLevel="0" collapsed="false">
      <c r="A3087" s="200" t="s">
        <v>980</v>
      </c>
      <c r="B3087" s="200"/>
      <c r="C3087" s="200"/>
      <c r="D3087" s="200"/>
      <c r="E3087" s="200"/>
      <c r="F3087" s="200"/>
      <c r="G3087" s="201" t="s">
        <v>3693</v>
      </c>
    </row>
    <row r="3088" customFormat="false" ht="15" hidden="false" customHeight="false" outlineLevel="0" collapsed="false">
      <c r="A3088" s="200" t="s">
        <v>981</v>
      </c>
      <c r="B3088" s="200"/>
      <c r="C3088" s="200"/>
      <c r="D3088" s="200"/>
      <c r="E3088" s="200"/>
      <c r="F3088" s="200"/>
      <c r="G3088" s="202" t="s">
        <v>3694</v>
      </c>
    </row>
    <row r="3089" customFormat="false" ht="15" hidden="false" customHeight="false" outlineLevel="0" collapsed="false">
      <c r="A3089" s="200" t="s">
        <v>983</v>
      </c>
      <c r="B3089" s="200"/>
      <c r="C3089" s="200"/>
      <c r="D3089" s="200"/>
      <c r="E3089" s="200"/>
      <c r="F3089" s="200"/>
      <c r="G3089" s="201" t="s">
        <v>375</v>
      </c>
    </row>
    <row r="3090" customFormat="false" ht="15" hidden="false" customHeight="false" outlineLevel="0" collapsed="false">
      <c r="A3090" s="200" t="s">
        <v>984</v>
      </c>
      <c r="B3090" s="200"/>
      <c r="C3090" s="200"/>
      <c r="D3090" s="200"/>
      <c r="E3090" s="200"/>
      <c r="F3090" s="200"/>
      <c r="G3090" s="202" t="s">
        <v>3694</v>
      </c>
    </row>
    <row r="3091" customFormat="false" ht="15" hidden="false" customHeight="false" outlineLevel="0" collapsed="false">
      <c r="A3091" s="203"/>
      <c r="B3091" s="203"/>
      <c r="C3091" s="203"/>
      <c r="D3091" s="203"/>
      <c r="E3091" s="203"/>
      <c r="F3091" s="203"/>
      <c r="G3091" s="203"/>
    </row>
    <row r="3092" customFormat="false" ht="15" hidden="false" customHeight="true" outlineLevel="0" collapsed="false">
      <c r="A3092" s="193" t="s">
        <v>515</v>
      </c>
      <c r="B3092" s="192" t="s">
        <v>516</v>
      </c>
      <c r="C3092" s="192"/>
      <c r="D3092" s="192"/>
      <c r="E3092" s="192"/>
      <c r="F3092" s="192"/>
      <c r="G3092" s="192"/>
    </row>
    <row r="3093" customFormat="false" ht="38.25" hidden="false" customHeight="false" outlineLevel="0" collapsed="false">
      <c r="A3093" s="193" t="s">
        <v>517</v>
      </c>
      <c r="B3093" s="194" t="s">
        <v>518</v>
      </c>
      <c r="C3093" s="195" t="s">
        <v>28</v>
      </c>
      <c r="D3093" s="195" t="s">
        <v>52</v>
      </c>
      <c r="E3093" s="196"/>
      <c r="F3093" s="197"/>
      <c r="G3093" s="197"/>
    </row>
    <row r="3094" customFormat="false" ht="38.25" hidden="false" customHeight="false" outlineLevel="0" collapsed="false">
      <c r="A3094" s="198" t="n">
        <v>21040</v>
      </c>
      <c r="B3094" s="54" t="s">
        <v>3695</v>
      </c>
      <c r="C3094" s="199" t="s">
        <v>145</v>
      </c>
      <c r="D3094" s="199" t="s">
        <v>52</v>
      </c>
      <c r="E3094" s="196" t="n">
        <v>1</v>
      </c>
      <c r="F3094" s="197" t="s">
        <v>3696</v>
      </c>
      <c r="G3094" s="197" t="s">
        <v>3696</v>
      </c>
    </row>
    <row r="3095" customFormat="false" ht="25.5" hidden="false" customHeight="false" outlineLevel="0" collapsed="false">
      <c r="A3095" s="198" t="n">
        <v>3148</v>
      </c>
      <c r="B3095" s="54" t="s">
        <v>3613</v>
      </c>
      <c r="C3095" s="199" t="s">
        <v>145</v>
      </c>
      <c r="D3095" s="199" t="s">
        <v>52</v>
      </c>
      <c r="E3095" s="196" t="s">
        <v>2558</v>
      </c>
      <c r="F3095" s="197" t="s">
        <v>1010</v>
      </c>
      <c r="G3095" s="197" t="s">
        <v>3697</v>
      </c>
    </row>
    <row r="3096" customFormat="false" ht="25.5" hidden="false" customHeight="false" outlineLevel="0" collapsed="false">
      <c r="A3096" s="198" t="n">
        <v>40607</v>
      </c>
      <c r="B3096" s="54" t="s">
        <v>3698</v>
      </c>
      <c r="C3096" s="199" t="s">
        <v>145</v>
      </c>
      <c r="D3096" s="199" t="s">
        <v>52</v>
      </c>
      <c r="E3096" s="196" t="n">
        <v>1</v>
      </c>
      <c r="F3096" s="197" t="s">
        <v>3699</v>
      </c>
      <c r="G3096" s="197" t="s">
        <v>3699</v>
      </c>
    </row>
    <row r="3097" customFormat="false" ht="25.5" hidden="false" customHeight="false" outlineLevel="0" collapsed="false">
      <c r="A3097" s="198" t="s">
        <v>3100</v>
      </c>
      <c r="B3097" s="54" t="s">
        <v>3101</v>
      </c>
      <c r="C3097" s="199" t="s">
        <v>28</v>
      </c>
      <c r="D3097" s="199" t="s">
        <v>548</v>
      </c>
      <c r="E3097" s="196" t="s">
        <v>3572</v>
      </c>
      <c r="F3097" s="197" t="s">
        <v>3102</v>
      </c>
      <c r="G3097" s="197" t="s">
        <v>1095</v>
      </c>
    </row>
    <row r="3098" customFormat="false" ht="25.5" hidden="false" customHeight="false" outlineLevel="0" collapsed="false">
      <c r="A3098" s="198" t="s">
        <v>1834</v>
      </c>
      <c r="B3098" s="54" t="s">
        <v>1835</v>
      </c>
      <c r="C3098" s="199" t="s">
        <v>28</v>
      </c>
      <c r="D3098" s="199" t="s">
        <v>548</v>
      </c>
      <c r="E3098" s="196" t="s">
        <v>3572</v>
      </c>
      <c r="F3098" s="197" t="s">
        <v>1837</v>
      </c>
      <c r="G3098" s="197" t="s">
        <v>1808</v>
      </c>
    </row>
    <row r="3099" customFormat="false" ht="15" hidden="false" customHeight="false" outlineLevel="0" collapsed="false">
      <c r="A3099" s="200" t="s">
        <v>969</v>
      </c>
      <c r="B3099" s="200"/>
      <c r="C3099" s="200"/>
      <c r="D3099" s="200"/>
      <c r="E3099" s="200"/>
      <c r="F3099" s="200"/>
      <c r="G3099" s="201" t="s">
        <v>3700</v>
      </c>
    </row>
    <row r="3100" customFormat="false" ht="15" hidden="false" customHeight="false" outlineLevel="0" collapsed="false">
      <c r="A3100" s="200" t="s">
        <v>971</v>
      </c>
      <c r="B3100" s="200"/>
      <c r="C3100" s="200"/>
      <c r="D3100" s="200"/>
      <c r="E3100" s="200"/>
      <c r="F3100" s="200"/>
      <c r="G3100" s="201" t="s">
        <v>3582</v>
      </c>
    </row>
    <row r="3101" customFormat="false" ht="15" hidden="false" customHeight="false" outlineLevel="0" collapsed="false">
      <c r="A3101" s="200" t="s">
        <v>973</v>
      </c>
      <c r="B3101" s="200"/>
      <c r="C3101" s="200"/>
      <c r="D3101" s="200"/>
      <c r="E3101" s="200"/>
      <c r="F3101" s="200"/>
      <c r="G3101" s="202" t="s">
        <v>3701</v>
      </c>
    </row>
    <row r="3102" customFormat="false" ht="15" hidden="false" customHeight="false" outlineLevel="0" collapsed="false">
      <c r="A3102" s="200" t="s">
        <v>975</v>
      </c>
      <c r="B3102" s="200"/>
      <c r="C3102" s="200"/>
      <c r="D3102" s="200"/>
      <c r="E3102" s="200"/>
      <c r="F3102" s="200"/>
      <c r="G3102" s="201" t="s">
        <v>1190</v>
      </c>
    </row>
    <row r="3103" customFormat="false" ht="15" hidden="false" customHeight="false" outlineLevel="0" collapsed="false">
      <c r="A3103" s="200" t="s">
        <v>977</v>
      </c>
      <c r="B3103" s="200"/>
      <c r="C3103" s="200"/>
      <c r="D3103" s="200"/>
      <c r="E3103" s="200"/>
      <c r="F3103" s="200"/>
      <c r="G3103" s="201" t="s">
        <v>978</v>
      </c>
    </row>
    <row r="3104" customFormat="false" ht="15" hidden="false" customHeight="false" outlineLevel="0" collapsed="false">
      <c r="A3104" s="200" t="s">
        <v>979</v>
      </c>
      <c r="B3104" s="200"/>
      <c r="C3104" s="200"/>
      <c r="D3104" s="200"/>
      <c r="E3104" s="200"/>
      <c r="F3104" s="200"/>
      <c r="G3104" s="201" t="s">
        <v>978</v>
      </c>
    </row>
    <row r="3105" customFormat="false" ht="15" hidden="false" customHeight="false" outlineLevel="0" collapsed="false">
      <c r="A3105" s="200" t="s">
        <v>980</v>
      </c>
      <c r="B3105" s="200"/>
      <c r="C3105" s="200"/>
      <c r="D3105" s="200"/>
      <c r="E3105" s="200"/>
      <c r="F3105" s="200"/>
      <c r="G3105" s="201" t="s">
        <v>1190</v>
      </c>
    </row>
    <row r="3106" customFormat="false" ht="15" hidden="false" customHeight="false" outlineLevel="0" collapsed="false">
      <c r="A3106" s="200" t="s">
        <v>981</v>
      </c>
      <c r="B3106" s="200"/>
      <c r="C3106" s="200"/>
      <c r="D3106" s="200"/>
      <c r="E3106" s="200"/>
      <c r="F3106" s="200"/>
      <c r="G3106" s="202" t="s">
        <v>3702</v>
      </c>
    </row>
    <row r="3107" customFormat="false" ht="15" hidden="false" customHeight="false" outlineLevel="0" collapsed="false">
      <c r="A3107" s="200" t="s">
        <v>983</v>
      </c>
      <c r="B3107" s="200"/>
      <c r="C3107" s="200"/>
      <c r="D3107" s="200"/>
      <c r="E3107" s="200"/>
      <c r="F3107" s="200"/>
      <c r="G3107" s="201" t="s">
        <v>519</v>
      </c>
    </row>
    <row r="3108" customFormat="false" ht="15" hidden="false" customHeight="false" outlineLevel="0" collapsed="false">
      <c r="A3108" s="200" t="s">
        <v>984</v>
      </c>
      <c r="B3108" s="200"/>
      <c r="C3108" s="200"/>
      <c r="D3108" s="200"/>
      <c r="E3108" s="200"/>
      <c r="F3108" s="200"/>
      <c r="G3108" s="202" t="s">
        <v>3703</v>
      </c>
    </row>
    <row r="3109" customFormat="false" ht="15" hidden="false" customHeight="false" outlineLevel="0" collapsed="false">
      <c r="A3109" s="203"/>
      <c r="B3109" s="203"/>
      <c r="C3109" s="203"/>
      <c r="D3109" s="203"/>
      <c r="E3109" s="203"/>
      <c r="F3109" s="203"/>
      <c r="G3109" s="203"/>
    </row>
    <row r="3110" customFormat="false" ht="15" hidden="false" customHeight="true" outlineLevel="0" collapsed="false">
      <c r="A3110" s="193" t="s">
        <v>521</v>
      </c>
      <c r="B3110" s="192" t="s">
        <v>522</v>
      </c>
      <c r="C3110" s="192"/>
      <c r="D3110" s="192"/>
      <c r="E3110" s="192"/>
      <c r="F3110" s="192"/>
      <c r="G3110" s="192"/>
    </row>
    <row r="3111" customFormat="false" ht="15" hidden="false" customHeight="true" outlineLevel="0" collapsed="false">
      <c r="A3111" s="193" t="s">
        <v>523</v>
      </c>
      <c r="B3111" s="192" t="s">
        <v>524</v>
      </c>
      <c r="C3111" s="192"/>
      <c r="D3111" s="192"/>
      <c r="E3111" s="192"/>
      <c r="F3111" s="192"/>
      <c r="G3111" s="192"/>
    </row>
    <row r="3112" customFormat="false" ht="15" hidden="false" customHeight="false" outlineLevel="0" collapsed="false">
      <c r="A3112" s="193" t="s">
        <v>525</v>
      </c>
      <c r="B3112" s="194" t="s">
        <v>526</v>
      </c>
      <c r="C3112" s="195" t="s">
        <v>28</v>
      </c>
      <c r="D3112" s="195" t="s">
        <v>527</v>
      </c>
      <c r="E3112" s="196"/>
      <c r="F3112" s="197"/>
      <c r="G3112" s="197"/>
    </row>
    <row r="3113" customFormat="false" ht="15" hidden="false" customHeight="false" outlineLevel="0" collapsed="false">
      <c r="A3113" s="198" t="s">
        <v>3704</v>
      </c>
      <c r="B3113" s="54" t="s">
        <v>3705</v>
      </c>
      <c r="C3113" s="199" t="s">
        <v>145</v>
      </c>
      <c r="D3113" s="199" t="s">
        <v>96</v>
      </c>
      <c r="E3113" s="196" t="s">
        <v>3706</v>
      </c>
      <c r="F3113" s="197" t="s">
        <v>1846</v>
      </c>
      <c r="G3113" s="197" t="s">
        <v>3707</v>
      </c>
    </row>
    <row r="3114" customFormat="false" ht="15" hidden="false" customHeight="false" outlineLevel="0" collapsed="false">
      <c r="A3114" s="200" t="s">
        <v>969</v>
      </c>
      <c r="B3114" s="200"/>
      <c r="C3114" s="200"/>
      <c r="D3114" s="200"/>
      <c r="E3114" s="200"/>
      <c r="F3114" s="200"/>
      <c r="G3114" s="201" t="s">
        <v>978</v>
      </c>
    </row>
    <row r="3115" customFormat="false" ht="15" hidden="false" customHeight="false" outlineLevel="0" collapsed="false">
      <c r="A3115" s="200" t="s">
        <v>971</v>
      </c>
      <c r="B3115" s="200"/>
      <c r="C3115" s="200"/>
      <c r="D3115" s="200"/>
      <c r="E3115" s="200"/>
      <c r="F3115" s="200"/>
      <c r="G3115" s="201" t="s">
        <v>3707</v>
      </c>
    </row>
    <row r="3116" customFormat="false" ht="15" hidden="false" customHeight="false" outlineLevel="0" collapsed="false">
      <c r="A3116" s="200" t="s">
        <v>973</v>
      </c>
      <c r="B3116" s="200"/>
      <c r="C3116" s="200"/>
      <c r="D3116" s="200"/>
      <c r="E3116" s="200"/>
      <c r="F3116" s="200"/>
      <c r="G3116" s="202" t="s">
        <v>3707</v>
      </c>
    </row>
    <row r="3117" customFormat="false" ht="15" hidden="false" customHeight="false" outlineLevel="0" collapsed="false">
      <c r="A3117" s="200" t="s">
        <v>975</v>
      </c>
      <c r="B3117" s="200"/>
      <c r="C3117" s="200"/>
      <c r="D3117" s="200"/>
      <c r="E3117" s="200"/>
      <c r="F3117" s="200"/>
      <c r="G3117" s="201" t="s">
        <v>978</v>
      </c>
    </row>
    <row r="3118" customFormat="false" ht="15" hidden="false" customHeight="false" outlineLevel="0" collapsed="false">
      <c r="A3118" s="200" t="s">
        <v>977</v>
      </c>
      <c r="B3118" s="200"/>
      <c r="C3118" s="200"/>
      <c r="D3118" s="200"/>
      <c r="E3118" s="200"/>
      <c r="F3118" s="200"/>
      <c r="G3118" s="201" t="s">
        <v>978</v>
      </c>
    </row>
    <row r="3119" customFormat="false" ht="15" hidden="false" customHeight="false" outlineLevel="0" collapsed="false">
      <c r="A3119" s="200" t="s">
        <v>979</v>
      </c>
      <c r="B3119" s="200"/>
      <c r="C3119" s="200"/>
      <c r="D3119" s="200"/>
      <c r="E3119" s="200"/>
      <c r="F3119" s="200"/>
      <c r="G3119" s="201" t="s">
        <v>978</v>
      </c>
    </row>
    <row r="3120" customFormat="false" ht="15" hidden="false" customHeight="false" outlineLevel="0" collapsed="false">
      <c r="A3120" s="200" t="s">
        <v>980</v>
      </c>
      <c r="B3120" s="200"/>
      <c r="C3120" s="200"/>
      <c r="D3120" s="200"/>
      <c r="E3120" s="200"/>
      <c r="F3120" s="200"/>
      <c r="G3120" s="201" t="s">
        <v>978</v>
      </c>
    </row>
    <row r="3121" customFormat="false" ht="15" hidden="false" customHeight="false" outlineLevel="0" collapsed="false">
      <c r="A3121" s="200" t="s">
        <v>981</v>
      </c>
      <c r="B3121" s="200"/>
      <c r="C3121" s="200"/>
      <c r="D3121" s="200"/>
      <c r="E3121" s="200"/>
      <c r="F3121" s="200"/>
      <c r="G3121" s="202" t="s">
        <v>3707</v>
      </c>
    </row>
    <row r="3122" customFormat="false" ht="15" hidden="false" customHeight="false" outlineLevel="0" collapsed="false">
      <c r="A3122" s="200" t="s">
        <v>983</v>
      </c>
      <c r="B3122" s="200"/>
      <c r="C3122" s="200"/>
      <c r="D3122" s="200"/>
      <c r="E3122" s="200"/>
      <c r="F3122" s="200"/>
      <c r="G3122" s="201" t="s">
        <v>528</v>
      </c>
    </row>
    <row r="3123" customFormat="false" ht="15" hidden="false" customHeight="false" outlineLevel="0" collapsed="false">
      <c r="A3123" s="200" t="s">
        <v>984</v>
      </c>
      <c r="B3123" s="200"/>
      <c r="C3123" s="200"/>
      <c r="D3123" s="200"/>
      <c r="E3123" s="200"/>
      <c r="F3123" s="200"/>
      <c r="G3123" s="202" t="s">
        <v>3708</v>
      </c>
    </row>
    <row r="3124" customFormat="false" ht="15" hidden="false" customHeight="false" outlineLevel="0" collapsed="false">
      <c r="A3124" s="203"/>
      <c r="B3124" s="203"/>
      <c r="C3124" s="203"/>
      <c r="D3124" s="203"/>
      <c r="E3124" s="203"/>
      <c r="F3124" s="203"/>
      <c r="G3124" s="203"/>
    </row>
    <row r="3125" customFormat="false" ht="15" hidden="false" customHeight="false" outlineLevel="0" collapsed="false">
      <c r="A3125" s="193" t="s">
        <v>529</v>
      </c>
      <c r="B3125" s="194" t="s">
        <v>530</v>
      </c>
      <c r="C3125" s="195" t="s">
        <v>28</v>
      </c>
      <c r="D3125" s="195" t="s">
        <v>527</v>
      </c>
      <c r="E3125" s="196"/>
      <c r="F3125" s="197"/>
      <c r="G3125" s="197"/>
    </row>
    <row r="3126" customFormat="false" ht="25.5" hidden="false" customHeight="false" outlineLevel="0" collapsed="false">
      <c r="A3126" s="198" t="n">
        <v>2705</v>
      </c>
      <c r="B3126" s="54" t="s">
        <v>3709</v>
      </c>
      <c r="C3126" s="199" t="s">
        <v>145</v>
      </c>
      <c r="D3126" s="199" t="s">
        <v>3710</v>
      </c>
      <c r="E3126" s="196" t="s">
        <v>3711</v>
      </c>
      <c r="F3126" s="197" t="s">
        <v>3712</v>
      </c>
      <c r="G3126" s="197" t="s">
        <v>3713</v>
      </c>
    </row>
    <row r="3127" customFormat="false" ht="15" hidden="false" customHeight="false" outlineLevel="0" collapsed="false">
      <c r="A3127" s="200" t="s">
        <v>969</v>
      </c>
      <c r="B3127" s="200"/>
      <c r="C3127" s="200"/>
      <c r="D3127" s="200"/>
      <c r="E3127" s="200"/>
      <c r="F3127" s="200"/>
      <c r="G3127" s="201" t="s">
        <v>978</v>
      </c>
    </row>
    <row r="3128" customFormat="false" ht="15" hidden="false" customHeight="false" outlineLevel="0" collapsed="false">
      <c r="A3128" s="200" t="s">
        <v>971</v>
      </c>
      <c r="B3128" s="200"/>
      <c r="C3128" s="200"/>
      <c r="D3128" s="200"/>
      <c r="E3128" s="200"/>
      <c r="F3128" s="200"/>
      <c r="G3128" s="201" t="s">
        <v>3713</v>
      </c>
    </row>
    <row r="3129" customFormat="false" ht="15" hidden="false" customHeight="false" outlineLevel="0" collapsed="false">
      <c r="A3129" s="200" t="s">
        <v>973</v>
      </c>
      <c r="B3129" s="200"/>
      <c r="C3129" s="200"/>
      <c r="D3129" s="200"/>
      <c r="E3129" s="200"/>
      <c r="F3129" s="200"/>
      <c r="G3129" s="202" t="s">
        <v>3713</v>
      </c>
    </row>
    <row r="3130" customFormat="false" ht="15" hidden="false" customHeight="false" outlineLevel="0" collapsed="false">
      <c r="A3130" s="200" t="s">
        <v>975</v>
      </c>
      <c r="B3130" s="200"/>
      <c r="C3130" s="200"/>
      <c r="D3130" s="200"/>
      <c r="E3130" s="200"/>
      <c r="F3130" s="200"/>
      <c r="G3130" s="201" t="s">
        <v>978</v>
      </c>
    </row>
    <row r="3131" customFormat="false" ht="15" hidden="false" customHeight="false" outlineLevel="0" collapsed="false">
      <c r="A3131" s="200" t="s">
        <v>977</v>
      </c>
      <c r="B3131" s="200"/>
      <c r="C3131" s="200"/>
      <c r="D3131" s="200"/>
      <c r="E3131" s="200"/>
      <c r="F3131" s="200"/>
      <c r="G3131" s="201" t="s">
        <v>978</v>
      </c>
    </row>
    <row r="3132" customFormat="false" ht="15" hidden="false" customHeight="false" outlineLevel="0" collapsed="false">
      <c r="A3132" s="200" t="s">
        <v>979</v>
      </c>
      <c r="B3132" s="200"/>
      <c r="C3132" s="200"/>
      <c r="D3132" s="200"/>
      <c r="E3132" s="200"/>
      <c r="F3132" s="200"/>
      <c r="G3132" s="201" t="s">
        <v>978</v>
      </c>
    </row>
    <row r="3133" customFormat="false" ht="15" hidden="false" customHeight="false" outlineLevel="0" collapsed="false">
      <c r="A3133" s="200" t="s">
        <v>980</v>
      </c>
      <c r="B3133" s="200"/>
      <c r="C3133" s="200"/>
      <c r="D3133" s="200"/>
      <c r="E3133" s="200"/>
      <c r="F3133" s="200"/>
      <c r="G3133" s="201" t="s">
        <v>978</v>
      </c>
    </row>
    <row r="3134" customFormat="false" ht="15" hidden="false" customHeight="false" outlineLevel="0" collapsed="false">
      <c r="A3134" s="200" t="s">
        <v>981</v>
      </c>
      <c r="B3134" s="200"/>
      <c r="C3134" s="200"/>
      <c r="D3134" s="200"/>
      <c r="E3134" s="200"/>
      <c r="F3134" s="200"/>
      <c r="G3134" s="202" t="s">
        <v>3713</v>
      </c>
    </row>
    <row r="3135" customFormat="false" ht="15" hidden="false" customHeight="false" outlineLevel="0" collapsed="false">
      <c r="A3135" s="200" t="s">
        <v>983</v>
      </c>
      <c r="B3135" s="200"/>
      <c r="C3135" s="200"/>
      <c r="D3135" s="200"/>
      <c r="E3135" s="200"/>
      <c r="F3135" s="200"/>
      <c r="G3135" s="201" t="s">
        <v>528</v>
      </c>
    </row>
    <row r="3136" customFormat="false" ht="15" hidden="false" customHeight="false" outlineLevel="0" collapsed="false">
      <c r="A3136" s="200" t="s">
        <v>984</v>
      </c>
      <c r="B3136" s="200"/>
      <c r="C3136" s="200"/>
      <c r="D3136" s="200"/>
      <c r="E3136" s="200"/>
      <c r="F3136" s="200"/>
      <c r="G3136" s="202" t="s">
        <v>3714</v>
      </c>
    </row>
    <row r="3137" customFormat="false" ht="15" hidden="false" customHeight="false" outlineLevel="0" collapsed="false">
      <c r="A3137" s="203"/>
      <c r="B3137" s="203"/>
      <c r="C3137" s="203"/>
      <c r="D3137" s="203"/>
      <c r="E3137" s="203"/>
      <c r="F3137" s="203"/>
      <c r="G3137" s="203"/>
    </row>
    <row r="3138" customFormat="false" ht="15" hidden="false" customHeight="true" outlineLevel="0" collapsed="false">
      <c r="A3138" s="193" t="s">
        <v>531</v>
      </c>
      <c r="B3138" s="192" t="s">
        <v>532</v>
      </c>
      <c r="C3138" s="192"/>
      <c r="D3138" s="192"/>
      <c r="E3138" s="192"/>
      <c r="F3138" s="192"/>
      <c r="G3138" s="192"/>
    </row>
    <row r="3139" customFormat="false" ht="25.5" hidden="false" customHeight="false" outlineLevel="0" collapsed="false">
      <c r="A3139" s="193" t="s">
        <v>533</v>
      </c>
      <c r="B3139" s="194" t="s">
        <v>534</v>
      </c>
      <c r="C3139" s="195" t="s">
        <v>28</v>
      </c>
      <c r="D3139" s="195" t="s">
        <v>39</v>
      </c>
      <c r="E3139" s="196"/>
      <c r="F3139" s="197"/>
      <c r="G3139" s="197"/>
    </row>
    <row r="3140" customFormat="false" ht="25.5" hidden="false" customHeight="false" outlineLevel="0" collapsed="false">
      <c r="A3140" s="198" t="s">
        <v>1425</v>
      </c>
      <c r="B3140" s="54" t="s">
        <v>1426</v>
      </c>
      <c r="C3140" s="199" t="s">
        <v>1414</v>
      </c>
      <c r="D3140" s="199" t="s">
        <v>548</v>
      </c>
      <c r="E3140" s="196" t="s">
        <v>1968</v>
      </c>
      <c r="F3140" s="197" t="s">
        <v>1415</v>
      </c>
      <c r="G3140" s="197" t="s">
        <v>707</v>
      </c>
    </row>
    <row r="3141" customFormat="false" ht="15" hidden="false" customHeight="false" outlineLevel="0" collapsed="false">
      <c r="A3141" s="200" t="s">
        <v>969</v>
      </c>
      <c r="B3141" s="200"/>
      <c r="C3141" s="200"/>
      <c r="D3141" s="200"/>
      <c r="E3141" s="200"/>
      <c r="F3141" s="200"/>
      <c r="G3141" s="201" t="s">
        <v>707</v>
      </c>
    </row>
    <row r="3142" customFormat="false" ht="15" hidden="false" customHeight="false" outlineLevel="0" collapsed="false">
      <c r="A3142" s="200" t="s">
        <v>971</v>
      </c>
      <c r="B3142" s="200"/>
      <c r="C3142" s="200"/>
      <c r="D3142" s="200"/>
      <c r="E3142" s="200"/>
      <c r="F3142" s="200"/>
      <c r="G3142" s="201" t="s">
        <v>978</v>
      </c>
    </row>
    <row r="3143" customFormat="false" ht="15" hidden="false" customHeight="false" outlineLevel="0" collapsed="false">
      <c r="A3143" s="200" t="s">
        <v>973</v>
      </c>
      <c r="B3143" s="200"/>
      <c r="C3143" s="200"/>
      <c r="D3143" s="200"/>
      <c r="E3143" s="200"/>
      <c r="F3143" s="200"/>
      <c r="G3143" s="202" t="s">
        <v>707</v>
      </c>
    </row>
    <row r="3144" customFormat="false" ht="15" hidden="false" customHeight="false" outlineLevel="0" collapsed="false">
      <c r="A3144" s="200" t="s">
        <v>975</v>
      </c>
      <c r="B3144" s="200"/>
      <c r="C3144" s="200"/>
      <c r="D3144" s="200"/>
      <c r="E3144" s="200"/>
      <c r="F3144" s="200"/>
      <c r="G3144" s="201" t="s">
        <v>3223</v>
      </c>
    </row>
    <row r="3145" customFormat="false" ht="15" hidden="false" customHeight="false" outlineLevel="0" collapsed="false">
      <c r="A3145" s="200" t="s">
        <v>977</v>
      </c>
      <c r="B3145" s="200"/>
      <c r="C3145" s="200"/>
      <c r="D3145" s="200"/>
      <c r="E3145" s="200"/>
      <c r="F3145" s="200"/>
      <c r="G3145" s="201" t="s">
        <v>978</v>
      </c>
    </row>
    <row r="3146" customFormat="false" ht="15" hidden="false" customHeight="false" outlineLevel="0" collapsed="false">
      <c r="A3146" s="200" t="s">
        <v>979</v>
      </c>
      <c r="B3146" s="200"/>
      <c r="C3146" s="200"/>
      <c r="D3146" s="200"/>
      <c r="E3146" s="200"/>
      <c r="F3146" s="200"/>
      <c r="G3146" s="201" t="s">
        <v>978</v>
      </c>
    </row>
    <row r="3147" customFormat="false" ht="15" hidden="false" customHeight="false" outlineLevel="0" collapsed="false">
      <c r="A3147" s="200" t="s">
        <v>980</v>
      </c>
      <c r="B3147" s="200"/>
      <c r="C3147" s="200"/>
      <c r="D3147" s="200"/>
      <c r="E3147" s="200"/>
      <c r="F3147" s="200"/>
      <c r="G3147" s="201" t="s">
        <v>3223</v>
      </c>
    </row>
    <row r="3148" customFormat="false" ht="15" hidden="false" customHeight="false" outlineLevel="0" collapsed="false">
      <c r="A3148" s="200" t="s">
        <v>981</v>
      </c>
      <c r="B3148" s="200"/>
      <c r="C3148" s="200"/>
      <c r="D3148" s="200"/>
      <c r="E3148" s="200"/>
      <c r="F3148" s="200"/>
      <c r="G3148" s="202" t="s">
        <v>2767</v>
      </c>
    </row>
    <row r="3149" customFormat="false" ht="15" hidden="false" customHeight="false" outlineLevel="0" collapsed="false">
      <c r="A3149" s="200" t="s">
        <v>983</v>
      </c>
      <c r="B3149" s="200"/>
      <c r="C3149" s="200"/>
      <c r="D3149" s="200"/>
      <c r="E3149" s="200"/>
      <c r="F3149" s="200"/>
      <c r="G3149" s="201" t="s">
        <v>535</v>
      </c>
    </row>
    <row r="3150" customFormat="false" ht="15" hidden="false" customHeight="false" outlineLevel="0" collapsed="false">
      <c r="A3150" s="200" t="s">
        <v>984</v>
      </c>
      <c r="B3150" s="200"/>
      <c r="C3150" s="200"/>
      <c r="D3150" s="200"/>
      <c r="E3150" s="200"/>
      <c r="F3150" s="200"/>
      <c r="G3150" s="202" t="s">
        <v>3715</v>
      </c>
    </row>
    <row r="3151" customFormat="false" ht="15" hidden="false" customHeight="false" outlineLevel="0" collapsed="false">
      <c r="A3151" s="203"/>
      <c r="B3151" s="203"/>
      <c r="C3151" s="203"/>
      <c r="D3151" s="203"/>
      <c r="E3151" s="203"/>
      <c r="F3151" s="203"/>
      <c r="G3151" s="203"/>
    </row>
    <row r="3152" customFormat="false" ht="15" hidden="false" customHeight="true" outlineLevel="0" collapsed="false">
      <c r="A3152" s="193" t="s">
        <v>536</v>
      </c>
      <c r="B3152" s="192" t="s">
        <v>537</v>
      </c>
      <c r="C3152" s="192"/>
      <c r="D3152" s="192"/>
      <c r="E3152" s="192"/>
      <c r="F3152" s="192"/>
      <c r="G3152" s="192"/>
    </row>
    <row r="3153" customFormat="false" ht="15" hidden="false" customHeight="false" outlineLevel="0" collapsed="false">
      <c r="A3153" s="193" t="s">
        <v>538</v>
      </c>
      <c r="B3153" s="194" t="s">
        <v>539</v>
      </c>
      <c r="C3153" s="195" t="s">
        <v>145</v>
      </c>
      <c r="D3153" s="195" t="s">
        <v>39</v>
      </c>
      <c r="E3153" s="196"/>
      <c r="F3153" s="197"/>
      <c r="G3153" s="197"/>
    </row>
    <row r="3154" customFormat="false" ht="15" hidden="false" customHeight="false" outlineLevel="0" collapsed="false">
      <c r="A3154" s="200" t="s">
        <v>969</v>
      </c>
      <c r="B3154" s="200"/>
      <c r="C3154" s="200"/>
      <c r="D3154" s="200"/>
      <c r="E3154" s="200"/>
      <c r="F3154" s="200"/>
      <c r="G3154" s="201" t="s">
        <v>978</v>
      </c>
    </row>
    <row r="3155" customFormat="false" ht="15" hidden="false" customHeight="false" outlineLevel="0" collapsed="false">
      <c r="A3155" s="200" t="s">
        <v>971</v>
      </c>
      <c r="B3155" s="200"/>
      <c r="C3155" s="200"/>
      <c r="D3155" s="200"/>
      <c r="E3155" s="200"/>
      <c r="F3155" s="200"/>
      <c r="G3155" s="201" t="s">
        <v>2018</v>
      </c>
    </row>
    <row r="3156" customFormat="false" ht="15" hidden="false" customHeight="false" outlineLevel="0" collapsed="false">
      <c r="A3156" s="200" t="s">
        <v>973</v>
      </c>
      <c r="B3156" s="200"/>
      <c r="C3156" s="200"/>
      <c r="D3156" s="200"/>
      <c r="E3156" s="200"/>
      <c r="F3156" s="200"/>
      <c r="G3156" s="202" t="s">
        <v>2018</v>
      </c>
    </row>
    <row r="3157" customFormat="false" ht="15" hidden="false" customHeight="false" outlineLevel="0" collapsed="false">
      <c r="A3157" s="200" t="s">
        <v>975</v>
      </c>
      <c r="B3157" s="200"/>
      <c r="C3157" s="200"/>
      <c r="D3157" s="200"/>
      <c r="E3157" s="200"/>
      <c r="F3157" s="200"/>
      <c r="G3157" s="201" t="s">
        <v>978</v>
      </c>
    </row>
    <row r="3158" customFormat="false" ht="15" hidden="false" customHeight="false" outlineLevel="0" collapsed="false">
      <c r="A3158" s="200" t="s">
        <v>977</v>
      </c>
      <c r="B3158" s="200"/>
      <c r="C3158" s="200"/>
      <c r="D3158" s="200"/>
      <c r="E3158" s="200"/>
      <c r="F3158" s="200"/>
      <c r="G3158" s="201" t="s">
        <v>978</v>
      </c>
    </row>
    <row r="3159" customFormat="false" ht="15" hidden="false" customHeight="false" outlineLevel="0" collapsed="false">
      <c r="A3159" s="200" t="s">
        <v>979</v>
      </c>
      <c r="B3159" s="200"/>
      <c r="C3159" s="200"/>
      <c r="D3159" s="200"/>
      <c r="E3159" s="200"/>
      <c r="F3159" s="200"/>
      <c r="G3159" s="201" t="s">
        <v>978</v>
      </c>
    </row>
    <row r="3160" customFormat="false" ht="15" hidden="false" customHeight="false" outlineLevel="0" collapsed="false">
      <c r="A3160" s="200" t="s">
        <v>980</v>
      </c>
      <c r="B3160" s="200"/>
      <c r="C3160" s="200"/>
      <c r="D3160" s="200"/>
      <c r="E3160" s="200"/>
      <c r="F3160" s="200"/>
      <c r="G3160" s="201" t="s">
        <v>978</v>
      </c>
    </row>
    <row r="3161" customFormat="false" ht="15" hidden="false" customHeight="false" outlineLevel="0" collapsed="false">
      <c r="A3161" s="200" t="s">
        <v>981</v>
      </c>
      <c r="B3161" s="200"/>
      <c r="C3161" s="200"/>
      <c r="D3161" s="200"/>
      <c r="E3161" s="200"/>
      <c r="F3161" s="200"/>
      <c r="G3161" s="202" t="s">
        <v>2018</v>
      </c>
    </row>
    <row r="3162" customFormat="false" ht="15" hidden="false" customHeight="false" outlineLevel="0" collapsed="false">
      <c r="A3162" s="200" t="s">
        <v>983</v>
      </c>
      <c r="B3162" s="200"/>
      <c r="C3162" s="200"/>
      <c r="D3162" s="200"/>
      <c r="E3162" s="200"/>
      <c r="F3162" s="200"/>
      <c r="G3162" s="201" t="s">
        <v>540</v>
      </c>
    </row>
    <row r="3163" customFormat="false" ht="15" hidden="false" customHeight="false" outlineLevel="0" collapsed="false">
      <c r="A3163" s="200" t="s">
        <v>984</v>
      </c>
      <c r="B3163" s="200"/>
      <c r="C3163" s="200"/>
      <c r="D3163" s="200"/>
      <c r="E3163" s="200"/>
      <c r="F3163" s="200"/>
      <c r="G3163" s="202" t="s">
        <v>3716</v>
      </c>
    </row>
    <row r="3164" customFormat="false" ht="15" hidden="false" customHeight="false" outlineLevel="0" collapsed="false">
      <c r="A3164" s="203"/>
      <c r="B3164" s="203"/>
      <c r="C3164" s="203"/>
      <c r="D3164" s="203"/>
      <c r="E3164" s="203"/>
      <c r="F3164" s="203"/>
      <c r="G3164" s="203"/>
    </row>
    <row r="3165" customFormat="false" ht="15" hidden="false" customHeight="true" outlineLevel="0" collapsed="false">
      <c r="A3165" s="193" t="s">
        <v>542</v>
      </c>
      <c r="B3165" s="192" t="s">
        <v>543</v>
      </c>
      <c r="C3165" s="192"/>
      <c r="D3165" s="192"/>
      <c r="E3165" s="192"/>
      <c r="F3165" s="192"/>
      <c r="G3165" s="192"/>
    </row>
    <row r="3166" customFormat="false" ht="15" hidden="false" customHeight="true" outlineLevel="0" collapsed="false">
      <c r="A3166" s="193" t="s">
        <v>544</v>
      </c>
      <c r="B3166" s="192" t="s">
        <v>545</v>
      </c>
      <c r="C3166" s="192"/>
      <c r="D3166" s="192"/>
      <c r="E3166" s="192"/>
      <c r="F3166" s="192"/>
      <c r="G3166" s="192"/>
    </row>
    <row r="3167" customFormat="false" ht="25.5" hidden="false" customHeight="false" outlineLevel="0" collapsed="false">
      <c r="A3167" s="193" t="s">
        <v>546</v>
      </c>
      <c r="B3167" s="194" t="s">
        <v>547</v>
      </c>
      <c r="C3167" s="195" t="s">
        <v>28</v>
      </c>
      <c r="D3167" s="195" t="s">
        <v>548</v>
      </c>
      <c r="E3167" s="196"/>
      <c r="F3167" s="197"/>
      <c r="G3167" s="197"/>
    </row>
    <row r="3168" customFormat="false" ht="25.5" hidden="false" customHeight="false" outlineLevel="0" collapsed="false">
      <c r="A3168" s="198" t="s">
        <v>3717</v>
      </c>
      <c r="B3168" s="54" t="s">
        <v>3718</v>
      </c>
      <c r="C3168" s="199" t="s">
        <v>28</v>
      </c>
      <c r="D3168" s="199" t="s">
        <v>548</v>
      </c>
      <c r="E3168" s="196" t="n">
        <v>1</v>
      </c>
      <c r="F3168" s="197" t="s">
        <v>2127</v>
      </c>
      <c r="G3168" s="197" t="s">
        <v>2127</v>
      </c>
    </row>
    <row r="3169" customFormat="false" ht="15" hidden="false" customHeight="false" outlineLevel="0" collapsed="false">
      <c r="A3169" s="198" t="n">
        <v>34345</v>
      </c>
      <c r="B3169" s="54" t="s">
        <v>3719</v>
      </c>
      <c r="C3169" s="199" t="s">
        <v>1414</v>
      </c>
      <c r="D3169" s="199" t="s">
        <v>548</v>
      </c>
      <c r="E3169" s="196" t="n">
        <v>1</v>
      </c>
      <c r="F3169" s="197" t="s">
        <v>2168</v>
      </c>
      <c r="G3169" s="197" t="s">
        <v>2168</v>
      </c>
    </row>
    <row r="3170" customFormat="false" ht="15" hidden="false" customHeight="false" outlineLevel="0" collapsed="false">
      <c r="A3170" s="198" t="n">
        <v>37370</v>
      </c>
      <c r="B3170" s="54" t="s">
        <v>3720</v>
      </c>
      <c r="C3170" s="199" t="s">
        <v>145</v>
      </c>
      <c r="D3170" s="199" t="s">
        <v>548</v>
      </c>
      <c r="E3170" s="196" t="n">
        <v>1</v>
      </c>
      <c r="F3170" s="197" t="s">
        <v>1969</v>
      </c>
      <c r="G3170" s="197" t="s">
        <v>1969</v>
      </c>
    </row>
    <row r="3171" customFormat="false" ht="15" hidden="false" customHeight="false" outlineLevel="0" collapsed="false">
      <c r="A3171" s="198" t="n">
        <v>37371</v>
      </c>
      <c r="B3171" s="54" t="s">
        <v>3721</v>
      </c>
      <c r="C3171" s="199" t="s">
        <v>145</v>
      </c>
      <c r="D3171" s="199" t="s">
        <v>548</v>
      </c>
      <c r="E3171" s="196" t="n">
        <v>1</v>
      </c>
      <c r="F3171" s="197" t="s">
        <v>3722</v>
      </c>
      <c r="G3171" s="197" t="s">
        <v>3722</v>
      </c>
    </row>
    <row r="3172" customFormat="false" ht="15" hidden="false" customHeight="false" outlineLevel="0" collapsed="false">
      <c r="A3172" s="198" t="n">
        <v>37372</v>
      </c>
      <c r="B3172" s="54" t="s">
        <v>3723</v>
      </c>
      <c r="C3172" s="199" t="s">
        <v>145</v>
      </c>
      <c r="D3172" s="199" t="s">
        <v>548</v>
      </c>
      <c r="E3172" s="196" t="n">
        <v>1</v>
      </c>
      <c r="F3172" s="197" t="s">
        <v>2409</v>
      </c>
      <c r="G3172" s="197" t="s">
        <v>2409</v>
      </c>
    </row>
    <row r="3173" customFormat="false" ht="15" hidden="false" customHeight="false" outlineLevel="0" collapsed="false">
      <c r="A3173" s="198" t="n">
        <v>37373</v>
      </c>
      <c r="B3173" s="54" t="s">
        <v>3724</v>
      </c>
      <c r="C3173" s="199" t="s">
        <v>145</v>
      </c>
      <c r="D3173" s="199" t="s">
        <v>548</v>
      </c>
      <c r="E3173" s="196" t="n">
        <v>1</v>
      </c>
      <c r="F3173" s="197" t="s">
        <v>1037</v>
      </c>
      <c r="G3173" s="197" t="s">
        <v>1037</v>
      </c>
    </row>
    <row r="3174" customFormat="false" ht="38.25" hidden="false" customHeight="false" outlineLevel="0" collapsed="false">
      <c r="A3174" s="198" t="n">
        <v>43467</v>
      </c>
      <c r="B3174" s="54" t="s">
        <v>3725</v>
      </c>
      <c r="C3174" s="199" t="s">
        <v>145</v>
      </c>
      <c r="D3174" s="199" t="s">
        <v>548</v>
      </c>
      <c r="E3174" s="196" t="n">
        <v>1</v>
      </c>
      <c r="F3174" s="197" t="s">
        <v>843</v>
      </c>
      <c r="G3174" s="197" t="s">
        <v>843</v>
      </c>
    </row>
    <row r="3175" customFormat="false" ht="25.5" hidden="false" customHeight="false" outlineLevel="0" collapsed="false">
      <c r="A3175" s="198" t="n">
        <v>43491</v>
      </c>
      <c r="B3175" s="54" t="s">
        <v>3726</v>
      </c>
      <c r="C3175" s="199" t="s">
        <v>145</v>
      </c>
      <c r="D3175" s="199" t="s">
        <v>548</v>
      </c>
      <c r="E3175" s="196" t="n">
        <v>1</v>
      </c>
      <c r="F3175" s="197" t="s">
        <v>694</v>
      </c>
      <c r="G3175" s="197" t="s">
        <v>694</v>
      </c>
    </row>
    <row r="3176" customFormat="false" ht="15" hidden="false" customHeight="false" outlineLevel="0" collapsed="false">
      <c r="A3176" s="200" t="s">
        <v>969</v>
      </c>
      <c r="B3176" s="200"/>
      <c r="C3176" s="200"/>
      <c r="D3176" s="200"/>
      <c r="E3176" s="200"/>
      <c r="F3176" s="200"/>
      <c r="G3176" s="201" t="s">
        <v>3608</v>
      </c>
    </row>
    <row r="3177" customFormat="false" ht="15" hidden="false" customHeight="false" outlineLevel="0" collapsed="false">
      <c r="A3177" s="200" t="s">
        <v>971</v>
      </c>
      <c r="B3177" s="200"/>
      <c r="C3177" s="200"/>
      <c r="D3177" s="200"/>
      <c r="E3177" s="200"/>
      <c r="F3177" s="200"/>
      <c r="G3177" s="201" t="s">
        <v>2036</v>
      </c>
    </row>
    <row r="3178" customFormat="false" ht="15" hidden="false" customHeight="false" outlineLevel="0" collapsed="false">
      <c r="A3178" s="200" t="s">
        <v>973</v>
      </c>
      <c r="B3178" s="200"/>
      <c r="C3178" s="200"/>
      <c r="D3178" s="200"/>
      <c r="E3178" s="200"/>
      <c r="F3178" s="200"/>
      <c r="G3178" s="202" t="s">
        <v>3727</v>
      </c>
    </row>
    <row r="3179" customFormat="false" ht="15" hidden="false" customHeight="false" outlineLevel="0" collapsed="false">
      <c r="A3179" s="200" t="s">
        <v>975</v>
      </c>
      <c r="B3179" s="200"/>
      <c r="C3179" s="200"/>
      <c r="D3179" s="200"/>
      <c r="E3179" s="200"/>
      <c r="F3179" s="200"/>
      <c r="G3179" s="201" t="s">
        <v>3728</v>
      </c>
    </row>
    <row r="3180" customFormat="false" ht="15" hidden="false" customHeight="false" outlineLevel="0" collapsed="false">
      <c r="A3180" s="200" t="s">
        <v>977</v>
      </c>
      <c r="B3180" s="200"/>
      <c r="C3180" s="200"/>
      <c r="D3180" s="200"/>
      <c r="E3180" s="200"/>
      <c r="F3180" s="200"/>
      <c r="G3180" s="201" t="s">
        <v>978</v>
      </c>
    </row>
    <row r="3181" customFormat="false" ht="15" hidden="false" customHeight="false" outlineLevel="0" collapsed="false">
      <c r="A3181" s="200" t="s">
        <v>979</v>
      </c>
      <c r="B3181" s="200"/>
      <c r="C3181" s="200"/>
      <c r="D3181" s="200"/>
      <c r="E3181" s="200"/>
      <c r="F3181" s="200"/>
      <c r="G3181" s="201" t="s">
        <v>978</v>
      </c>
    </row>
    <row r="3182" customFormat="false" ht="15" hidden="false" customHeight="false" outlineLevel="0" collapsed="false">
      <c r="A3182" s="200" t="s">
        <v>980</v>
      </c>
      <c r="B3182" s="200"/>
      <c r="C3182" s="200"/>
      <c r="D3182" s="200"/>
      <c r="E3182" s="200"/>
      <c r="F3182" s="200"/>
      <c r="G3182" s="201" t="s">
        <v>3728</v>
      </c>
    </row>
    <row r="3183" customFormat="false" ht="15" hidden="false" customHeight="false" outlineLevel="0" collapsed="false">
      <c r="A3183" s="200" t="s">
        <v>981</v>
      </c>
      <c r="B3183" s="200"/>
      <c r="C3183" s="200"/>
      <c r="D3183" s="200"/>
      <c r="E3183" s="200"/>
      <c r="F3183" s="200"/>
      <c r="G3183" s="202" t="s">
        <v>3689</v>
      </c>
    </row>
    <row r="3184" customFormat="false" ht="15" hidden="false" customHeight="false" outlineLevel="0" collapsed="false">
      <c r="A3184" s="200" t="s">
        <v>983</v>
      </c>
      <c r="B3184" s="200"/>
      <c r="C3184" s="200"/>
      <c r="D3184" s="200"/>
      <c r="E3184" s="200"/>
      <c r="F3184" s="200"/>
      <c r="G3184" s="201" t="s">
        <v>3729</v>
      </c>
    </row>
    <row r="3185" customFormat="false" ht="15" hidden="false" customHeight="false" outlineLevel="0" collapsed="false">
      <c r="A3185" s="200" t="s">
        <v>984</v>
      </c>
      <c r="B3185" s="200"/>
      <c r="C3185" s="200"/>
      <c r="D3185" s="200"/>
      <c r="E3185" s="200"/>
      <c r="F3185" s="200"/>
      <c r="G3185" s="202" t="s">
        <v>3730</v>
      </c>
    </row>
    <row r="3186" customFormat="false" ht="15" hidden="false" customHeight="false" outlineLevel="0" collapsed="false">
      <c r="A3186" s="203"/>
      <c r="B3186" s="203"/>
      <c r="C3186" s="203"/>
      <c r="D3186" s="203"/>
      <c r="E3186" s="203"/>
      <c r="F3186" s="203"/>
      <c r="G3186" s="203"/>
    </row>
    <row r="3187" customFormat="false" ht="25.5" hidden="false" customHeight="false" outlineLevel="0" collapsed="false">
      <c r="A3187" s="193" t="s">
        <v>549</v>
      </c>
      <c r="B3187" s="194" t="s">
        <v>550</v>
      </c>
      <c r="C3187" s="195" t="s">
        <v>28</v>
      </c>
      <c r="D3187" s="195" t="s">
        <v>548</v>
      </c>
      <c r="E3187" s="196"/>
      <c r="F3187" s="197"/>
      <c r="G3187" s="197"/>
    </row>
    <row r="3188" customFormat="false" ht="38.25" hidden="false" customHeight="false" outlineLevel="0" collapsed="false">
      <c r="A3188" s="198" t="s">
        <v>3731</v>
      </c>
      <c r="B3188" s="54" t="s">
        <v>3732</v>
      </c>
      <c r="C3188" s="199" t="s">
        <v>28</v>
      </c>
      <c r="D3188" s="199" t="s">
        <v>548</v>
      </c>
      <c r="E3188" s="196" t="n">
        <v>1</v>
      </c>
      <c r="F3188" s="197" t="s">
        <v>1876</v>
      </c>
      <c r="G3188" s="197" t="s">
        <v>1876</v>
      </c>
    </row>
    <row r="3189" customFormat="false" ht="15" hidden="false" customHeight="false" outlineLevel="0" collapsed="false">
      <c r="A3189" s="198" t="n">
        <v>37370</v>
      </c>
      <c r="B3189" s="54" t="s">
        <v>3720</v>
      </c>
      <c r="C3189" s="199" t="s">
        <v>145</v>
      </c>
      <c r="D3189" s="199" t="s">
        <v>548</v>
      </c>
      <c r="E3189" s="196" t="n">
        <v>1</v>
      </c>
      <c r="F3189" s="197" t="s">
        <v>1969</v>
      </c>
      <c r="G3189" s="197" t="s">
        <v>1969</v>
      </c>
    </row>
    <row r="3190" customFormat="false" ht="15" hidden="false" customHeight="false" outlineLevel="0" collapsed="false">
      <c r="A3190" s="198" t="n">
        <v>37371</v>
      </c>
      <c r="B3190" s="54" t="s">
        <v>3721</v>
      </c>
      <c r="C3190" s="199" t="s">
        <v>145</v>
      </c>
      <c r="D3190" s="199" t="s">
        <v>548</v>
      </c>
      <c r="E3190" s="196" t="n">
        <v>1</v>
      </c>
      <c r="F3190" s="197" t="s">
        <v>3722</v>
      </c>
      <c r="G3190" s="197" t="s">
        <v>3722</v>
      </c>
    </row>
    <row r="3191" customFormat="false" ht="15" hidden="false" customHeight="false" outlineLevel="0" collapsed="false">
      <c r="A3191" s="198" t="n">
        <v>37372</v>
      </c>
      <c r="B3191" s="54" t="s">
        <v>3723</v>
      </c>
      <c r="C3191" s="199" t="s">
        <v>145</v>
      </c>
      <c r="D3191" s="199" t="s">
        <v>548</v>
      </c>
      <c r="E3191" s="196" t="n">
        <v>1</v>
      </c>
      <c r="F3191" s="197" t="s">
        <v>2409</v>
      </c>
      <c r="G3191" s="197" t="s">
        <v>2409</v>
      </c>
    </row>
    <row r="3192" customFormat="false" ht="15" hidden="false" customHeight="false" outlineLevel="0" collapsed="false">
      <c r="A3192" s="198" t="n">
        <v>37373</v>
      </c>
      <c r="B3192" s="54" t="s">
        <v>3724</v>
      </c>
      <c r="C3192" s="199" t="s">
        <v>145</v>
      </c>
      <c r="D3192" s="199" t="s">
        <v>548</v>
      </c>
      <c r="E3192" s="196" t="n">
        <v>1</v>
      </c>
      <c r="F3192" s="197" t="s">
        <v>1037</v>
      </c>
      <c r="G3192" s="197" t="s">
        <v>1037</v>
      </c>
    </row>
    <row r="3193" customFormat="false" ht="15" hidden="false" customHeight="false" outlineLevel="0" collapsed="false">
      <c r="A3193" s="198" t="n">
        <v>40943</v>
      </c>
      <c r="B3193" s="54" t="s">
        <v>3733</v>
      </c>
      <c r="C3193" s="199" t="s">
        <v>1414</v>
      </c>
      <c r="D3193" s="199" t="s">
        <v>548</v>
      </c>
      <c r="E3193" s="196" t="n">
        <v>1</v>
      </c>
      <c r="F3193" s="197" t="s">
        <v>3734</v>
      </c>
      <c r="G3193" s="197" t="s">
        <v>3734</v>
      </c>
    </row>
    <row r="3194" customFormat="false" ht="38.25" hidden="false" customHeight="false" outlineLevel="0" collapsed="false">
      <c r="A3194" s="198" t="n">
        <v>43458</v>
      </c>
      <c r="B3194" s="54" t="s">
        <v>3735</v>
      </c>
      <c r="C3194" s="199" t="s">
        <v>145</v>
      </c>
      <c r="D3194" s="199" t="s">
        <v>548</v>
      </c>
      <c r="E3194" s="196" t="n">
        <v>1</v>
      </c>
      <c r="F3194" s="197" t="s">
        <v>2404</v>
      </c>
      <c r="G3194" s="197" t="s">
        <v>2404</v>
      </c>
    </row>
    <row r="3195" customFormat="false" ht="38.25" hidden="false" customHeight="false" outlineLevel="0" collapsed="false">
      <c r="A3195" s="198" t="n">
        <v>43482</v>
      </c>
      <c r="B3195" s="54" t="s">
        <v>3736</v>
      </c>
      <c r="C3195" s="199" t="s">
        <v>145</v>
      </c>
      <c r="D3195" s="199" t="s">
        <v>548</v>
      </c>
      <c r="E3195" s="196" t="n">
        <v>1</v>
      </c>
      <c r="F3195" s="197" t="s">
        <v>3086</v>
      </c>
      <c r="G3195" s="197" t="s">
        <v>3086</v>
      </c>
    </row>
    <row r="3196" customFormat="false" ht="15" hidden="false" customHeight="false" outlineLevel="0" collapsed="false">
      <c r="A3196" s="200" t="s">
        <v>969</v>
      </c>
      <c r="B3196" s="200"/>
      <c r="C3196" s="200"/>
      <c r="D3196" s="200"/>
      <c r="E3196" s="200"/>
      <c r="F3196" s="200"/>
      <c r="G3196" s="201" t="s">
        <v>3737</v>
      </c>
    </row>
    <row r="3197" customFormat="false" ht="15" hidden="false" customHeight="false" outlineLevel="0" collapsed="false">
      <c r="A3197" s="200" t="s">
        <v>971</v>
      </c>
      <c r="B3197" s="200"/>
      <c r="C3197" s="200"/>
      <c r="D3197" s="200"/>
      <c r="E3197" s="200"/>
      <c r="F3197" s="200"/>
      <c r="G3197" s="201" t="s">
        <v>3738</v>
      </c>
    </row>
    <row r="3198" customFormat="false" ht="15" hidden="false" customHeight="false" outlineLevel="0" collapsed="false">
      <c r="A3198" s="200" t="s">
        <v>973</v>
      </c>
      <c r="B3198" s="200"/>
      <c r="C3198" s="200"/>
      <c r="D3198" s="200"/>
      <c r="E3198" s="200"/>
      <c r="F3198" s="200"/>
      <c r="G3198" s="202" t="s">
        <v>3739</v>
      </c>
    </row>
    <row r="3199" customFormat="false" ht="15" hidden="false" customHeight="false" outlineLevel="0" collapsed="false">
      <c r="A3199" s="200" t="s">
        <v>975</v>
      </c>
      <c r="B3199" s="200"/>
      <c r="C3199" s="200"/>
      <c r="D3199" s="200"/>
      <c r="E3199" s="200"/>
      <c r="F3199" s="200"/>
      <c r="G3199" s="201" t="s">
        <v>3740</v>
      </c>
    </row>
    <row r="3200" customFormat="false" ht="15" hidden="false" customHeight="false" outlineLevel="0" collapsed="false">
      <c r="A3200" s="200" t="s">
        <v>977</v>
      </c>
      <c r="B3200" s="200"/>
      <c r="C3200" s="200"/>
      <c r="D3200" s="200"/>
      <c r="E3200" s="200"/>
      <c r="F3200" s="200"/>
      <c r="G3200" s="201" t="s">
        <v>978</v>
      </c>
    </row>
    <row r="3201" customFormat="false" ht="15" hidden="false" customHeight="false" outlineLevel="0" collapsed="false">
      <c r="A3201" s="200" t="s">
        <v>979</v>
      </c>
      <c r="B3201" s="200"/>
      <c r="C3201" s="200"/>
      <c r="D3201" s="200"/>
      <c r="E3201" s="200"/>
      <c r="F3201" s="200"/>
      <c r="G3201" s="201" t="s">
        <v>978</v>
      </c>
    </row>
    <row r="3202" customFormat="false" ht="15" hidden="false" customHeight="false" outlineLevel="0" collapsed="false">
      <c r="A3202" s="200" t="s">
        <v>980</v>
      </c>
      <c r="B3202" s="200"/>
      <c r="C3202" s="200"/>
      <c r="D3202" s="200"/>
      <c r="E3202" s="200"/>
      <c r="F3202" s="200"/>
      <c r="G3202" s="201" t="s">
        <v>3740</v>
      </c>
    </row>
    <row r="3203" customFormat="false" ht="15" hidden="false" customHeight="false" outlineLevel="0" collapsed="false">
      <c r="A3203" s="200" t="s">
        <v>981</v>
      </c>
      <c r="B3203" s="200"/>
      <c r="C3203" s="200"/>
      <c r="D3203" s="200"/>
      <c r="E3203" s="200"/>
      <c r="F3203" s="200"/>
      <c r="G3203" s="202" t="s">
        <v>3741</v>
      </c>
    </row>
    <row r="3204" customFormat="false" ht="15" hidden="false" customHeight="false" outlineLevel="0" collapsed="false">
      <c r="A3204" s="200" t="s">
        <v>983</v>
      </c>
      <c r="B3204" s="200"/>
      <c r="C3204" s="200"/>
      <c r="D3204" s="200"/>
      <c r="E3204" s="200"/>
      <c r="F3204" s="200"/>
      <c r="G3204" s="201" t="s">
        <v>3742</v>
      </c>
    </row>
    <row r="3205" customFormat="false" ht="15" hidden="false" customHeight="false" outlineLevel="0" collapsed="false">
      <c r="A3205" s="200" t="s">
        <v>984</v>
      </c>
      <c r="B3205" s="200"/>
      <c r="C3205" s="200"/>
      <c r="D3205" s="200"/>
      <c r="E3205" s="200"/>
      <c r="F3205" s="200"/>
      <c r="G3205" s="202" t="s">
        <v>3743</v>
      </c>
    </row>
    <row r="3206" customFormat="false" ht="15" hidden="false" customHeight="false" outlineLevel="0" collapsed="false">
      <c r="A3206" s="203"/>
      <c r="B3206" s="203"/>
      <c r="C3206" s="203"/>
      <c r="D3206" s="203"/>
      <c r="E3206" s="203"/>
      <c r="F3206" s="203"/>
      <c r="G3206" s="203"/>
    </row>
    <row r="3207" customFormat="false" ht="25.5" hidden="false" customHeight="false" outlineLevel="0" collapsed="false">
      <c r="A3207" s="193" t="s">
        <v>551</v>
      </c>
      <c r="B3207" s="194" t="s">
        <v>552</v>
      </c>
      <c r="C3207" s="195" t="s">
        <v>28</v>
      </c>
      <c r="D3207" s="195" t="s">
        <v>527</v>
      </c>
      <c r="E3207" s="196"/>
      <c r="F3207" s="197"/>
      <c r="G3207" s="197"/>
    </row>
    <row r="3208" customFormat="false" ht="38.25" hidden="false" customHeight="false" outlineLevel="0" collapsed="false">
      <c r="A3208" s="198" t="s">
        <v>3744</v>
      </c>
      <c r="B3208" s="54" t="s">
        <v>3745</v>
      </c>
      <c r="C3208" s="199" t="s">
        <v>28</v>
      </c>
      <c r="D3208" s="199" t="s">
        <v>527</v>
      </c>
      <c r="E3208" s="196" t="n">
        <v>1</v>
      </c>
      <c r="F3208" s="197" t="s">
        <v>3746</v>
      </c>
      <c r="G3208" s="197" t="s">
        <v>3746</v>
      </c>
    </row>
    <row r="3209" customFormat="false" ht="15" hidden="false" customHeight="false" outlineLevel="0" collapsed="false">
      <c r="A3209" s="198" t="n">
        <v>40861</v>
      </c>
      <c r="B3209" s="54" t="s">
        <v>3747</v>
      </c>
      <c r="C3209" s="199" t="s">
        <v>145</v>
      </c>
      <c r="D3209" s="199" t="s">
        <v>527</v>
      </c>
      <c r="E3209" s="196" t="n">
        <v>1</v>
      </c>
      <c r="F3209" s="197" t="s">
        <v>3748</v>
      </c>
      <c r="G3209" s="197" t="s">
        <v>3748</v>
      </c>
    </row>
    <row r="3210" customFormat="false" ht="15" hidden="false" customHeight="false" outlineLevel="0" collapsed="false">
      <c r="A3210" s="198" t="n">
        <v>40862</v>
      </c>
      <c r="B3210" s="54" t="s">
        <v>3749</v>
      </c>
      <c r="C3210" s="199" t="s">
        <v>145</v>
      </c>
      <c r="D3210" s="199" t="s">
        <v>527</v>
      </c>
      <c r="E3210" s="196" t="n">
        <v>1</v>
      </c>
      <c r="F3210" s="197" t="s">
        <v>3750</v>
      </c>
      <c r="G3210" s="197" t="s">
        <v>3750</v>
      </c>
    </row>
    <row r="3211" customFormat="false" ht="15" hidden="false" customHeight="false" outlineLevel="0" collapsed="false">
      <c r="A3211" s="198" t="n">
        <v>40863</v>
      </c>
      <c r="B3211" s="54" t="s">
        <v>3751</v>
      </c>
      <c r="C3211" s="199" t="s">
        <v>145</v>
      </c>
      <c r="D3211" s="199" t="s">
        <v>527</v>
      </c>
      <c r="E3211" s="196" t="n">
        <v>1</v>
      </c>
      <c r="F3211" s="197" t="s">
        <v>3752</v>
      </c>
      <c r="G3211" s="197" t="s">
        <v>3752</v>
      </c>
    </row>
    <row r="3212" customFormat="false" ht="15" hidden="false" customHeight="false" outlineLevel="0" collapsed="false">
      <c r="A3212" s="198" t="n">
        <v>40864</v>
      </c>
      <c r="B3212" s="54" t="s">
        <v>3753</v>
      </c>
      <c r="C3212" s="199" t="s">
        <v>145</v>
      </c>
      <c r="D3212" s="199" t="s">
        <v>527</v>
      </c>
      <c r="E3212" s="196" t="n">
        <v>1</v>
      </c>
      <c r="F3212" s="197" t="s">
        <v>3754</v>
      </c>
      <c r="G3212" s="197" t="s">
        <v>3754</v>
      </c>
    </row>
    <row r="3213" customFormat="false" ht="15" hidden="false" customHeight="false" outlineLevel="0" collapsed="false">
      <c r="A3213" s="198" t="n">
        <v>40908</v>
      </c>
      <c r="B3213" s="54" t="s">
        <v>3755</v>
      </c>
      <c r="C3213" s="199" t="s">
        <v>1414</v>
      </c>
      <c r="D3213" s="199" t="s">
        <v>527</v>
      </c>
      <c r="E3213" s="196" t="n">
        <v>1</v>
      </c>
      <c r="F3213" s="197" t="s">
        <v>3756</v>
      </c>
      <c r="G3213" s="197" t="s">
        <v>3756</v>
      </c>
    </row>
    <row r="3214" customFormat="false" ht="38.25" hidden="false" customHeight="false" outlineLevel="0" collapsed="false">
      <c r="A3214" s="198" t="n">
        <v>43470</v>
      </c>
      <c r="B3214" s="54" t="s">
        <v>3757</v>
      </c>
      <c r="C3214" s="199" t="s">
        <v>145</v>
      </c>
      <c r="D3214" s="199" t="s">
        <v>527</v>
      </c>
      <c r="E3214" s="196" t="n">
        <v>1</v>
      </c>
      <c r="F3214" s="197" t="s">
        <v>3646</v>
      </c>
      <c r="G3214" s="197" t="s">
        <v>3646</v>
      </c>
    </row>
    <row r="3215" customFormat="false" ht="38.25" hidden="false" customHeight="false" outlineLevel="0" collapsed="false">
      <c r="A3215" s="198" t="n">
        <v>43494</v>
      </c>
      <c r="B3215" s="54" t="s">
        <v>3736</v>
      </c>
      <c r="C3215" s="199" t="s">
        <v>145</v>
      </c>
      <c r="D3215" s="199" t="s">
        <v>527</v>
      </c>
      <c r="E3215" s="196" t="n">
        <v>1</v>
      </c>
      <c r="F3215" s="197" t="s">
        <v>3758</v>
      </c>
      <c r="G3215" s="197" t="s">
        <v>3758</v>
      </c>
    </row>
    <row r="3216" customFormat="false" ht="15" hidden="false" customHeight="false" outlineLevel="0" collapsed="false">
      <c r="A3216" s="200" t="s">
        <v>969</v>
      </c>
      <c r="B3216" s="200"/>
      <c r="C3216" s="200"/>
      <c r="D3216" s="200"/>
      <c r="E3216" s="200"/>
      <c r="F3216" s="200"/>
      <c r="G3216" s="201" t="s">
        <v>3759</v>
      </c>
    </row>
    <row r="3217" customFormat="false" ht="15" hidden="false" customHeight="false" outlineLevel="0" collapsed="false">
      <c r="A3217" s="200" t="s">
        <v>971</v>
      </c>
      <c r="B3217" s="200"/>
      <c r="C3217" s="200"/>
      <c r="D3217" s="200"/>
      <c r="E3217" s="200"/>
      <c r="F3217" s="200"/>
      <c r="G3217" s="201" t="s">
        <v>3760</v>
      </c>
    </row>
    <row r="3218" customFormat="false" ht="15" hidden="false" customHeight="false" outlineLevel="0" collapsed="false">
      <c r="A3218" s="200" t="s">
        <v>973</v>
      </c>
      <c r="B3218" s="200"/>
      <c r="C3218" s="200"/>
      <c r="D3218" s="200"/>
      <c r="E3218" s="200"/>
      <c r="F3218" s="200"/>
      <c r="G3218" s="202" t="s">
        <v>3761</v>
      </c>
    </row>
    <row r="3219" customFormat="false" ht="15" hidden="false" customHeight="false" outlineLevel="0" collapsed="false">
      <c r="A3219" s="200" t="s">
        <v>975</v>
      </c>
      <c r="B3219" s="200"/>
      <c r="C3219" s="200"/>
      <c r="D3219" s="200"/>
      <c r="E3219" s="200"/>
      <c r="F3219" s="200"/>
      <c r="G3219" s="201" t="s">
        <v>3762</v>
      </c>
    </row>
    <row r="3220" customFormat="false" ht="15" hidden="false" customHeight="false" outlineLevel="0" collapsed="false">
      <c r="A3220" s="200" t="s">
        <v>977</v>
      </c>
      <c r="B3220" s="200"/>
      <c r="C3220" s="200"/>
      <c r="D3220" s="200"/>
      <c r="E3220" s="200"/>
      <c r="F3220" s="200"/>
      <c r="G3220" s="201" t="s">
        <v>978</v>
      </c>
    </row>
    <row r="3221" customFormat="false" ht="15" hidden="false" customHeight="false" outlineLevel="0" collapsed="false">
      <c r="A3221" s="200" t="s">
        <v>979</v>
      </c>
      <c r="B3221" s="200"/>
      <c r="C3221" s="200"/>
      <c r="D3221" s="200"/>
      <c r="E3221" s="200"/>
      <c r="F3221" s="200"/>
      <c r="G3221" s="201" t="s">
        <v>978</v>
      </c>
    </row>
    <row r="3222" customFormat="false" ht="15" hidden="false" customHeight="false" outlineLevel="0" collapsed="false">
      <c r="A3222" s="200" t="s">
        <v>980</v>
      </c>
      <c r="B3222" s="200"/>
      <c r="C3222" s="200"/>
      <c r="D3222" s="200"/>
      <c r="E3222" s="200"/>
      <c r="F3222" s="200"/>
      <c r="G3222" s="201" t="s">
        <v>3762</v>
      </c>
    </row>
    <row r="3223" customFormat="false" ht="15" hidden="false" customHeight="false" outlineLevel="0" collapsed="false">
      <c r="A3223" s="200" t="s">
        <v>981</v>
      </c>
      <c r="B3223" s="200"/>
      <c r="C3223" s="200"/>
      <c r="D3223" s="200"/>
      <c r="E3223" s="200"/>
      <c r="F3223" s="200"/>
      <c r="G3223" s="202" t="s">
        <v>3763</v>
      </c>
    </row>
    <row r="3224" customFormat="false" ht="15" hidden="false" customHeight="false" outlineLevel="0" collapsed="false">
      <c r="A3224" s="200" t="s">
        <v>983</v>
      </c>
      <c r="B3224" s="200"/>
      <c r="C3224" s="200"/>
      <c r="D3224" s="200"/>
      <c r="E3224" s="200"/>
      <c r="F3224" s="200"/>
      <c r="G3224" s="201" t="s">
        <v>350</v>
      </c>
    </row>
    <row r="3225" customFormat="false" ht="15" hidden="false" customHeight="false" outlineLevel="0" collapsed="false">
      <c r="A3225" s="200" t="s">
        <v>984</v>
      </c>
      <c r="B3225" s="200"/>
      <c r="C3225" s="200"/>
      <c r="D3225" s="200"/>
      <c r="E3225" s="200"/>
      <c r="F3225" s="200"/>
      <c r="G3225" s="202" t="s">
        <v>3764</v>
      </c>
    </row>
    <row r="3226" customFormat="false" ht="15" hidden="false" customHeight="false" outlineLevel="0" collapsed="false">
      <c r="A3226" s="203"/>
      <c r="B3226" s="203"/>
      <c r="C3226" s="203"/>
      <c r="D3226" s="203"/>
      <c r="E3226" s="203"/>
      <c r="F3226" s="203"/>
      <c r="G3226" s="203"/>
    </row>
    <row r="3227" customFormat="false" ht="25.5" hidden="false" customHeight="false" outlineLevel="0" collapsed="false">
      <c r="A3227" s="193" t="s">
        <v>553</v>
      </c>
      <c r="B3227" s="194" t="s">
        <v>554</v>
      </c>
      <c r="C3227" s="195" t="s">
        <v>28</v>
      </c>
      <c r="D3227" s="195" t="s">
        <v>548</v>
      </c>
      <c r="E3227" s="196"/>
      <c r="F3227" s="197"/>
      <c r="G3227" s="197"/>
    </row>
    <row r="3228" customFormat="false" ht="15" hidden="false" customHeight="false" outlineLevel="0" collapsed="false">
      <c r="A3228" s="198" t="n">
        <v>37370</v>
      </c>
      <c r="B3228" s="54" t="s">
        <v>3720</v>
      </c>
      <c r="C3228" s="199" t="s">
        <v>145</v>
      </c>
      <c r="D3228" s="199" t="s">
        <v>548</v>
      </c>
      <c r="E3228" s="196" t="n">
        <v>1</v>
      </c>
      <c r="F3228" s="197" t="s">
        <v>1969</v>
      </c>
      <c r="G3228" s="197" t="s">
        <v>1969</v>
      </c>
    </row>
    <row r="3229" customFormat="false" ht="15" hidden="false" customHeight="false" outlineLevel="0" collapsed="false">
      <c r="A3229" s="198" t="n">
        <v>37371</v>
      </c>
      <c r="B3229" s="54" t="s">
        <v>3721</v>
      </c>
      <c r="C3229" s="199" t="s">
        <v>145</v>
      </c>
      <c r="D3229" s="199" t="s">
        <v>548</v>
      </c>
      <c r="E3229" s="196" t="n">
        <v>1</v>
      </c>
      <c r="F3229" s="197" t="s">
        <v>3722</v>
      </c>
      <c r="G3229" s="197" t="s">
        <v>3722</v>
      </c>
    </row>
    <row r="3230" customFormat="false" ht="15" hidden="false" customHeight="false" outlineLevel="0" collapsed="false">
      <c r="A3230" s="198" t="n">
        <v>37372</v>
      </c>
      <c r="B3230" s="54" t="s">
        <v>3723</v>
      </c>
      <c r="C3230" s="199" t="s">
        <v>145</v>
      </c>
      <c r="D3230" s="199" t="s">
        <v>548</v>
      </c>
      <c r="E3230" s="196" t="n">
        <v>1</v>
      </c>
      <c r="F3230" s="197" t="s">
        <v>2409</v>
      </c>
      <c r="G3230" s="197" t="s">
        <v>2409</v>
      </c>
    </row>
    <row r="3231" customFormat="false" ht="15" hidden="false" customHeight="false" outlineLevel="0" collapsed="false">
      <c r="A3231" s="198" t="n">
        <v>37373</v>
      </c>
      <c r="B3231" s="54" t="s">
        <v>3724</v>
      </c>
      <c r="C3231" s="199" t="s">
        <v>145</v>
      </c>
      <c r="D3231" s="199" t="s">
        <v>548</v>
      </c>
      <c r="E3231" s="196" t="n">
        <v>1</v>
      </c>
      <c r="F3231" s="197" t="s">
        <v>1037</v>
      </c>
      <c r="G3231" s="197" t="s">
        <v>1037</v>
      </c>
    </row>
    <row r="3232" customFormat="false" ht="38.25" hidden="false" customHeight="false" outlineLevel="0" collapsed="false">
      <c r="A3232" s="198" t="n">
        <v>43462</v>
      </c>
      <c r="B3232" s="54" t="s">
        <v>3765</v>
      </c>
      <c r="C3232" s="199" t="s">
        <v>145</v>
      </c>
      <c r="D3232" s="199" t="s">
        <v>548</v>
      </c>
      <c r="E3232" s="196" t="n">
        <v>1</v>
      </c>
      <c r="F3232" s="197" t="s">
        <v>2628</v>
      </c>
      <c r="G3232" s="197" t="s">
        <v>2628</v>
      </c>
    </row>
    <row r="3233" customFormat="false" ht="38.25" hidden="false" customHeight="false" outlineLevel="0" collapsed="false">
      <c r="A3233" s="198" t="n">
        <v>43486</v>
      </c>
      <c r="B3233" s="54" t="s">
        <v>3766</v>
      </c>
      <c r="C3233" s="199" t="s">
        <v>145</v>
      </c>
      <c r="D3233" s="199" t="s">
        <v>548</v>
      </c>
      <c r="E3233" s="196" t="n">
        <v>1</v>
      </c>
      <c r="F3233" s="197" t="s">
        <v>2449</v>
      </c>
      <c r="G3233" s="197" t="s">
        <v>2449</v>
      </c>
    </row>
    <row r="3234" customFormat="false" ht="15" hidden="false" customHeight="false" outlineLevel="0" collapsed="false">
      <c r="A3234" s="198" t="n">
        <v>532</v>
      </c>
      <c r="B3234" s="54" t="s">
        <v>3767</v>
      </c>
      <c r="C3234" s="199" t="s">
        <v>1414</v>
      </c>
      <c r="D3234" s="199" t="s">
        <v>548</v>
      </c>
      <c r="E3234" s="196" t="n">
        <v>1</v>
      </c>
      <c r="F3234" s="197" t="s">
        <v>3768</v>
      </c>
      <c r="G3234" s="197" t="s">
        <v>3768</v>
      </c>
    </row>
    <row r="3235" customFormat="false" ht="38.25" hidden="false" customHeight="false" outlineLevel="0" collapsed="false">
      <c r="A3235" s="198" t="s">
        <v>3769</v>
      </c>
      <c r="B3235" s="54" t="s">
        <v>3770</v>
      </c>
      <c r="C3235" s="199" t="s">
        <v>28</v>
      </c>
      <c r="D3235" s="199" t="s">
        <v>548</v>
      </c>
      <c r="E3235" s="196" t="n">
        <v>1</v>
      </c>
      <c r="F3235" s="197" t="s">
        <v>1109</v>
      </c>
      <c r="G3235" s="197" t="s">
        <v>1109</v>
      </c>
    </row>
    <row r="3236" customFormat="false" ht="15" hidden="false" customHeight="false" outlineLevel="0" collapsed="false">
      <c r="A3236" s="200" t="s">
        <v>969</v>
      </c>
      <c r="B3236" s="200"/>
      <c r="C3236" s="200"/>
      <c r="D3236" s="200"/>
      <c r="E3236" s="200"/>
      <c r="F3236" s="200"/>
      <c r="G3236" s="201" t="s">
        <v>3771</v>
      </c>
    </row>
    <row r="3237" customFormat="false" ht="15" hidden="false" customHeight="false" outlineLevel="0" collapsed="false">
      <c r="A3237" s="200" t="s">
        <v>971</v>
      </c>
      <c r="B3237" s="200"/>
      <c r="C3237" s="200"/>
      <c r="D3237" s="200"/>
      <c r="E3237" s="200"/>
      <c r="F3237" s="200"/>
      <c r="G3237" s="201" t="s">
        <v>3772</v>
      </c>
    </row>
    <row r="3238" customFormat="false" ht="15" hidden="false" customHeight="false" outlineLevel="0" collapsed="false">
      <c r="A3238" s="200" t="s">
        <v>973</v>
      </c>
      <c r="B3238" s="200"/>
      <c r="C3238" s="200"/>
      <c r="D3238" s="200"/>
      <c r="E3238" s="200"/>
      <c r="F3238" s="200"/>
      <c r="G3238" s="202" t="s">
        <v>3773</v>
      </c>
    </row>
    <row r="3239" customFormat="false" ht="15" hidden="false" customHeight="false" outlineLevel="0" collapsed="false">
      <c r="A3239" s="200" t="s">
        <v>975</v>
      </c>
      <c r="B3239" s="200"/>
      <c r="C3239" s="200"/>
      <c r="D3239" s="200"/>
      <c r="E3239" s="200"/>
      <c r="F3239" s="200"/>
      <c r="G3239" s="201" t="s">
        <v>3774</v>
      </c>
    </row>
    <row r="3240" customFormat="false" ht="15" hidden="false" customHeight="false" outlineLevel="0" collapsed="false">
      <c r="A3240" s="200" t="s">
        <v>977</v>
      </c>
      <c r="B3240" s="200"/>
      <c r="C3240" s="200"/>
      <c r="D3240" s="200"/>
      <c r="E3240" s="200"/>
      <c r="F3240" s="200"/>
      <c r="G3240" s="201" t="s">
        <v>978</v>
      </c>
    </row>
    <row r="3241" customFormat="false" ht="15" hidden="false" customHeight="false" outlineLevel="0" collapsed="false">
      <c r="A3241" s="200" t="s">
        <v>979</v>
      </c>
      <c r="B3241" s="200"/>
      <c r="C3241" s="200"/>
      <c r="D3241" s="200"/>
      <c r="E3241" s="200"/>
      <c r="F3241" s="200"/>
      <c r="G3241" s="201" t="s">
        <v>978</v>
      </c>
    </row>
    <row r="3242" customFormat="false" ht="15" hidden="false" customHeight="false" outlineLevel="0" collapsed="false">
      <c r="A3242" s="200" t="s">
        <v>980</v>
      </c>
      <c r="B3242" s="200"/>
      <c r="C3242" s="200"/>
      <c r="D3242" s="200"/>
      <c r="E3242" s="200"/>
      <c r="F3242" s="200"/>
      <c r="G3242" s="201" t="s">
        <v>3774</v>
      </c>
    </row>
    <row r="3243" customFormat="false" ht="15" hidden="false" customHeight="false" outlineLevel="0" collapsed="false">
      <c r="A3243" s="200" t="s">
        <v>981</v>
      </c>
      <c r="B3243" s="200"/>
      <c r="C3243" s="200"/>
      <c r="D3243" s="200"/>
      <c r="E3243" s="200"/>
      <c r="F3243" s="200"/>
      <c r="G3243" s="202" t="s">
        <v>3775</v>
      </c>
    </row>
    <row r="3244" customFormat="false" ht="15" hidden="false" customHeight="false" outlineLevel="0" collapsed="false">
      <c r="A3244" s="200" t="s">
        <v>983</v>
      </c>
      <c r="B3244" s="200"/>
      <c r="C3244" s="200"/>
      <c r="D3244" s="200"/>
      <c r="E3244" s="200"/>
      <c r="F3244" s="200"/>
      <c r="G3244" s="201" t="s">
        <v>3742</v>
      </c>
    </row>
    <row r="3245" customFormat="false" ht="15" hidden="false" customHeight="false" outlineLevel="0" collapsed="false">
      <c r="A3245" s="200" t="s">
        <v>984</v>
      </c>
      <c r="B3245" s="200"/>
      <c r="C3245" s="200"/>
      <c r="D3245" s="200"/>
      <c r="E3245" s="200"/>
      <c r="F3245" s="200"/>
      <c r="G3245" s="202" t="s">
        <v>3776</v>
      </c>
    </row>
    <row r="3246" customFormat="false" ht="15" hidden="false" customHeight="false" outlineLevel="0" collapsed="false">
      <c r="A3246" s="203"/>
      <c r="B3246" s="203"/>
      <c r="C3246" s="203"/>
      <c r="D3246" s="203"/>
      <c r="E3246" s="203"/>
      <c r="F3246" s="203"/>
      <c r="G3246" s="203"/>
    </row>
    <row r="3247" customFormat="false" ht="25.5" hidden="false" customHeight="false" outlineLevel="0" collapsed="false">
      <c r="A3247" s="193" t="s">
        <v>555</v>
      </c>
      <c r="B3247" s="194" t="s">
        <v>556</v>
      </c>
      <c r="C3247" s="195" t="s">
        <v>28</v>
      </c>
      <c r="D3247" s="195" t="s">
        <v>548</v>
      </c>
      <c r="E3247" s="196"/>
      <c r="F3247" s="197"/>
      <c r="G3247" s="197"/>
    </row>
    <row r="3248" customFormat="false" ht="15" hidden="false" customHeight="false" outlineLevel="0" collapsed="false">
      <c r="A3248" s="198" t="n">
        <v>2438</v>
      </c>
      <c r="B3248" s="54" t="s">
        <v>3777</v>
      </c>
      <c r="C3248" s="199" t="s">
        <v>1414</v>
      </c>
      <c r="D3248" s="199" t="s">
        <v>548</v>
      </c>
      <c r="E3248" s="196" t="n">
        <v>1</v>
      </c>
      <c r="F3248" s="197" t="s">
        <v>3778</v>
      </c>
      <c r="G3248" s="197" t="s">
        <v>3778</v>
      </c>
    </row>
    <row r="3249" customFormat="false" ht="15" hidden="false" customHeight="false" outlineLevel="0" collapsed="false">
      <c r="A3249" s="198" t="n">
        <v>37370</v>
      </c>
      <c r="B3249" s="54" t="s">
        <v>3720</v>
      </c>
      <c r="C3249" s="199" t="s">
        <v>145</v>
      </c>
      <c r="D3249" s="199" t="s">
        <v>548</v>
      </c>
      <c r="E3249" s="196" t="n">
        <v>1</v>
      </c>
      <c r="F3249" s="197" t="s">
        <v>1969</v>
      </c>
      <c r="G3249" s="197" t="s">
        <v>1969</v>
      </c>
    </row>
    <row r="3250" customFormat="false" ht="15" hidden="false" customHeight="false" outlineLevel="0" collapsed="false">
      <c r="A3250" s="198" t="n">
        <v>37371</v>
      </c>
      <c r="B3250" s="54" t="s">
        <v>3721</v>
      </c>
      <c r="C3250" s="199" t="s">
        <v>145</v>
      </c>
      <c r="D3250" s="199" t="s">
        <v>548</v>
      </c>
      <c r="E3250" s="196" t="n">
        <v>1</v>
      </c>
      <c r="F3250" s="197" t="s">
        <v>3722</v>
      </c>
      <c r="G3250" s="197" t="s">
        <v>3722</v>
      </c>
    </row>
    <row r="3251" customFormat="false" ht="15" hidden="false" customHeight="false" outlineLevel="0" collapsed="false">
      <c r="A3251" s="198" t="n">
        <v>37372</v>
      </c>
      <c r="B3251" s="54" t="s">
        <v>3723</v>
      </c>
      <c r="C3251" s="199" t="s">
        <v>145</v>
      </c>
      <c r="D3251" s="199" t="s">
        <v>548</v>
      </c>
      <c r="E3251" s="196" t="n">
        <v>1</v>
      </c>
      <c r="F3251" s="197" t="s">
        <v>2409</v>
      </c>
      <c r="G3251" s="197" t="s">
        <v>2409</v>
      </c>
    </row>
    <row r="3252" customFormat="false" ht="15" hidden="false" customHeight="false" outlineLevel="0" collapsed="false">
      <c r="A3252" s="198" t="n">
        <v>37373</v>
      </c>
      <c r="B3252" s="54" t="s">
        <v>3724</v>
      </c>
      <c r="C3252" s="199" t="s">
        <v>145</v>
      </c>
      <c r="D3252" s="199" t="s">
        <v>548</v>
      </c>
      <c r="E3252" s="196" t="n">
        <v>1</v>
      </c>
      <c r="F3252" s="197" t="s">
        <v>1037</v>
      </c>
      <c r="G3252" s="197" t="s">
        <v>1037</v>
      </c>
    </row>
    <row r="3253" customFormat="false" ht="38.25" hidden="false" customHeight="false" outlineLevel="0" collapsed="false">
      <c r="A3253" s="198" t="n">
        <v>43460</v>
      </c>
      <c r="B3253" s="54" t="s">
        <v>3779</v>
      </c>
      <c r="C3253" s="199" t="s">
        <v>145</v>
      </c>
      <c r="D3253" s="199" t="s">
        <v>548</v>
      </c>
      <c r="E3253" s="196" t="n">
        <v>1</v>
      </c>
      <c r="F3253" s="197" t="s">
        <v>2252</v>
      </c>
      <c r="G3253" s="197" t="s">
        <v>2252</v>
      </c>
    </row>
    <row r="3254" customFormat="false" ht="38.25" hidden="false" customHeight="false" outlineLevel="0" collapsed="false">
      <c r="A3254" s="198" t="n">
        <v>43484</v>
      </c>
      <c r="B3254" s="54" t="s">
        <v>3780</v>
      </c>
      <c r="C3254" s="199" t="s">
        <v>145</v>
      </c>
      <c r="D3254" s="199" t="s">
        <v>548</v>
      </c>
      <c r="E3254" s="196" t="n">
        <v>1</v>
      </c>
      <c r="F3254" s="197" t="s">
        <v>1808</v>
      </c>
      <c r="G3254" s="197" t="s">
        <v>1808</v>
      </c>
    </row>
    <row r="3255" customFormat="false" ht="25.5" hidden="false" customHeight="false" outlineLevel="0" collapsed="false">
      <c r="A3255" s="198" t="s">
        <v>3781</v>
      </c>
      <c r="B3255" s="54" t="s">
        <v>3782</v>
      </c>
      <c r="C3255" s="199" t="s">
        <v>28</v>
      </c>
      <c r="D3255" s="199" t="s">
        <v>548</v>
      </c>
      <c r="E3255" s="196" t="n">
        <v>1</v>
      </c>
      <c r="F3255" s="197" t="s">
        <v>1033</v>
      </c>
      <c r="G3255" s="197" t="s">
        <v>1033</v>
      </c>
    </row>
    <row r="3256" customFormat="false" ht="15" hidden="false" customHeight="false" outlineLevel="0" collapsed="false">
      <c r="A3256" s="200" t="s">
        <v>969</v>
      </c>
      <c r="B3256" s="200"/>
      <c r="C3256" s="200"/>
      <c r="D3256" s="200"/>
      <c r="E3256" s="200"/>
      <c r="F3256" s="200"/>
      <c r="G3256" s="201" t="s">
        <v>888</v>
      </c>
    </row>
    <row r="3257" customFormat="false" ht="15" hidden="false" customHeight="false" outlineLevel="0" collapsed="false">
      <c r="A3257" s="200" t="s">
        <v>971</v>
      </c>
      <c r="B3257" s="200"/>
      <c r="C3257" s="200"/>
      <c r="D3257" s="200"/>
      <c r="E3257" s="200"/>
      <c r="F3257" s="200"/>
      <c r="G3257" s="201" t="s">
        <v>927</v>
      </c>
    </row>
    <row r="3258" customFormat="false" ht="15" hidden="false" customHeight="false" outlineLevel="0" collapsed="false">
      <c r="A3258" s="200" t="s">
        <v>973</v>
      </c>
      <c r="B3258" s="200"/>
      <c r="C3258" s="200"/>
      <c r="D3258" s="200"/>
      <c r="E3258" s="200"/>
      <c r="F3258" s="200"/>
      <c r="G3258" s="202" t="s">
        <v>1177</v>
      </c>
    </row>
    <row r="3259" customFormat="false" ht="15" hidden="false" customHeight="false" outlineLevel="0" collapsed="false">
      <c r="A3259" s="200" t="s">
        <v>975</v>
      </c>
      <c r="B3259" s="200"/>
      <c r="C3259" s="200"/>
      <c r="D3259" s="200"/>
      <c r="E3259" s="200"/>
      <c r="F3259" s="200"/>
      <c r="G3259" s="201" t="s">
        <v>1010</v>
      </c>
    </row>
    <row r="3260" customFormat="false" ht="15" hidden="false" customHeight="false" outlineLevel="0" collapsed="false">
      <c r="A3260" s="200" t="s">
        <v>977</v>
      </c>
      <c r="B3260" s="200"/>
      <c r="C3260" s="200"/>
      <c r="D3260" s="200"/>
      <c r="E3260" s="200"/>
      <c r="F3260" s="200"/>
      <c r="G3260" s="201" t="s">
        <v>978</v>
      </c>
    </row>
    <row r="3261" customFormat="false" ht="15" hidden="false" customHeight="false" outlineLevel="0" collapsed="false">
      <c r="A3261" s="200" t="s">
        <v>979</v>
      </c>
      <c r="B3261" s="200"/>
      <c r="C3261" s="200"/>
      <c r="D3261" s="200"/>
      <c r="E3261" s="200"/>
      <c r="F3261" s="200"/>
      <c r="G3261" s="201" t="s">
        <v>978</v>
      </c>
    </row>
    <row r="3262" customFormat="false" ht="15" hidden="false" customHeight="false" outlineLevel="0" collapsed="false">
      <c r="A3262" s="200" t="s">
        <v>980</v>
      </c>
      <c r="B3262" s="200"/>
      <c r="C3262" s="200"/>
      <c r="D3262" s="200"/>
      <c r="E3262" s="200"/>
      <c r="F3262" s="200"/>
      <c r="G3262" s="201" t="s">
        <v>1010</v>
      </c>
    </row>
    <row r="3263" customFormat="false" ht="15" hidden="false" customHeight="false" outlineLevel="0" collapsed="false">
      <c r="A3263" s="200" t="s">
        <v>981</v>
      </c>
      <c r="B3263" s="200"/>
      <c r="C3263" s="200"/>
      <c r="D3263" s="200"/>
      <c r="E3263" s="200"/>
      <c r="F3263" s="200"/>
      <c r="G3263" s="202" t="s">
        <v>3783</v>
      </c>
    </row>
    <row r="3264" customFormat="false" ht="15" hidden="false" customHeight="false" outlineLevel="0" collapsed="false">
      <c r="A3264" s="200" t="s">
        <v>983</v>
      </c>
      <c r="B3264" s="200"/>
      <c r="C3264" s="200"/>
      <c r="D3264" s="200"/>
      <c r="E3264" s="200"/>
      <c r="F3264" s="200"/>
      <c r="G3264" s="201" t="s">
        <v>3784</v>
      </c>
    </row>
    <row r="3265" customFormat="false" ht="15" hidden="false" customHeight="false" outlineLevel="0" collapsed="false">
      <c r="A3265" s="200" t="s">
        <v>984</v>
      </c>
      <c r="B3265" s="200"/>
      <c r="C3265" s="200"/>
      <c r="D3265" s="200"/>
      <c r="E3265" s="200"/>
      <c r="F3265" s="200"/>
      <c r="G3265" s="202" t="s">
        <v>3785</v>
      </c>
    </row>
    <row r="3266" customFormat="false" ht="15" hidden="false" customHeight="false" outlineLevel="0" collapsed="false">
      <c r="A3266" s="203"/>
      <c r="B3266" s="203"/>
      <c r="C3266" s="203"/>
      <c r="D3266" s="203"/>
      <c r="E3266" s="203"/>
      <c r="F3266" s="203"/>
      <c r="G3266" s="203"/>
    </row>
    <row r="3267" customFormat="false" ht="25.5" hidden="false" customHeight="false" outlineLevel="0" collapsed="false">
      <c r="A3267" s="193" t="s">
        <v>557</v>
      </c>
      <c r="B3267" s="194" t="s">
        <v>558</v>
      </c>
      <c r="C3267" s="195" t="s">
        <v>28</v>
      </c>
      <c r="D3267" s="195" t="s">
        <v>548</v>
      </c>
      <c r="E3267" s="196"/>
      <c r="F3267" s="197"/>
      <c r="G3267" s="197"/>
    </row>
    <row r="3268" customFormat="false" ht="15" hidden="false" customHeight="false" outlineLevel="0" collapsed="false">
      <c r="A3268" s="198" t="n">
        <v>37370</v>
      </c>
      <c r="B3268" s="54" t="s">
        <v>3720</v>
      </c>
      <c r="C3268" s="199" t="s">
        <v>145</v>
      </c>
      <c r="D3268" s="199" t="s">
        <v>548</v>
      </c>
      <c r="E3268" s="196" t="n">
        <v>1</v>
      </c>
      <c r="F3268" s="197" t="s">
        <v>1969</v>
      </c>
      <c r="G3268" s="197" t="s">
        <v>1969</v>
      </c>
    </row>
    <row r="3269" customFormat="false" ht="15" hidden="false" customHeight="false" outlineLevel="0" collapsed="false">
      <c r="A3269" s="198" t="n">
        <v>37371</v>
      </c>
      <c r="B3269" s="54" t="s">
        <v>3721</v>
      </c>
      <c r="C3269" s="199" t="s">
        <v>145</v>
      </c>
      <c r="D3269" s="199" t="s">
        <v>548</v>
      </c>
      <c r="E3269" s="196" t="n">
        <v>1</v>
      </c>
      <c r="F3269" s="197" t="s">
        <v>3722</v>
      </c>
      <c r="G3269" s="197" t="s">
        <v>3722</v>
      </c>
    </row>
    <row r="3270" customFormat="false" ht="15" hidden="false" customHeight="false" outlineLevel="0" collapsed="false">
      <c r="A3270" s="198" t="n">
        <v>37372</v>
      </c>
      <c r="B3270" s="54" t="s">
        <v>3723</v>
      </c>
      <c r="C3270" s="199" t="s">
        <v>145</v>
      </c>
      <c r="D3270" s="199" t="s">
        <v>548</v>
      </c>
      <c r="E3270" s="196" t="n">
        <v>1</v>
      </c>
      <c r="F3270" s="197" t="s">
        <v>2409</v>
      </c>
      <c r="G3270" s="197" t="s">
        <v>2409</v>
      </c>
    </row>
    <row r="3271" customFormat="false" ht="15" hidden="false" customHeight="false" outlineLevel="0" collapsed="false">
      <c r="A3271" s="198" t="n">
        <v>37373</v>
      </c>
      <c r="B3271" s="54" t="s">
        <v>3724</v>
      </c>
      <c r="C3271" s="199" t="s">
        <v>145</v>
      </c>
      <c r="D3271" s="199" t="s">
        <v>548</v>
      </c>
      <c r="E3271" s="196" t="n">
        <v>1</v>
      </c>
      <c r="F3271" s="197" t="s">
        <v>1037</v>
      </c>
      <c r="G3271" s="197" t="s">
        <v>1037</v>
      </c>
    </row>
    <row r="3272" customFormat="false" ht="38.25" hidden="false" customHeight="false" outlineLevel="0" collapsed="false">
      <c r="A3272" s="198" t="n">
        <v>41776</v>
      </c>
      <c r="B3272" s="54" t="s">
        <v>3786</v>
      </c>
      <c r="C3272" s="199" t="s">
        <v>1414</v>
      </c>
      <c r="D3272" s="199" t="s">
        <v>548</v>
      </c>
      <c r="E3272" s="196" t="n">
        <v>1</v>
      </c>
      <c r="F3272" s="197" t="s">
        <v>1892</v>
      </c>
      <c r="G3272" s="197" t="s">
        <v>1892</v>
      </c>
    </row>
    <row r="3273" customFormat="false" ht="38.25" hidden="false" customHeight="false" outlineLevel="0" collapsed="false">
      <c r="A3273" s="198" t="n">
        <v>43467</v>
      </c>
      <c r="B3273" s="54" t="s">
        <v>3725</v>
      </c>
      <c r="C3273" s="199" t="s">
        <v>145</v>
      </c>
      <c r="D3273" s="199" t="s">
        <v>548</v>
      </c>
      <c r="E3273" s="196" t="n">
        <v>1</v>
      </c>
      <c r="F3273" s="197" t="s">
        <v>843</v>
      </c>
      <c r="G3273" s="197" t="s">
        <v>843</v>
      </c>
    </row>
    <row r="3274" customFormat="false" ht="25.5" hidden="false" customHeight="false" outlineLevel="0" collapsed="false">
      <c r="A3274" s="198" t="n">
        <v>43491</v>
      </c>
      <c r="B3274" s="54" t="s">
        <v>3726</v>
      </c>
      <c r="C3274" s="199" t="s">
        <v>145</v>
      </c>
      <c r="D3274" s="199" t="s">
        <v>548</v>
      </c>
      <c r="E3274" s="196" t="n">
        <v>1</v>
      </c>
      <c r="F3274" s="197" t="s">
        <v>694</v>
      </c>
      <c r="G3274" s="197" t="s">
        <v>694</v>
      </c>
    </row>
    <row r="3275" customFormat="false" ht="25.5" hidden="false" customHeight="false" outlineLevel="0" collapsed="false">
      <c r="A3275" s="198" t="s">
        <v>3787</v>
      </c>
      <c r="B3275" s="54" t="s">
        <v>3788</v>
      </c>
      <c r="C3275" s="199" t="s">
        <v>28</v>
      </c>
      <c r="D3275" s="199" t="s">
        <v>548</v>
      </c>
      <c r="E3275" s="196" t="n">
        <v>1</v>
      </c>
      <c r="F3275" s="197" t="s">
        <v>2395</v>
      </c>
      <c r="G3275" s="197" t="s">
        <v>2395</v>
      </c>
    </row>
    <row r="3276" customFormat="false" ht="15" hidden="false" customHeight="false" outlineLevel="0" collapsed="false">
      <c r="A3276" s="200" t="s">
        <v>969</v>
      </c>
      <c r="B3276" s="200"/>
      <c r="C3276" s="200"/>
      <c r="D3276" s="200"/>
      <c r="E3276" s="200"/>
      <c r="F3276" s="200"/>
      <c r="G3276" s="201" t="s">
        <v>3789</v>
      </c>
    </row>
    <row r="3277" customFormat="false" ht="15" hidden="false" customHeight="false" outlineLevel="0" collapsed="false">
      <c r="A3277" s="200" t="s">
        <v>971</v>
      </c>
      <c r="B3277" s="200"/>
      <c r="C3277" s="200"/>
      <c r="D3277" s="200"/>
      <c r="E3277" s="200"/>
      <c r="F3277" s="200"/>
      <c r="G3277" s="201" t="s">
        <v>2036</v>
      </c>
    </row>
    <row r="3278" customFormat="false" ht="15" hidden="false" customHeight="false" outlineLevel="0" collapsed="false">
      <c r="A3278" s="200" t="s">
        <v>973</v>
      </c>
      <c r="B3278" s="200"/>
      <c r="C3278" s="200"/>
      <c r="D3278" s="200"/>
      <c r="E3278" s="200"/>
      <c r="F3278" s="200"/>
      <c r="G3278" s="202" t="s">
        <v>3790</v>
      </c>
    </row>
    <row r="3279" customFormat="false" ht="15" hidden="false" customHeight="false" outlineLevel="0" collapsed="false">
      <c r="A3279" s="200" t="s">
        <v>975</v>
      </c>
      <c r="B3279" s="200"/>
      <c r="C3279" s="200"/>
      <c r="D3279" s="200"/>
      <c r="E3279" s="200"/>
      <c r="F3279" s="200"/>
      <c r="G3279" s="201" t="s">
        <v>3116</v>
      </c>
    </row>
    <row r="3280" customFormat="false" ht="15" hidden="false" customHeight="false" outlineLevel="0" collapsed="false">
      <c r="A3280" s="200" t="s">
        <v>977</v>
      </c>
      <c r="B3280" s="200"/>
      <c r="C3280" s="200"/>
      <c r="D3280" s="200"/>
      <c r="E3280" s="200"/>
      <c r="F3280" s="200"/>
      <c r="G3280" s="201" t="s">
        <v>978</v>
      </c>
    </row>
    <row r="3281" customFormat="false" ht="15" hidden="false" customHeight="false" outlineLevel="0" collapsed="false">
      <c r="A3281" s="200" t="s">
        <v>979</v>
      </c>
      <c r="B3281" s="200"/>
      <c r="C3281" s="200"/>
      <c r="D3281" s="200"/>
      <c r="E3281" s="200"/>
      <c r="F3281" s="200"/>
      <c r="G3281" s="201" t="s">
        <v>978</v>
      </c>
    </row>
    <row r="3282" customFormat="false" ht="15" hidden="false" customHeight="false" outlineLevel="0" collapsed="false">
      <c r="A3282" s="200" t="s">
        <v>980</v>
      </c>
      <c r="B3282" s="200"/>
      <c r="C3282" s="200"/>
      <c r="D3282" s="200"/>
      <c r="E3282" s="200"/>
      <c r="F3282" s="200"/>
      <c r="G3282" s="201" t="s">
        <v>3116</v>
      </c>
    </row>
    <row r="3283" customFormat="false" ht="15" hidden="false" customHeight="false" outlineLevel="0" collapsed="false">
      <c r="A3283" s="200" t="s">
        <v>981</v>
      </c>
      <c r="B3283" s="200"/>
      <c r="C3283" s="200"/>
      <c r="D3283" s="200"/>
      <c r="E3283" s="200"/>
      <c r="F3283" s="200"/>
      <c r="G3283" s="202" t="s">
        <v>3791</v>
      </c>
    </row>
    <row r="3284" customFormat="false" ht="15" hidden="false" customHeight="false" outlineLevel="0" collapsed="false">
      <c r="A3284" s="200" t="s">
        <v>983</v>
      </c>
      <c r="B3284" s="200"/>
      <c r="C3284" s="200"/>
      <c r="D3284" s="200"/>
      <c r="E3284" s="200"/>
      <c r="F3284" s="200"/>
      <c r="G3284" s="201" t="s">
        <v>3792</v>
      </c>
    </row>
    <row r="3285" customFormat="false" ht="15" hidden="false" customHeight="false" outlineLevel="0" collapsed="false">
      <c r="A3285" s="200" t="s">
        <v>984</v>
      </c>
      <c r="B3285" s="200"/>
      <c r="C3285" s="200"/>
      <c r="D3285" s="200"/>
      <c r="E3285" s="200"/>
      <c r="F3285" s="200"/>
      <c r="G3285" s="202" t="s">
        <v>3793</v>
      </c>
    </row>
    <row r="3286" customFormat="false" ht="15" hidden="false" customHeight="false" outlineLevel="0" collapsed="false">
      <c r="A3286" s="203"/>
      <c r="B3286" s="203"/>
      <c r="C3286" s="203"/>
      <c r="D3286" s="203"/>
      <c r="E3286" s="203"/>
      <c r="F3286" s="203"/>
      <c r="G3286" s="203"/>
    </row>
    <row r="3287" customFormat="false" ht="25.5" hidden="false" customHeight="false" outlineLevel="0" collapsed="false">
      <c r="A3287" s="193" t="s">
        <v>559</v>
      </c>
      <c r="B3287" s="194" t="s">
        <v>560</v>
      </c>
      <c r="C3287" s="195" t="s">
        <v>28</v>
      </c>
      <c r="D3287" s="195" t="s">
        <v>548</v>
      </c>
      <c r="E3287" s="196"/>
      <c r="F3287" s="197"/>
      <c r="G3287" s="197"/>
    </row>
    <row r="3288" customFormat="false" ht="15" hidden="false" customHeight="false" outlineLevel="0" collapsed="false">
      <c r="A3288" s="198" t="n">
        <v>253</v>
      </c>
      <c r="B3288" s="54" t="s">
        <v>3794</v>
      </c>
      <c r="C3288" s="199" t="s">
        <v>1414</v>
      </c>
      <c r="D3288" s="199" t="s">
        <v>548</v>
      </c>
      <c r="E3288" s="196" t="n">
        <v>1</v>
      </c>
      <c r="F3288" s="197" t="s">
        <v>3795</v>
      </c>
      <c r="G3288" s="197" t="s">
        <v>3795</v>
      </c>
    </row>
    <row r="3289" customFormat="false" ht="15" hidden="false" customHeight="false" outlineLevel="0" collapsed="false">
      <c r="A3289" s="198" t="n">
        <v>37370</v>
      </c>
      <c r="B3289" s="54" t="s">
        <v>3720</v>
      </c>
      <c r="C3289" s="199" t="s">
        <v>145</v>
      </c>
      <c r="D3289" s="199" t="s">
        <v>548</v>
      </c>
      <c r="E3289" s="196" t="n">
        <v>1</v>
      </c>
      <c r="F3289" s="197" t="s">
        <v>1969</v>
      </c>
      <c r="G3289" s="197" t="s">
        <v>1969</v>
      </c>
    </row>
    <row r="3290" customFormat="false" ht="15" hidden="false" customHeight="false" outlineLevel="0" collapsed="false">
      <c r="A3290" s="198" t="n">
        <v>37371</v>
      </c>
      <c r="B3290" s="54" t="s">
        <v>3721</v>
      </c>
      <c r="C3290" s="199" t="s">
        <v>145</v>
      </c>
      <c r="D3290" s="199" t="s">
        <v>548</v>
      </c>
      <c r="E3290" s="196" t="n">
        <v>1</v>
      </c>
      <c r="F3290" s="197" t="s">
        <v>3722</v>
      </c>
      <c r="G3290" s="197" t="s">
        <v>3722</v>
      </c>
    </row>
    <row r="3291" customFormat="false" ht="15" hidden="false" customHeight="false" outlineLevel="0" collapsed="false">
      <c r="A3291" s="198" t="n">
        <v>37372</v>
      </c>
      <c r="B3291" s="54" t="s">
        <v>3723</v>
      </c>
      <c r="C3291" s="199" t="s">
        <v>145</v>
      </c>
      <c r="D3291" s="199" t="s">
        <v>548</v>
      </c>
      <c r="E3291" s="196" t="n">
        <v>1</v>
      </c>
      <c r="F3291" s="197" t="s">
        <v>2409</v>
      </c>
      <c r="G3291" s="197" t="s">
        <v>2409</v>
      </c>
    </row>
    <row r="3292" customFormat="false" ht="15" hidden="false" customHeight="false" outlineLevel="0" collapsed="false">
      <c r="A3292" s="198" t="n">
        <v>37373</v>
      </c>
      <c r="B3292" s="54" t="s">
        <v>3724</v>
      </c>
      <c r="C3292" s="199" t="s">
        <v>145</v>
      </c>
      <c r="D3292" s="199" t="s">
        <v>548</v>
      </c>
      <c r="E3292" s="196" t="n">
        <v>1</v>
      </c>
      <c r="F3292" s="197" t="s">
        <v>1037</v>
      </c>
      <c r="G3292" s="197" t="s">
        <v>1037</v>
      </c>
    </row>
    <row r="3293" customFormat="false" ht="38.25" hidden="false" customHeight="false" outlineLevel="0" collapsed="false">
      <c r="A3293" s="198" t="n">
        <v>43458</v>
      </c>
      <c r="B3293" s="54" t="s">
        <v>3735</v>
      </c>
      <c r="C3293" s="199" t="s">
        <v>145</v>
      </c>
      <c r="D3293" s="199" t="s">
        <v>548</v>
      </c>
      <c r="E3293" s="196" t="n">
        <v>1</v>
      </c>
      <c r="F3293" s="197" t="s">
        <v>2404</v>
      </c>
      <c r="G3293" s="197" t="s">
        <v>2404</v>
      </c>
    </row>
    <row r="3294" customFormat="false" ht="38.25" hidden="false" customHeight="false" outlineLevel="0" collapsed="false">
      <c r="A3294" s="198" t="n">
        <v>43482</v>
      </c>
      <c r="B3294" s="54" t="s">
        <v>3736</v>
      </c>
      <c r="C3294" s="199" t="s">
        <v>145</v>
      </c>
      <c r="D3294" s="199" t="s">
        <v>548</v>
      </c>
      <c r="E3294" s="196" t="n">
        <v>1</v>
      </c>
      <c r="F3294" s="197" t="s">
        <v>3086</v>
      </c>
      <c r="G3294" s="197" t="s">
        <v>3086</v>
      </c>
    </row>
    <row r="3295" customFormat="false" ht="25.5" hidden="false" customHeight="false" outlineLevel="0" collapsed="false">
      <c r="A3295" s="198" t="s">
        <v>3796</v>
      </c>
      <c r="B3295" s="54" t="s">
        <v>3797</v>
      </c>
      <c r="C3295" s="199" t="s">
        <v>28</v>
      </c>
      <c r="D3295" s="199" t="s">
        <v>548</v>
      </c>
      <c r="E3295" s="196" t="n">
        <v>1</v>
      </c>
      <c r="F3295" s="197" t="s">
        <v>3697</v>
      </c>
      <c r="G3295" s="197" t="s">
        <v>3697</v>
      </c>
    </row>
    <row r="3296" customFormat="false" ht="15" hidden="false" customHeight="false" outlineLevel="0" collapsed="false">
      <c r="A3296" s="200" t="s">
        <v>969</v>
      </c>
      <c r="B3296" s="200"/>
      <c r="C3296" s="200"/>
      <c r="D3296" s="200"/>
      <c r="E3296" s="200"/>
      <c r="F3296" s="200"/>
      <c r="G3296" s="201" t="s">
        <v>3798</v>
      </c>
    </row>
    <row r="3297" customFormat="false" ht="15" hidden="false" customHeight="false" outlineLevel="0" collapsed="false">
      <c r="A3297" s="200" t="s">
        <v>971</v>
      </c>
      <c r="B3297" s="200"/>
      <c r="C3297" s="200"/>
      <c r="D3297" s="200"/>
      <c r="E3297" s="200"/>
      <c r="F3297" s="200"/>
      <c r="G3297" s="201" t="s">
        <v>3738</v>
      </c>
    </row>
    <row r="3298" customFormat="false" ht="15" hidden="false" customHeight="false" outlineLevel="0" collapsed="false">
      <c r="A3298" s="200" t="s">
        <v>973</v>
      </c>
      <c r="B3298" s="200"/>
      <c r="C3298" s="200"/>
      <c r="D3298" s="200"/>
      <c r="E3298" s="200"/>
      <c r="F3298" s="200"/>
      <c r="G3298" s="202" t="s">
        <v>3799</v>
      </c>
    </row>
    <row r="3299" customFormat="false" ht="15" hidden="false" customHeight="false" outlineLevel="0" collapsed="false">
      <c r="A3299" s="200" t="s">
        <v>975</v>
      </c>
      <c r="B3299" s="200"/>
      <c r="C3299" s="200"/>
      <c r="D3299" s="200"/>
      <c r="E3299" s="200"/>
      <c r="F3299" s="200"/>
      <c r="G3299" s="201" t="s">
        <v>3800</v>
      </c>
    </row>
    <row r="3300" customFormat="false" ht="15" hidden="false" customHeight="false" outlineLevel="0" collapsed="false">
      <c r="A3300" s="200" t="s">
        <v>977</v>
      </c>
      <c r="B3300" s="200"/>
      <c r="C3300" s="200"/>
      <c r="D3300" s="200"/>
      <c r="E3300" s="200"/>
      <c r="F3300" s="200"/>
      <c r="G3300" s="201" t="s">
        <v>978</v>
      </c>
    </row>
    <row r="3301" customFormat="false" ht="15" hidden="false" customHeight="false" outlineLevel="0" collapsed="false">
      <c r="A3301" s="200" t="s">
        <v>979</v>
      </c>
      <c r="B3301" s="200"/>
      <c r="C3301" s="200"/>
      <c r="D3301" s="200"/>
      <c r="E3301" s="200"/>
      <c r="F3301" s="200"/>
      <c r="G3301" s="201" t="s">
        <v>978</v>
      </c>
    </row>
    <row r="3302" customFormat="false" ht="15" hidden="false" customHeight="false" outlineLevel="0" collapsed="false">
      <c r="A3302" s="200" t="s">
        <v>980</v>
      </c>
      <c r="B3302" s="200"/>
      <c r="C3302" s="200"/>
      <c r="D3302" s="200"/>
      <c r="E3302" s="200"/>
      <c r="F3302" s="200"/>
      <c r="G3302" s="201" t="s">
        <v>3800</v>
      </c>
    </row>
    <row r="3303" customFormat="false" ht="15" hidden="false" customHeight="false" outlineLevel="0" collapsed="false">
      <c r="A3303" s="200" t="s">
        <v>981</v>
      </c>
      <c r="B3303" s="200"/>
      <c r="C3303" s="200"/>
      <c r="D3303" s="200"/>
      <c r="E3303" s="200"/>
      <c r="F3303" s="200"/>
      <c r="G3303" s="202" t="s">
        <v>3801</v>
      </c>
    </row>
    <row r="3304" customFormat="false" ht="15" hidden="false" customHeight="false" outlineLevel="0" collapsed="false">
      <c r="A3304" s="200" t="s">
        <v>983</v>
      </c>
      <c r="B3304" s="200"/>
      <c r="C3304" s="200"/>
      <c r="D3304" s="200"/>
      <c r="E3304" s="200"/>
      <c r="F3304" s="200"/>
      <c r="G3304" s="201" t="s">
        <v>3729</v>
      </c>
    </row>
    <row r="3305" customFormat="false" ht="15" hidden="false" customHeight="false" outlineLevel="0" collapsed="false">
      <c r="A3305" s="200" t="s">
        <v>984</v>
      </c>
      <c r="B3305" s="200"/>
      <c r="C3305" s="200"/>
      <c r="D3305" s="200"/>
      <c r="E3305" s="200"/>
      <c r="F3305" s="200"/>
      <c r="G3305" s="202" t="s">
        <v>3802</v>
      </c>
    </row>
    <row r="3306" customFormat="false" ht="15" hidden="false" customHeight="false" outlineLevel="0" collapsed="false">
      <c r="A3306" s="203"/>
      <c r="B3306" s="203"/>
      <c r="C3306" s="203"/>
      <c r="D3306" s="203"/>
      <c r="E3306" s="203"/>
      <c r="F3306" s="203"/>
      <c r="G3306" s="203"/>
    </row>
    <row r="3307" customFormat="false" ht="25.5" hidden="false" customHeight="false" outlineLevel="0" collapsed="false">
      <c r="A3307" s="193" t="s">
        <v>561</v>
      </c>
      <c r="B3307" s="194" t="s">
        <v>562</v>
      </c>
      <c r="C3307" s="195" t="s">
        <v>28</v>
      </c>
      <c r="D3307" s="195" t="s">
        <v>548</v>
      </c>
      <c r="E3307" s="196"/>
      <c r="F3307" s="197"/>
      <c r="G3307" s="197"/>
    </row>
    <row r="3308" customFormat="false" ht="15" hidden="false" customHeight="false" outlineLevel="0" collapsed="false">
      <c r="A3308" s="198" t="n">
        <v>37370</v>
      </c>
      <c r="B3308" s="54" t="s">
        <v>3720</v>
      </c>
      <c r="C3308" s="199" t="s">
        <v>145</v>
      </c>
      <c r="D3308" s="199" t="s">
        <v>548</v>
      </c>
      <c r="E3308" s="196" t="n">
        <v>1</v>
      </c>
      <c r="F3308" s="197" t="s">
        <v>1969</v>
      </c>
      <c r="G3308" s="197" t="s">
        <v>1969</v>
      </c>
    </row>
    <row r="3309" customFormat="false" ht="15" hidden="false" customHeight="false" outlineLevel="0" collapsed="false">
      <c r="A3309" s="198" t="n">
        <v>37371</v>
      </c>
      <c r="B3309" s="54" t="s">
        <v>3721</v>
      </c>
      <c r="C3309" s="199" t="s">
        <v>145</v>
      </c>
      <c r="D3309" s="199" t="s">
        <v>548</v>
      </c>
      <c r="E3309" s="196" t="n">
        <v>1</v>
      </c>
      <c r="F3309" s="197" t="s">
        <v>3722</v>
      </c>
      <c r="G3309" s="197" t="s">
        <v>3722</v>
      </c>
    </row>
    <row r="3310" customFormat="false" ht="15" hidden="false" customHeight="false" outlineLevel="0" collapsed="false">
      <c r="A3310" s="198" t="n">
        <v>37372</v>
      </c>
      <c r="B3310" s="54" t="s">
        <v>3723</v>
      </c>
      <c r="C3310" s="199" t="s">
        <v>145</v>
      </c>
      <c r="D3310" s="199" t="s">
        <v>548</v>
      </c>
      <c r="E3310" s="196" t="n">
        <v>1</v>
      </c>
      <c r="F3310" s="197" t="s">
        <v>2409</v>
      </c>
      <c r="G3310" s="197" t="s">
        <v>2409</v>
      </c>
    </row>
    <row r="3311" customFormat="false" ht="15" hidden="false" customHeight="false" outlineLevel="0" collapsed="false">
      <c r="A3311" s="198" t="n">
        <v>37373</v>
      </c>
      <c r="B3311" s="54" t="s">
        <v>3724</v>
      </c>
      <c r="C3311" s="199" t="s">
        <v>145</v>
      </c>
      <c r="D3311" s="199" t="s">
        <v>548</v>
      </c>
      <c r="E3311" s="196" t="n">
        <v>1</v>
      </c>
      <c r="F3311" s="197" t="s">
        <v>1037</v>
      </c>
      <c r="G3311" s="197" t="s">
        <v>1037</v>
      </c>
    </row>
    <row r="3312" customFormat="false" ht="38.25" hidden="false" customHeight="false" outlineLevel="0" collapsed="false">
      <c r="A3312" s="198" t="n">
        <v>43458</v>
      </c>
      <c r="B3312" s="54" t="s">
        <v>3735</v>
      </c>
      <c r="C3312" s="199" t="s">
        <v>145</v>
      </c>
      <c r="D3312" s="199" t="s">
        <v>548</v>
      </c>
      <c r="E3312" s="196" t="n">
        <v>1</v>
      </c>
      <c r="F3312" s="197" t="s">
        <v>2404</v>
      </c>
      <c r="G3312" s="197" t="s">
        <v>2404</v>
      </c>
    </row>
    <row r="3313" customFormat="false" ht="38.25" hidden="false" customHeight="false" outlineLevel="0" collapsed="false">
      <c r="A3313" s="198" t="n">
        <v>43482</v>
      </c>
      <c r="B3313" s="54" t="s">
        <v>3736</v>
      </c>
      <c r="C3313" s="199" t="s">
        <v>145</v>
      </c>
      <c r="D3313" s="199" t="s">
        <v>548</v>
      </c>
      <c r="E3313" s="196" t="n">
        <v>1</v>
      </c>
      <c r="F3313" s="197" t="s">
        <v>3086</v>
      </c>
      <c r="G3313" s="197" t="s">
        <v>3086</v>
      </c>
    </row>
    <row r="3314" customFormat="false" ht="15" hidden="false" customHeight="false" outlineLevel="0" collapsed="false">
      <c r="A3314" s="198" t="n">
        <v>6122</v>
      </c>
      <c r="B3314" s="54" t="s">
        <v>3803</v>
      </c>
      <c r="C3314" s="199" t="s">
        <v>1414</v>
      </c>
      <c r="D3314" s="199" t="s">
        <v>548</v>
      </c>
      <c r="E3314" s="196" t="n">
        <v>1</v>
      </c>
      <c r="F3314" s="197" t="s">
        <v>3804</v>
      </c>
      <c r="G3314" s="197" t="s">
        <v>3804</v>
      </c>
    </row>
    <row r="3315" customFormat="false" ht="38.25" hidden="false" customHeight="false" outlineLevel="0" collapsed="false">
      <c r="A3315" s="198" t="s">
        <v>3805</v>
      </c>
      <c r="B3315" s="54" t="s">
        <v>3806</v>
      </c>
      <c r="C3315" s="199" t="s">
        <v>28</v>
      </c>
      <c r="D3315" s="199" t="s">
        <v>548</v>
      </c>
      <c r="E3315" s="196" t="n">
        <v>1</v>
      </c>
      <c r="F3315" s="197" t="s">
        <v>2390</v>
      </c>
      <c r="G3315" s="197" t="s">
        <v>2390</v>
      </c>
    </row>
    <row r="3316" customFormat="false" ht="15" hidden="false" customHeight="false" outlineLevel="0" collapsed="false">
      <c r="A3316" s="200" t="s">
        <v>969</v>
      </c>
      <c r="B3316" s="200"/>
      <c r="C3316" s="200"/>
      <c r="D3316" s="200"/>
      <c r="E3316" s="200"/>
      <c r="F3316" s="200"/>
      <c r="G3316" s="201" t="s">
        <v>3807</v>
      </c>
    </row>
    <row r="3317" customFormat="false" ht="15" hidden="false" customHeight="false" outlineLevel="0" collapsed="false">
      <c r="A3317" s="200" t="s">
        <v>971</v>
      </c>
      <c r="B3317" s="200"/>
      <c r="C3317" s="200"/>
      <c r="D3317" s="200"/>
      <c r="E3317" s="200"/>
      <c r="F3317" s="200"/>
      <c r="G3317" s="201" t="s">
        <v>3738</v>
      </c>
    </row>
    <row r="3318" customFormat="false" ht="15" hidden="false" customHeight="false" outlineLevel="0" collapsed="false">
      <c r="A3318" s="200" t="s">
        <v>973</v>
      </c>
      <c r="B3318" s="200"/>
      <c r="C3318" s="200"/>
      <c r="D3318" s="200"/>
      <c r="E3318" s="200"/>
      <c r="F3318" s="200"/>
      <c r="G3318" s="202" t="s">
        <v>3808</v>
      </c>
    </row>
    <row r="3319" customFormat="false" ht="15" hidden="false" customHeight="false" outlineLevel="0" collapsed="false">
      <c r="A3319" s="200" t="s">
        <v>975</v>
      </c>
      <c r="B3319" s="200"/>
      <c r="C3319" s="200"/>
      <c r="D3319" s="200"/>
      <c r="E3319" s="200"/>
      <c r="F3319" s="200"/>
      <c r="G3319" s="201" t="s">
        <v>3809</v>
      </c>
    </row>
    <row r="3320" customFormat="false" ht="15" hidden="false" customHeight="false" outlineLevel="0" collapsed="false">
      <c r="A3320" s="200" t="s">
        <v>977</v>
      </c>
      <c r="B3320" s="200"/>
      <c r="C3320" s="200"/>
      <c r="D3320" s="200"/>
      <c r="E3320" s="200"/>
      <c r="F3320" s="200"/>
      <c r="G3320" s="201" t="s">
        <v>978</v>
      </c>
    </row>
    <row r="3321" customFormat="false" ht="15" hidden="false" customHeight="false" outlineLevel="0" collapsed="false">
      <c r="A3321" s="200" t="s">
        <v>979</v>
      </c>
      <c r="B3321" s="200"/>
      <c r="C3321" s="200"/>
      <c r="D3321" s="200"/>
      <c r="E3321" s="200"/>
      <c r="F3321" s="200"/>
      <c r="G3321" s="201" t="s">
        <v>978</v>
      </c>
    </row>
    <row r="3322" customFormat="false" ht="15" hidden="false" customHeight="false" outlineLevel="0" collapsed="false">
      <c r="A3322" s="200" t="s">
        <v>980</v>
      </c>
      <c r="B3322" s="200"/>
      <c r="C3322" s="200"/>
      <c r="D3322" s="200"/>
      <c r="E3322" s="200"/>
      <c r="F3322" s="200"/>
      <c r="G3322" s="201" t="s">
        <v>3809</v>
      </c>
    </row>
    <row r="3323" customFormat="false" ht="15" hidden="false" customHeight="false" outlineLevel="0" collapsed="false">
      <c r="A3323" s="200" t="s">
        <v>981</v>
      </c>
      <c r="B3323" s="200"/>
      <c r="C3323" s="200"/>
      <c r="D3323" s="200"/>
      <c r="E3323" s="200"/>
      <c r="F3323" s="200"/>
      <c r="G3323" s="202" t="s">
        <v>3810</v>
      </c>
    </row>
    <row r="3324" customFormat="false" ht="15" hidden="false" customHeight="false" outlineLevel="0" collapsed="false">
      <c r="A3324" s="200" t="s">
        <v>983</v>
      </c>
      <c r="B3324" s="200"/>
      <c r="C3324" s="200"/>
      <c r="D3324" s="200"/>
      <c r="E3324" s="200"/>
      <c r="F3324" s="200"/>
      <c r="G3324" s="201" t="s">
        <v>3742</v>
      </c>
    </row>
    <row r="3325" customFormat="false" ht="15" hidden="false" customHeight="false" outlineLevel="0" collapsed="false">
      <c r="A3325" s="200" t="s">
        <v>984</v>
      </c>
      <c r="B3325" s="200"/>
      <c r="C3325" s="200"/>
      <c r="D3325" s="200"/>
      <c r="E3325" s="200"/>
      <c r="F3325" s="200"/>
      <c r="G3325" s="202" t="s">
        <v>3811</v>
      </c>
    </row>
    <row r="3326" customFormat="false" ht="15" hidden="false" customHeight="false" outlineLevel="0" collapsed="false">
      <c r="A3326" s="203"/>
      <c r="B3326" s="203"/>
      <c r="C3326" s="203"/>
      <c r="D3326" s="203"/>
      <c r="E3326" s="203"/>
      <c r="F3326" s="203"/>
      <c r="G3326" s="203"/>
    </row>
    <row r="3327" customFormat="false" ht="25.5" hidden="false" customHeight="false" outlineLevel="0" collapsed="false">
      <c r="A3327" s="193" t="s">
        <v>563</v>
      </c>
      <c r="B3327" s="194" t="s">
        <v>564</v>
      </c>
      <c r="C3327" s="195" t="s">
        <v>28</v>
      </c>
      <c r="D3327" s="195" t="s">
        <v>548</v>
      </c>
      <c r="E3327" s="196"/>
      <c r="F3327" s="197"/>
      <c r="G3327" s="197"/>
    </row>
    <row r="3328" customFormat="false" ht="15" hidden="false" customHeight="false" outlineLevel="0" collapsed="false">
      <c r="A3328" s="198" t="n">
        <v>34783</v>
      </c>
      <c r="B3328" s="54" t="s">
        <v>3812</v>
      </c>
      <c r="C3328" s="199" t="s">
        <v>1414</v>
      </c>
      <c r="D3328" s="199" t="s">
        <v>548</v>
      </c>
      <c r="E3328" s="196" t="n">
        <v>1</v>
      </c>
      <c r="F3328" s="197" t="s">
        <v>3813</v>
      </c>
      <c r="G3328" s="197" t="s">
        <v>3813</v>
      </c>
    </row>
    <row r="3329" customFormat="false" ht="15" hidden="false" customHeight="false" outlineLevel="0" collapsed="false">
      <c r="A3329" s="198" t="n">
        <v>37372</v>
      </c>
      <c r="B3329" s="54" t="s">
        <v>3723</v>
      </c>
      <c r="C3329" s="199" t="s">
        <v>145</v>
      </c>
      <c r="D3329" s="199" t="s">
        <v>548</v>
      </c>
      <c r="E3329" s="196" t="n">
        <v>1</v>
      </c>
      <c r="F3329" s="197" t="s">
        <v>2409</v>
      </c>
      <c r="G3329" s="197" t="s">
        <v>2409</v>
      </c>
    </row>
    <row r="3330" customFormat="false" ht="15" hidden="false" customHeight="false" outlineLevel="0" collapsed="false">
      <c r="A3330" s="198" t="n">
        <v>37373</v>
      </c>
      <c r="B3330" s="54" t="s">
        <v>3724</v>
      </c>
      <c r="C3330" s="199" t="s">
        <v>145</v>
      </c>
      <c r="D3330" s="199" t="s">
        <v>548</v>
      </c>
      <c r="E3330" s="196" t="n">
        <v>1</v>
      </c>
      <c r="F3330" s="197" t="s">
        <v>1037</v>
      </c>
      <c r="G3330" s="197" t="s">
        <v>1037</v>
      </c>
    </row>
    <row r="3331" customFormat="false" ht="38.25" hidden="false" customHeight="false" outlineLevel="0" collapsed="false">
      <c r="A3331" s="198" t="n">
        <v>43462</v>
      </c>
      <c r="B3331" s="54" t="s">
        <v>3765</v>
      </c>
      <c r="C3331" s="199" t="s">
        <v>145</v>
      </c>
      <c r="D3331" s="199" t="s">
        <v>548</v>
      </c>
      <c r="E3331" s="196" t="n">
        <v>1</v>
      </c>
      <c r="F3331" s="197" t="s">
        <v>2628</v>
      </c>
      <c r="G3331" s="197" t="s">
        <v>2628</v>
      </c>
    </row>
    <row r="3332" customFormat="false" ht="38.25" hidden="false" customHeight="false" outlineLevel="0" collapsed="false">
      <c r="A3332" s="198" t="n">
        <v>43486</v>
      </c>
      <c r="B3332" s="54" t="s">
        <v>3766</v>
      </c>
      <c r="C3332" s="199" t="s">
        <v>145</v>
      </c>
      <c r="D3332" s="199" t="s">
        <v>548</v>
      </c>
      <c r="E3332" s="196" t="n">
        <v>1</v>
      </c>
      <c r="F3332" s="197" t="s">
        <v>2449</v>
      </c>
      <c r="G3332" s="197" t="s">
        <v>2449</v>
      </c>
    </row>
    <row r="3333" customFormat="false" ht="38.25" hidden="false" customHeight="false" outlineLevel="0" collapsed="false">
      <c r="A3333" s="198" t="s">
        <v>3814</v>
      </c>
      <c r="B3333" s="54" t="s">
        <v>3815</v>
      </c>
      <c r="C3333" s="199" t="s">
        <v>28</v>
      </c>
      <c r="D3333" s="199" t="s">
        <v>548</v>
      </c>
      <c r="E3333" s="196" t="n">
        <v>1</v>
      </c>
      <c r="F3333" s="197" t="s">
        <v>3816</v>
      </c>
      <c r="G3333" s="197" t="s">
        <v>3816</v>
      </c>
    </row>
    <row r="3334" customFormat="false" ht="15" hidden="false" customHeight="false" outlineLevel="0" collapsed="false">
      <c r="A3334" s="200" t="s">
        <v>969</v>
      </c>
      <c r="B3334" s="200"/>
      <c r="C3334" s="200"/>
      <c r="D3334" s="200"/>
      <c r="E3334" s="200"/>
      <c r="F3334" s="200"/>
      <c r="G3334" s="201" t="s">
        <v>3817</v>
      </c>
    </row>
    <row r="3335" customFormat="false" ht="15" hidden="false" customHeight="false" outlineLevel="0" collapsed="false">
      <c r="A3335" s="200" t="s">
        <v>971</v>
      </c>
      <c r="B3335" s="200"/>
      <c r="C3335" s="200"/>
      <c r="D3335" s="200"/>
      <c r="E3335" s="200"/>
      <c r="F3335" s="200"/>
      <c r="G3335" s="201" t="s">
        <v>375</v>
      </c>
    </row>
    <row r="3336" customFormat="false" ht="15" hidden="false" customHeight="false" outlineLevel="0" collapsed="false">
      <c r="A3336" s="200" t="s">
        <v>973</v>
      </c>
      <c r="B3336" s="200"/>
      <c r="C3336" s="200"/>
      <c r="D3336" s="200"/>
      <c r="E3336" s="200"/>
      <c r="F3336" s="200"/>
      <c r="G3336" s="202" t="s">
        <v>3818</v>
      </c>
    </row>
    <row r="3337" customFormat="false" ht="15" hidden="false" customHeight="false" outlineLevel="0" collapsed="false">
      <c r="A3337" s="200" t="s">
        <v>975</v>
      </c>
      <c r="B3337" s="200"/>
      <c r="C3337" s="200"/>
      <c r="D3337" s="200"/>
      <c r="E3337" s="200"/>
      <c r="F3337" s="200"/>
      <c r="G3337" s="201" t="s">
        <v>3819</v>
      </c>
    </row>
    <row r="3338" customFormat="false" ht="15" hidden="false" customHeight="false" outlineLevel="0" collapsed="false">
      <c r="A3338" s="200" t="s">
        <v>977</v>
      </c>
      <c r="B3338" s="200"/>
      <c r="C3338" s="200"/>
      <c r="D3338" s="200"/>
      <c r="E3338" s="200"/>
      <c r="F3338" s="200"/>
      <c r="G3338" s="201" t="s">
        <v>978</v>
      </c>
    </row>
    <row r="3339" customFormat="false" ht="15" hidden="false" customHeight="false" outlineLevel="0" collapsed="false">
      <c r="A3339" s="200" t="s">
        <v>979</v>
      </c>
      <c r="B3339" s="200"/>
      <c r="C3339" s="200"/>
      <c r="D3339" s="200"/>
      <c r="E3339" s="200"/>
      <c r="F3339" s="200"/>
      <c r="G3339" s="201" t="s">
        <v>978</v>
      </c>
    </row>
    <row r="3340" customFormat="false" ht="15" hidden="false" customHeight="false" outlineLevel="0" collapsed="false">
      <c r="A3340" s="200" t="s">
        <v>980</v>
      </c>
      <c r="B3340" s="200"/>
      <c r="C3340" s="200"/>
      <c r="D3340" s="200"/>
      <c r="E3340" s="200"/>
      <c r="F3340" s="200"/>
      <c r="G3340" s="201" t="s">
        <v>3819</v>
      </c>
    </row>
    <row r="3341" customFormat="false" ht="15" hidden="false" customHeight="false" outlineLevel="0" collapsed="false">
      <c r="A3341" s="200" t="s">
        <v>981</v>
      </c>
      <c r="B3341" s="200"/>
      <c r="C3341" s="200"/>
      <c r="D3341" s="200"/>
      <c r="E3341" s="200"/>
      <c r="F3341" s="200"/>
      <c r="G3341" s="202" t="s">
        <v>3820</v>
      </c>
    </row>
    <row r="3342" customFormat="false" ht="15" hidden="false" customHeight="false" outlineLevel="0" collapsed="false">
      <c r="A3342" s="200" t="s">
        <v>983</v>
      </c>
      <c r="B3342" s="200"/>
      <c r="C3342" s="200"/>
      <c r="D3342" s="200"/>
      <c r="E3342" s="200"/>
      <c r="F3342" s="200"/>
      <c r="G3342" s="201" t="s">
        <v>3821</v>
      </c>
    </row>
    <row r="3343" customFormat="false" ht="15" hidden="false" customHeight="false" outlineLevel="0" collapsed="false">
      <c r="A3343" s="200" t="s">
        <v>984</v>
      </c>
      <c r="B3343" s="200"/>
      <c r="C3343" s="200"/>
      <c r="D3343" s="200"/>
      <c r="E3343" s="200"/>
      <c r="F3343" s="200"/>
      <c r="G3343" s="202" t="s">
        <v>3822</v>
      </c>
    </row>
    <row r="3344" customFormat="false" ht="15" hidden="false" customHeight="false" outlineLevel="0" collapsed="false">
      <c r="A3344" s="203"/>
      <c r="B3344" s="203"/>
      <c r="C3344" s="203"/>
      <c r="D3344" s="203"/>
      <c r="E3344" s="203"/>
      <c r="F3344" s="203"/>
      <c r="G3344" s="203"/>
    </row>
    <row r="3345" customFormat="false" ht="25.5" hidden="false" customHeight="false" outlineLevel="0" collapsed="false">
      <c r="A3345" s="193" t="s">
        <v>565</v>
      </c>
      <c r="B3345" s="194" t="s">
        <v>566</v>
      </c>
      <c r="C3345" s="195" t="s">
        <v>28</v>
      </c>
      <c r="D3345" s="195" t="s">
        <v>527</v>
      </c>
      <c r="E3345" s="196"/>
      <c r="F3345" s="197"/>
      <c r="G3345" s="197"/>
    </row>
    <row r="3346" customFormat="false" ht="15" hidden="false" customHeight="false" outlineLevel="0" collapsed="false">
      <c r="A3346" s="198" t="n">
        <v>40813</v>
      </c>
      <c r="B3346" s="54" t="s">
        <v>3823</v>
      </c>
      <c r="C3346" s="199" t="s">
        <v>1414</v>
      </c>
      <c r="D3346" s="199" t="s">
        <v>527</v>
      </c>
      <c r="E3346" s="196" t="n">
        <v>1</v>
      </c>
      <c r="F3346" s="197" t="s">
        <v>3824</v>
      </c>
      <c r="G3346" s="197" t="s">
        <v>3824</v>
      </c>
    </row>
    <row r="3347" customFormat="false" ht="15" hidden="false" customHeight="false" outlineLevel="0" collapsed="false">
      <c r="A3347" s="198" t="n">
        <v>40863</v>
      </c>
      <c r="B3347" s="54" t="s">
        <v>3751</v>
      </c>
      <c r="C3347" s="199" t="s">
        <v>145</v>
      </c>
      <c r="D3347" s="199" t="s">
        <v>527</v>
      </c>
      <c r="E3347" s="196" t="n">
        <v>1</v>
      </c>
      <c r="F3347" s="197" t="s">
        <v>3752</v>
      </c>
      <c r="G3347" s="197" t="s">
        <v>3752</v>
      </c>
    </row>
    <row r="3348" customFormat="false" ht="15" hidden="false" customHeight="false" outlineLevel="0" collapsed="false">
      <c r="A3348" s="198" t="n">
        <v>40864</v>
      </c>
      <c r="B3348" s="54" t="s">
        <v>3753</v>
      </c>
      <c r="C3348" s="199" t="s">
        <v>145</v>
      </c>
      <c r="D3348" s="199" t="s">
        <v>527</v>
      </c>
      <c r="E3348" s="196" t="n">
        <v>1</v>
      </c>
      <c r="F3348" s="197" t="s">
        <v>3754</v>
      </c>
      <c r="G3348" s="197" t="s">
        <v>3754</v>
      </c>
    </row>
    <row r="3349" customFormat="false" ht="38.25" hidden="false" customHeight="false" outlineLevel="0" collapsed="false">
      <c r="A3349" s="198" t="n">
        <v>43474</v>
      </c>
      <c r="B3349" s="54" t="s">
        <v>3825</v>
      </c>
      <c r="C3349" s="199" t="s">
        <v>145</v>
      </c>
      <c r="D3349" s="199" t="s">
        <v>527</v>
      </c>
      <c r="E3349" s="196" t="n">
        <v>1</v>
      </c>
      <c r="F3349" s="197" t="s">
        <v>2544</v>
      </c>
      <c r="G3349" s="197" t="s">
        <v>2544</v>
      </c>
    </row>
    <row r="3350" customFormat="false" ht="38.25" hidden="false" customHeight="false" outlineLevel="0" collapsed="false">
      <c r="A3350" s="198" t="n">
        <v>43498</v>
      </c>
      <c r="B3350" s="54" t="s">
        <v>3826</v>
      </c>
      <c r="C3350" s="199" t="s">
        <v>145</v>
      </c>
      <c r="D3350" s="199" t="s">
        <v>527</v>
      </c>
      <c r="E3350" s="196" t="n">
        <v>1</v>
      </c>
      <c r="F3350" s="197" t="s">
        <v>3827</v>
      </c>
      <c r="G3350" s="197" t="s">
        <v>3827</v>
      </c>
    </row>
    <row r="3351" customFormat="false" ht="38.25" hidden="false" customHeight="false" outlineLevel="0" collapsed="false">
      <c r="A3351" s="198" t="s">
        <v>3828</v>
      </c>
      <c r="B3351" s="54" t="s">
        <v>3829</v>
      </c>
      <c r="C3351" s="199" t="s">
        <v>28</v>
      </c>
      <c r="D3351" s="199" t="s">
        <v>527</v>
      </c>
      <c r="E3351" s="196" t="n">
        <v>1</v>
      </c>
      <c r="F3351" s="197" t="s">
        <v>3830</v>
      </c>
      <c r="G3351" s="197" t="s">
        <v>3830</v>
      </c>
    </row>
    <row r="3352" customFormat="false" ht="15" hidden="false" customHeight="false" outlineLevel="0" collapsed="false">
      <c r="A3352" s="200" t="s">
        <v>969</v>
      </c>
      <c r="B3352" s="200"/>
      <c r="C3352" s="200"/>
      <c r="D3352" s="200"/>
      <c r="E3352" s="200"/>
      <c r="F3352" s="200"/>
      <c r="G3352" s="201" t="s">
        <v>3831</v>
      </c>
    </row>
    <row r="3353" customFormat="false" ht="15" hidden="false" customHeight="false" outlineLevel="0" collapsed="false">
      <c r="A3353" s="200" t="s">
        <v>971</v>
      </c>
      <c r="B3353" s="200"/>
      <c r="C3353" s="200"/>
      <c r="D3353" s="200"/>
      <c r="E3353" s="200"/>
      <c r="F3353" s="200"/>
      <c r="G3353" s="201" t="s">
        <v>3832</v>
      </c>
    </row>
    <row r="3354" customFormat="false" ht="15" hidden="false" customHeight="false" outlineLevel="0" collapsed="false">
      <c r="A3354" s="200" t="s">
        <v>973</v>
      </c>
      <c r="B3354" s="200"/>
      <c r="C3354" s="200"/>
      <c r="D3354" s="200"/>
      <c r="E3354" s="200"/>
      <c r="F3354" s="200"/>
      <c r="G3354" s="202" t="s">
        <v>3833</v>
      </c>
    </row>
    <row r="3355" customFormat="false" ht="15" hidden="false" customHeight="false" outlineLevel="0" collapsed="false">
      <c r="A3355" s="200" t="s">
        <v>975</v>
      </c>
      <c r="B3355" s="200"/>
      <c r="C3355" s="200"/>
      <c r="D3355" s="200"/>
      <c r="E3355" s="200"/>
      <c r="F3355" s="200"/>
      <c r="G3355" s="201" t="s">
        <v>3834</v>
      </c>
    </row>
    <row r="3356" customFormat="false" ht="15" hidden="false" customHeight="false" outlineLevel="0" collapsed="false">
      <c r="A3356" s="200" t="s">
        <v>977</v>
      </c>
      <c r="B3356" s="200"/>
      <c r="C3356" s="200"/>
      <c r="D3356" s="200"/>
      <c r="E3356" s="200"/>
      <c r="F3356" s="200"/>
      <c r="G3356" s="201" t="s">
        <v>978</v>
      </c>
    </row>
    <row r="3357" customFormat="false" ht="15" hidden="false" customHeight="false" outlineLevel="0" collapsed="false">
      <c r="A3357" s="200" t="s">
        <v>979</v>
      </c>
      <c r="B3357" s="200"/>
      <c r="C3357" s="200"/>
      <c r="D3357" s="200"/>
      <c r="E3357" s="200"/>
      <c r="F3357" s="200"/>
      <c r="G3357" s="201" t="s">
        <v>978</v>
      </c>
    </row>
    <row r="3358" customFormat="false" ht="15" hidden="false" customHeight="false" outlineLevel="0" collapsed="false">
      <c r="A3358" s="200" t="s">
        <v>980</v>
      </c>
      <c r="B3358" s="200"/>
      <c r="C3358" s="200"/>
      <c r="D3358" s="200"/>
      <c r="E3358" s="200"/>
      <c r="F3358" s="200"/>
      <c r="G3358" s="201" t="s">
        <v>3834</v>
      </c>
    </row>
    <row r="3359" customFormat="false" ht="15" hidden="false" customHeight="false" outlineLevel="0" collapsed="false">
      <c r="A3359" s="200" t="s">
        <v>981</v>
      </c>
      <c r="B3359" s="200"/>
      <c r="C3359" s="200"/>
      <c r="D3359" s="200"/>
      <c r="E3359" s="200"/>
      <c r="F3359" s="200"/>
      <c r="G3359" s="202" t="s">
        <v>3835</v>
      </c>
    </row>
    <row r="3360" customFormat="false" ht="15" hidden="false" customHeight="false" outlineLevel="0" collapsed="false">
      <c r="A3360" s="200" t="s">
        <v>983</v>
      </c>
      <c r="B3360" s="200"/>
      <c r="C3360" s="200"/>
      <c r="D3360" s="200"/>
      <c r="E3360" s="200"/>
      <c r="F3360" s="200"/>
      <c r="G3360" s="201" t="s">
        <v>3836</v>
      </c>
    </row>
    <row r="3361" customFormat="false" ht="15" hidden="false" customHeight="false" outlineLevel="0" collapsed="false">
      <c r="A3361" s="200" t="s">
        <v>984</v>
      </c>
      <c r="B3361" s="200"/>
      <c r="C3361" s="200"/>
      <c r="D3361" s="200"/>
      <c r="E3361" s="200"/>
      <c r="F3361" s="200"/>
      <c r="G3361" s="202" t="s">
        <v>3837</v>
      </c>
    </row>
    <row r="3362" customFormat="false" ht="15" hidden="false" customHeight="false" outlineLevel="0" collapsed="false">
      <c r="A3362" s="203"/>
      <c r="B3362" s="203"/>
      <c r="C3362" s="203"/>
      <c r="D3362" s="203"/>
      <c r="E3362" s="203"/>
      <c r="F3362" s="203"/>
      <c r="G3362" s="203"/>
    </row>
    <row r="3363" customFormat="false" ht="25.5" hidden="false" customHeight="false" outlineLevel="0" collapsed="false">
      <c r="A3363" s="193" t="s">
        <v>567</v>
      </c>
      <c r="B3363" s="194" t="s">
        <v>568</v>
      </c>
      <c r="C3363" s="195" t="s">
        <v>28</v>
      </c>
      <c r="D3363" s="195" t="s">
        <v>527</v>
      </c>
      <c r="E3363" s="196"/>
      <c r="F3363" s="197"/>
      <c r="G3363" s="197"/>
    </row>
    <row r="3364" customFormat="false" ht="25.5" hidden="false" customHeight="false" outlineLevel="0" collapsed="false">
      <c r="A3364" s="198" t="n">
        <v>40814</v>
      </c>
      <c r="B3364" s="54" t="s">
        <v>3838</v>
      </c>
      <c r="C3364" s="199" t="s">
        <v>1414</v>
      </c>
      <c r="D3364" s="199" t="s">
        <v>527</v>
      </c>
      <c r="E3364" s="196" t="n">
        <v>1</v>
      </c>
      <c r="F3364" s="197" t="s">
        <v>3839</v>
      </c>
      <c r="G3364" s="197" t="s">
        <v>3839</v>
      </c>
    </row>
    <row r="3365" customFormat="false" ht="15" hidden="false" customHeight="false" outlineLevel="0" collapsed="false">
      <c r="A3365" s="198" t="n">
        <v>40863</v>
      </c>
      <c r="B3365" s="54" t="s">
        <v>3751</v>
      </c>
      <c r="C3365" s="199" t="s">
        <v>145</v>
      </c>
      <c r="D3365" s="199" t="s">
        <v>527</v>
      </c>
      <c r="E3365" s="196" t="n">
        <v>1</v>
      </c>
      <c r="F3365" s="197" t="s">
        <v>3752</v>
      </c>
      <c r="G3365" s="197" t="s">
        <v>3752</v>
      </c>
    </row>
    <row r="3366" customFormat="false" ht="15" hidden="false" customHeight="false" outlineLevel="0" collapsed="false">
      <c r="A3366" s="198" t="n">
        <v>40864</v>
      </c>
      <c r="B3366" s="54" t="s">
        <v>3753</v>
      </c>
      <c r="C3366" s="199" t="s">
        <v>145</v>
      </c>
      <c r="D3366" s="199" t="s">
        <v>527</v>
      </c>
      <c r="E3366" s="196" t="n">
        <v>1</v>
      </c>
      <c r="F3366" s="197" t="s">
        <v>3754</v>
      </c>
      <c r="G3366" s="197" t="s">
        <v>3754</v>
      </c>
    </row>
    <row r="3367" customFormat="false" ht="38.25" hidden="false" customHeight="false" outlineLevel="0" collapsed="false">
      <c r="A3367" s="198" t="n">
        <v>43474</v>
      </c>
      <c r="B3367" s="54" t="s">
        <v>3825</v>
      </c>
      <c r="C3367" s="199" t="s">
        <v>145</v>
      </c>
      <c r="D3367" s="199" t="s">
        <v>527</v>
      </c>
      <c r="E3367" s="196" t="n">
        <v>1</v>
      </c>
      <c r="F3367" s="197" t="s">
        <v>2544</v>
      </c>
      <c r="G3367" s="197" t="s">
        <v>2544</v>
      </c>
    </row>
    <row r="3368" customFormat="false" ht="38.25" hidden="false" customHeight="false" outlineLevel="0" collapsed="false">
      <c r="A3368" s="198" t="n">
        <v>43498</v>
      </c>
      <c r="B3368" s="54" t="s">
        <v>3826</v>
      </c>
      <c r="C3368" s="199" t="s">
        <v>145</v>
      </c>
      <c r="D3368" s="199" t="s">
        <v>527</v>
      </c>
      <c r="E3368" s="196" t="n">
        <v>1</v>
      </c>
      <c r="F3368" s="197" t="s">
        <v>3827</v>
      </c>
      <c r="G3368" s="197" t="s">
        <v>3827</v>
      </c>
    </row>
    <row r="3369" customFormat="false" ht="38.25" hidden="false" customHeight="false" outlineLevel="0" collapsed="false">
      <c r="A3369" s="198" t="s">
        <v>3840</v>
      </c>
      <c r="B3369" s="54" t="s">
        <v>3841</v>
      </c>
      <c r="C3369" s="199" t="s">
        <v>28</v>
      </c>
      <c r="D3369" s="199" t="s">
        <v>527</v>
      </c>
      <c r="E3369" s="196" t="n">
        <v>1</v>
      </c>
      <c r="F3369" s="197" t="s">
        <v>3842</v>
      </c>
      <c r="G3369" s="197" t="s">
        <v>3842</v>
      </c>
    </row>
    <row r="3370" customFormat="false" ht="15" hidden="false" customHeight="false" outlineLevel="0" collapsed="false">
      <c r="A3370" s="200" t="s">
        <v>969</v>
      </c>
      <c r="B3370" s="200"/>
      <c r="C3370" s="200"/>
      <c r="D3370" s="200"/>
      <c r="E3370" s="200"/>
      <c r="F3370" s="200"/>
      <c r="G3370" s="201" t="s">
        <v>3843</v>
      </c>
    </row>
    <row r="3371" customFormat="false" ht="15" hidden="false" customHeight="false" outlineLevel="0" collapsed="false">
      <c r="A3371" s="200" t="s">
        <v>971</v>
      </c>
      <c r="B3371" s="200"/>
      <c r="C3371" s="200"/>
      <c r="D3371" s="200"/>
      <c r="E3371" s="200"/>
      <c r="F3371" s="200"/>
      <c r="G3371" s="201" t="s">
        <v>3832</v>
      </c>
    </row>
    <row r="3372" customFormat="false" ht="15" hidden="false" customHeight="false" outlineLevel="0" collapsed="false">
      <c r="A3372" s="200" t="s">
        <v>973</v>
      </c>
      <c r="B3372" s="200"/>
      <c r="C3372" s="200"/>
      <c r="D3372" s="200"/>
      <c r="E3372" s="200"/>
      <c r="F3372" s="200"/>
      <c r="G3372" s="202" t="s">
        <v>3844</v>
      </c>
    </row>
    <row r="3373" customFormat="false" ht="15" hidden="false" customHeight="false" outlineLevel="0" collapsed="false">
      <c r="A3373" s="200" t="s">
        <v>975</v>
      </c>
      <c r="B3373" s="200"/>
      <c r="C3373" s="200"/>
      <c r="D3373" s="200"/>
      <c r="E3373" s="200"/>
      <c r="F3373" s="200"/>
      <c r="G3373" s="201" t="s">
        <v>3845</v>
      </c>
    </row>
    <row r="3374" customFormat="false" ht="15" hidden="false" customHeight="false" outlineLevel="0" collapsed="false">
      <c r="A3374" s="200" t="s">
        <v>977</v>
      </c>
      <c r="B3374" s="200"/>
      <c r="C3374" s="200"/>
      <c r="D3374" s="200"/>
      <c r="E3374" s="200"/>
      <c r="F3374" s="200"/>
      <c r="G3374" s="201" t="s">
        <v>978</v>
      </c>
    </row>
    <row r="3375" customFormat="false" ht="15" hidden="false" customHeight="false" outlineLevel="0" collapsed="false">
      <c r="A3375" s="200" t="s">
        <v>979</v>
      </c>
      <c r="B3375" s="200"/>
      <c r="C3375" s="200"/>
      <c r="D3375" s="200"/>
      <c r="E3375" s="200"/>
      <c r="F3375" s="200"/>
      <c r="G3375" s="201" t="s">
        <v>978</v>
      </c>
    </row>
    <row r="3376" customFormat="false" ht="15" hidden="false" customHeight="false" outlineLevel="0" collapsed="false">
      <c r="A3376" s="200" t="s">
        <v>980</v>
      </c>
      <c r="B3376" s="200"/>
      <c r="C3376" s="200"/>
      <c r="D3376" s="200"/>
      <c r="E3376" s="200"/>
      <c r="F3376" s="200"/>
      <c r="G3376" s="201" t="s">
        <v>3845</v>
      </c>
    </row>
    <row r="3377" customFormat="false" ht="15" hidden="false" customHeight="false" outlineLevel="0" collapsed="false">
      <c r="A3377" s="200" t="s">
        <v>981</v>
      </c>
      <c r="B3377" s="200"/>
      <c r="C3377" s="200"/>
      <c r="D3377" s="200"/>
      <c r="E3377" s="200"/>
      <c r="F3377" s="200"/>
      <c r="G3377" s="202" t="s">
        <v>3846</v>
      </c>
    </row>
    <row r="3378" customFormat="false" ht="15" hidden="false" customHeight="false" outlineLevel="0" collapsed="false">
      <c r="A3378" s="200" t="s">
        <v>983</v>
      </c>
      <c r="B3378" s="200"/>
      <c r="C3378" s="200"/>
      <c r="D3378" s="200"/>
      <c r="E3378" s="200"/>
      <c r="F3378" s="200"/>
      <c r="G3378" s="201" t="s">
        <v>528</v>
      </c>
    </row>
    <row r="3379" customFormat="false" ht="15" hidden="false" customHeight="false" outlineLevel="0" collapsed="false">
      <c r="A3379" s="200" t="s">
        <v>984</v>
      </c>
      <c r="B3379" s="200"/>
      <c r="C3379" s="200"/>
      <c r="D3379" s="200"/>
      <c r="E3379" s="200"/>
      <c r="F3379" s="200"/>
      <c r="G3379" s="202" t="s">
        <v>3847</v>
      </c>
    </row>
    <row r="3380" customFormat="false" ht="15" hidden="false" customHeight="false" outlineLevel="0" collapsed="false">
      <c r="A3380" s="203"/>
      <c r="B3380" s="203"/>
      <c r="C3380" s="203"/>
      <c r="D3380" s="203"/>
      <c r="E3380" s="203"/>
      <c r="F3380" s="203"/>
      <c r="G3380" s="203"/>
    </row>
    <row r="3381" customFormat="false" ht="15" hidden="false" customHeight="true" outlineLevel="0" collapsed="false">
      <c r="A3381" s="193" t="s">
        <v>570</v>
      </c>
      <c r="B3381" s="192" t="s">
        <v>571</v>
      </c>
      <c r="C3381" s="192"/>
      <c r="D3381" s="192"/>
      <c r="E3381" s="192"/>
      <c r="F3381" s="192"/>
      <c r="G3381" s="192"/>
    </row>
    <row r="3382" customFormat="false" ht="25.5" hidden="false" customHeight="false" outlineLevel="0" collapsed="false">
      <c r="A3382" s="193" t="s">
        <v>572</v>
      </c>
      <c r="B3382" s="194" t="s">
        <v>573</v>
      </c>
      <c r="C3382" s="195" t="s">
        <v>28</v>
      </c>
      <c r="D3382" s="195" t="s">
        <v>574</v>
      </c>
      <c r="E3382" s="196"/>
      <c r="F3382" s="197"/>
      <c r="G3382" s="197"/>
    </row>
    <row r="3383" customFormat="false" ht="76.5" hidden="false" customHeight="false" outlineLevel="0" collapsed="false">
      <c r="A3383" s="198" t="s">
        <v>3848</v>
      </c>
      <c r="B3383" s="54" t="s">
        <v>3849</v>
      </c>
      <c r="C3383" s="199" t="s">
        <v>28</v>
      </c>
      <c r="D3383" s="199" t="s">
        <v>1636</v>
      </c>
      <c r="E3383" s="196" t="s">
        <v>3850</v>
      </c>
      <c r="F3383" s="197" t="s">
        <v>3851</v>
      </c>
      <c r="G3383" s="197" t="s">
        <v>1658</v>
      </c>
    </row>
    <row r="3384" customFormat="false" ht="15" hidden="false" customHeight="false" outlineLevel="0" collapsed="false">
      <c r="A3384" s="200" t="s">
        <v>969</v>
      </c>
      <c r="B3384" s="200"/>
      <c r="C3384" s="200"/>
      <c r="D3384" s="200"/>
      <c r="E3384" s="200"/>
      <c r="F3384" s="200"/>
      <c r="G3384" s="201" t="s">
        <v>2395</v>
      </c>
    </row>
    <row r="3385" customFormat="false" ht="15" hidden="false" customHeight="false" outlineLevel="0" collapsed="false">
      <c r="A3385" s="200" t="s">
        <v>971</v>
      </c>
      <c r="B3385" s="200"/>
      <c r="C3385" s="200"/>
      <c r="D3385" s="200"/>
      <c r="E3385" s="200"/>
      <c r="F3385" s="200"/>
      <c r="G3385" s="201" t="s">
        <v>2449</v>
      </c>
    </row>
    <row r="3386" customFormat="false" ht="15" hidden="false" customHeight="false" outlineLevel="0" collapsed="false">
      <c r="A3386" s="200" t="s">
        <v>973</v>
      </c>
      <c r="B3386" s="200"/>
      <c r="C3386" s="200"/>
      <c r="D3386" s="200"/>
      <c r="E3386" s="200"/>
      <c r="F3386" s="200"/>
      <c r="G3386" s="202" t="s">
        <v>1658</v>
      </c>
    </row>
    <row r="3387" customFormat="false" ht="15" hidden="false" customHeight="false" outlineLevel="0" collapsed="false">
      <c r="A3387" s="200" t="s">
        <v>975</v>
      </c>
      <c r="B3387" s="200"/>
      <c r="C3387" s="200"/>
      <c r="D3387" s="200"/>
      <c r="E3387" s="200"/>
      <c r="F3387" s="200"/>
      <c r="G3387" s="201" t="s">
        <v>2395</v>
      </c>
    </row>
    <row r="3388" customFormat="false" ht="15" hidden="false" customHeight="false" outlineLevel="0" collapsed="false">
      <c r="A3388" s="200" t="s">
        <v>977</v>
      </c>
      <c r="B3388" s="200"/>
      <c r="C3388" s="200"/>
      <c r="D3388" s="200"/>
      <c r="E3388" s="200"/>
      <c r="F3388" s="200"/>
      <c r="G3388" s="201" t="s">
        <v>978</v>
      </c>
    </row>
    <row r="3389" customFormat="false" ht="15" hidden="false" customHeight="false" outlineLevel="0" collapsed="false">
      <c r="A3389" s="200" t="s">
        <v>979</v>
      </c>
      <c r="B3389" s="200"/>
      <c r="C3389" s="200"/>
      <c r="D3389" s="200"/>
      <c r="E3389" s="200"/>
      <c r="F3389" s="200"/>
      <c r="G3389" s="201" t="s">
        <v>978</v>
      </c>
    </row>
    <row r="3390" customFormat="false" ht="15" hidden="false" customHeight="false" outlineLevel="0" collapsed="false">
      <c r="A3390" s="200" t="s">
        <v>980</v>
      </c>
      <c r="B3390" s="200"/>
      <c r="C3390" s="200"/>
      <c r="D3390" s="200"/>
      <c r="E3390" s="200"/>
      <c r="F3390" s="200"/>
      <c r="G3390" s="201" t="s">
        <v>2395</v>
      </c>
    </row>
    <row r="3391" customFormat="false" ht="15" hidden="false" customHeight="false" outlineLevel="0" collapsed="false">
      <c r="A3391" s="200" t="s">
        <v>981</v>
      </c>
      <c r="B3391" s="200"/>
      <c r="C3391" s="200"/>
      <c r="D3391" s="200"/>
      <c r="E3391" s="200"/>
      <c r="F3391" s="200"/>
      <c r="G3391" s="202" t="s">
        <v>999</v>
      </c>
    </row>
    <row r="3392" customFormat="false" ht="15" hidden="false" customHeight="false" outlineLevel="0" collapsed="false">
      <c r="A3392" s="200" t="s">
        <v>983</v>
      </c>
      <c r="B3392" s="200"/>
      <c r="C3392" s="200"/>
      <c r="D3392" s="200"/>
      <c r="E3392" s="200"/>
      <c r="F3392" s="200"/>
      <c r="G3392" s="201" t="s">
        <v>3852</v>
      </c>
    </row>
    <row r="3393" customFormat="false" ht="15" hidden="false" customHeight="false" outlineLevel="0" collapsed="false">
      <c r="A3393" s="200" t="s">
        <v>984</v>
      </c>
      <c r="B3393" s="200"/>
      <c r="C3393" s="200"/>
      <c r="D3393" s="200"/>
      <c r="E3393" s="200"/>
      <c r="F3393" s="200"/>
      <c r="G3393" s="202" t="s">
        <v>3853</v>
      </c>
    </row>
    <row r="3394" customFormat="false" ht="15" hidden="false" customHeight="true" outlineLevel="0" collapsed="false">
      <c r="A3394" s="221" t="s">
        <v>0</v>
      </c>
      <c r="B3394" s="221"/>
      <c r="C3394" s="221"/>
      <c r="D3394" s="221"/>
      <c r="E3394" s="221"/>
      <c r="F3394" s="221"/>
      <c r="G3394" s="221"/>
    </row>
  </sheetData>
  <mergeCells count="2035">
    <mergeCell ref="A1:G1"/>
    <mergeCell ref="A2:E2"/>
    <mergeCell ref="F2:G3"/>
    <mergeCell ref="A3:E3"/>
    <mergeCell ref="A4:E4"/>
    <mergeCell ref="F4:G4"/>
    <mergeCell ref="B5:E5"/>
    <mergeCell ref="F5:G5"/>
    <mergeCell ref="B6:E6"/>
    <mergeCell ref="F6:G6"/>
    <mergeCell ref="B7:E7"/>
    <mergeCell ref="F7:G7"/>
    <mergeCell ref="A8:G8"/>
    <mergeCell ref="B10:G10"/>
    <mergeCell ref="B11:G11"/>
    <mergeCell ref="B12:G12"/>
    <mergeCell ref="B13:G13"/>
    <mergeCell ref="B14:G14"/>
    <mergeCell ref="B15:G15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G101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G155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G210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G298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G318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G338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G374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G408"/>
    <mergeCell ref="B409:G409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G438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G455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G478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G496"/>
    <mergeCell ref="B497:G497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G516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G534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G54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G569"/>
    <mergeCell ref="B570:G570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G584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G598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G612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G660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G675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G692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G708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G722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G738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G752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G766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G780"/>
    <mergeCell ref="A784:F784"/>
    <mergeCell ref="A785:F785"/>
    <mergeCell ref="A786:F786"/>
    <mergeCell ref="A787:F787"/>
    <mergeCell ref="A788:F788"/>
    <mergeCell ref="A789:F789"/>
    <mergeCell ref="A790:F790"/>
    <mergeCell ref="A791:F791"/>
    <mergeCell ref="A792:F792"/>
    <mergeCell ref="A793:F793"/>
    <mergeCell ref="A794:G794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8:G808"/>
    <mergeCell ref="A812:F812"/>
    <mergeCell ref="A813:F813"/>
    <mergeCell ref="A814:F814"/>
    <mergeCell ref="A815:F815"/>
    <mergeCell ref="A816:F816"/>
    <mergeCell ref="A817:F817"/>
    <mergeCell ref="A818:F818"/>
    <mergeCell ref="A819:F819"/>
    <mergeCell ref="A820:F820"/>
    <mergeCell ref="A821:F821"/>
    <mergeCell ref="A822:G822"/>
    <mergeCell ref="A826:F826"/>
    <mergeCell ref="A827:F827"/>
    <mergeCell ref="A828:F828"/>
    <mergeCell ref="A829:F829"/>
    <mergeCell ref="A830:F830"/>
    <mergeCell ref="A831:F831"/>
    <mergeCell ref="A832:F832"/>
    <mergeCell ref="A833:F833"/>
    <mergeCell ref="A834:F834"/>
    <mergeCell ref="A835:F835"/>
    <mergeCell ref="A836:G836"/>
    <mergeCell ref="A840:F840"/>
    <mergeCell ref="A841:F841"/>
    <mergeCell ref="A842:F842"/>
    <mergeCell ref="A843:F843"/>
    <mergeCell ref="A844:F844"/>
    <mergeCell ref="A845:F845"/>
    <mergeCell ref="A846:F846"/>
    <mergeCell ref="A847:F847"/>
    <mergeCell ref="A848:F848"/>
    <mergeCell ref="A849:F849"/>
    <mergeCell ref="A850:G850"/>
    <mergeCell ref="B851:G851"/>
    <mergeCell ref="B852:G852"/>
    <mergeCell ref="B853:G853"/>
    <mergeCell ref="A861:F861"/>
    <mergeCell ref="A862:F862"/>
    <mergeCell ref="A863:F863"/>
    <mergeCell ref="A864:F864"/>
    <mergeCell ref="A865:F865"/>
    <mergeCell ref="A866:F866"/>
    <mergeCell ref="A867:F867"/>
    <mergeCell ref="A868:F868"/>
    <mergeCell ref="A869:F869"/>
    <mergeCell ref="A870:F870"/>
    <mergeCell ref="A871:G871"/>
    <mergeCell ref="B872:G872"/>
    <mergeCell ref="A875:F875"/>
    <mergeCell ref="A876:F876"/>
    <mergeCell ref="A877:F877"/>
    <mergeCell ref="A878:F878"/>
    <mergeCell ref="A879:F879"/>
    <mergeCell ref="A880:F880"/>
    <mergeCell ref="A881:F881"/>
    <mergeCell ref="A882:F882"/>
    <mergeCell ref="A883:F883"/>
    <mergeCell ref="A884:F884"/>
    <mergeCell ref="A885:G885"/>
    <mergeCell ref="B886:G886"/>
    <mergeCell ref="B887:G887"/>
    <mergeCell ref="A893:F893"/>
    <mergeCell ref="A894:F894"/>
    <mergeCell ref="A895:F895"/>
    <mergeCell ref="A896:F896"/>
    <mergeCell ref="A897:F897"/>
    <mergeCell ref="A898:F898"/>
    <mergeCell ref="A899:F899"/>
    <mergeCell ref="A900:F900"/>
    <mergeCell ref="A901:F901"/>
    <mergeCell ref="A902:F902"/>
    <mergeCell ref="A903:G903"/>
    <mergeCell ref="B904:G904"/>
    <mergeCell ref="B905:G905"/>
    <mergeCell ref="B906:G906"/>
    <mergeCell ref="A914:F914"/>
    <mergeCell ref="A915:F915"/>
    <mergeCell ref="A916:F916"/>
    <mergeCell ref="A917:F917"/>
    <mergeCell ref="A918:F918"/>
    <mergeCell ref="A919:F919"/>
    <mergeCell ref="A920:F920"/>
    <mergeCell ref="A921:F921"/>
    <mergeCell ref="A922:F922"/>
    <mergeCell ref="A923:F923"/>
    <mergeCell ref="A924:G924"/>
    <mergeCell ref="B925:G925"/>
    <mergeCell ref="A932:F932"/>
    <mergeCell ref="A933:F933"/>
    <mergeCell ref="A934:F934"/>
    <mergeCell ref="A935:F935"/>
    <mergeCell ref="A936:F936"/>
    <mergeCell ref="A937:F937"/>
    <mergeCell ref="A938:F938"/>
    <mergeCell ref="A939:F939"/>
    <mergeCell ref="A940:F940"/>
    <mergeCell ref="A941:F941"/>
    <mergeCell ref="A942:G942"/>
    <mergeCell ref="B943:G943"/>
    <mergeCell ref="A945:F945"/>
    <mergeCell ref="A946:F946"/>
    <mergeCell ref="A947:F947"/>
    <mergeCell ref="A948:F948"/>
    <mergeCell ref="A949:F949"/>
    <mergeCell ref="A950:F950"/>
    <mergeCell ref="A951:F951"/>
    <mergeCell ref="A952:F952"/>
    <mergeCell ref="A953:F953"/>
    <mergeCell ref="A954:F954"/>
    <mergeCell ref="A955:G955"/>
    <mergeCell ref="B956:G956"/>
    <mergeCell ref="A967:F967"/>
    <mergeCell ref="A968:F968"/>
    <mergeCell ref="A969:F969"/>
    <mergeCell ref="A970:F970"/>
    <mergeCell ref="A971:F971"/>
    <mergeCell ref="A972:F972"/>
    <mergeCell ref="A973:F973"/>
    <mergeCell ref="A974:F974"/>
    <mergeCell ref="A975:F975"/>
    <mergeCell ref="A976:F976"/>
    <mergeCell ref="A977:G977"/>
    <mergeCell ref="A985:F985"/>
    <mergeCell ref="A986:F986"/>
    <mergeCell ref="A987:F987"/>
    <mergeCell ref="A988:F988"/>
    <mergeCell ref="A989:F989"/>
    <mergeCell ref="A990:F990"/>
    <mergeCell ref="A991:F991"/>
    <mergeCell ref="A992:F992"/>
    <mergeCell ref="A993:F993"/>
    <mergeCell ref="A994:F994"/>
    <mergeCell ref="A995:G995"/>
    <mergeCell ref="A1003:F1003"/>
    <mergeCell ref="A1004:F1004"/>
    <mergeCell ref="A1005:F1005"/>
    <mergeCell ref="A1006:F1006"/>
    <mergeCell ref="A1007:F1007"/>
    <mergeCell ref="A1008:F1008"/>
    <mergeCell ref="A1009:F1009"/>
    <mergeCell ref="A1010:F1010"/>
    <mergeCell ref="A1011:F1011"/>
    <mergeCell ref="A1012:F1012"/>
    <mergeCell ref="A1013:G1013"/>
    <mergeCell ref="A1020:F1020"/>
    <mergeCell ref="A1021:F1021"/>
    <mergeCell ref="A1022:F1022"/>
    <mergeCell ref="A1023:F1023"/>
    <mergeCell ref="A1024:F1024"/>
    <mergeCell ref="A1025:F1025"/>
    <mergeCell ref="A1026:F1026"/>
    <mergeCell ref="A1027:F1027"/>
    <mergeCell ref="A1028:F1028"/>
    <mergeCell ref="A1029:F1029"/>
    <mergeCell ref="A1030:G1030"/>
    <mergeCell ref="A1036:F1036"/>
    <mergeCell ref="A1037:F1037"/>
    <mergeCell ref="A1038:F1038"/>
    <mergeCell ref="A1039:F1039"/>
    <mergeCell ref="A1040:F1040"/>
    <mergeCell ref="A1041:F1041"/>
    <mergeCell ref="A1042:F1042"/>
    <mergeCell ref="A1043:F1043"/>
    <mergeCell ref="A1044:F1044"/>
    <mergeCell ref="A1045:F1045"/>
    <mergeCell ref="A1046:G1046"/>
    <mergeCell ref="A1053:F1053"/>
    <mergeCell ref="A1054:F1054"/>
    <mergeCell ref="A1055:F1055"/>
    <mergeCell ref="A1056:F1056"/>
    <mergeCell ref="A1057:F1057"/>
    <mergeCell ref="A1058:F1058"/>
    <mergeCell ref="A1059:F1059"/>
    <mergeCell ref="A1060:F1060"/>
    <mergeCell ref="A1061:F1061"/>
    <mergeCell ref="A1062:F1062"/>
    <mergeCell ref="A1063:G1063"/>
    <mergeCell ref="B1064:G1064"/>
    <mergeCell ref="A1071:F1071"/>
    <mergeCell ref="A1072:F1072"/>
    <mergeCell ref="A1073:F1073"/>
    <mergeCell ref="A1074:F1074"/>
    <mergeCell ref="A1075:F1075"/>
    <mergeCell ref="A1076:F1076"/>
    <mergeCell ref="A1077:F1077"/>
    <mergeCell ref="A1078:F1078"/>
    <mergeCell ref="A1079:F1079"/>
    <mergeCell ref="A1080:F1080"/>
    <mergeCell ref="A1081:G1081"/>
    <mergeCell ref="A1091:F1091"/>
    <mergeCell ref="A1092:F1092"/>
    <mergeCell ref="A1093:F1093"/>
    <mergeCell ref="A1094:F1094"/>
    <mergeCell ref="A1095:F1095"/>
    <mergeCell ref="A1096:F1096"/>
    <mergeCell ref="A1097:F1097"/>
    <mergeCell ref="A1098:F1098"/>
    <mergeCell ref="A1099:F1099"/>
    <mergeCell ref="A1100:F1100"/>
    <mergeCell ref="A1101:G1101"/>
    <mergeCell ref="A1108:F1108"/>
    <mergeCell ref="A1109:F1109"/>
    <mergeCell ref="A1110:F1110"/>
    <mergeCell ref="A1111:F1111"/>
    <mergeCell ref="A1112:F1112"/>
    <mergeCell ref="A1113:F1113"/>
    <mergeCell ref="A1114:F1114"/>
    <mergeCell ref="A1115:F1115"/>
    <mergeCell ref="A1116:F1116"/>
    <mergeCell ref="A1117:F1117"/>
    <mergeCell ref="A1118:G1118"/>
    <mergeCell ref="A1123:F1123"/>
    <mergeCell ref="A1124:F1124"/>
    <mergeCell ref="A1125:F1125"/>
    <mergeCell ref="A1126:F1126"/>
    <mergeCell ref="A1127:F1127"/>
    <mergeCell ref="A1128:F1128"/>
    <mergeCell ref="A1129:F1129"/>
    <mergeCell ref="A1130:F1130"/>
    <mergeCell ref="A1131:F1131"/>
    <mergeCell ref="A1132:F1132"/>
    <mergeCell ref="A1133:G1133"/>
    <mergeCell ref="A1138:F1138"/>
    <mergeCell ref="A1139:F1139"/>
    <mergeCell ref="A1140:F1140"/>
    <mergeCell ref="A1141:F1141"/>
    <mergeCell ref="A1142:F1142"/>
    <mergeCell ref="A1143:F1143"/>
    <mergeCell ref="A1144:F1144"/>
    <mergeCell ref="A1145:F1145"/>
    <mergeCell ref="A1146:F1146"/>
    <mergeCell ref="A1147:F1147"/>
    <mergeCell ref="A1148:G1148"/>
    <mergeCell ref="A1153:F1153"/>
    <mergeCell ref="A1154:F1154"/>
    <mergeCell ref="A1155:F1155"/>
    <mergeCell ref="A1156:F1156"/>
    <mergeCell ref="A1157:F1157"/>
    <mergeCell ref="A1158:F1158"/>
    <mergeCell ref="A1159:F1159"/>
    <mergeCell ref="A1160:F1160"/>
    <mergeCell ref="A1161:F1161"/>
    <mergeCell ref="A1162:F1162"/>
    <mergeCell ref="A1163:G1163"/>
    <mergeCell ref="B1164:G1164"/>
    <mergeCell ref="A1176:F1176"/>
    <mergeCell ref="A1177:F1177"/>
    <mergeCell ref="A1178:F1178"/>
    <mergeCell ref="A1179:F1179"/>
    <mergeCell ref="A1180:F1180"/>
    <mergeCell ref="A1181:F1181"/>
    <mergeCell ref="A1182:F1182"/>
    <mergeCell ref="A1183:F1183"/>
    <mergeCell ref="A1184:F1184"/>
    <mergeCell ref="A1185:F1185"/>
    <mergeCell ref="A1186:G1186"/>
    <mergeCell ref="A1192:F1192"/>
    <mergeCell ref="A1193:F1193"/>
    <mergeCell ref="A1194:F1194"/>
    <mergeCell ref="A1195:F1195"/>
    <mergeCell ref="A1196:F1196"/>
    <mergeCell ref="A1197:F1197"/>
    <mergeCell ref="A1198:F1198"/>
    <mergeCell ref="A1199:F1199"/>
    <mergeCell ref="A1200:F1200"/>
    <mergeCell ref="A1201:F1201"/>
    <mergeCell ref="A1202:G1202"/>
    <mergeCell ref="B1203:G1203"/>
    <mergeCell ref="A1210:F1210"/>
    <mergeCell ref="A1211:F1211"/>
    <mergeCell ref="A1212:F1212"/>
    <mergeCell ref="A1213:F1213"/>
    <mergeCell ref="A1214:F1214"/>
    <mergeCell ref="A1215:F1215"/>
    <mergeCell ref="A1216:F1216"/>
    <mergeCell ref="A1217:F1217"/>
    <mergeCell ref="A1218:F1218"/>
    <mergeCell ref="A1219:F1219"/>
    <mergeCell ref="A1220:G1220"/>
    <mergeCell ref="A1225:F1225"/>
    <mergeCell ref="A1226:F1226"/>
    <mergeCell ref="A1227:F1227"/>
    <mergeCell ref="A1228:F1228"/>
    <mergeCell ref="A1229:F1229"/>
    <mergeCell ref="A1230:F1230"/>
    <mergeCell ref="A1231:F1231"/>
    <mergeCell ref="A1232:F1232"/>
    <mergeCell ref="A1233:F1233"/>
    <mergeCell ref="A1234:F1234"/>
    <mergeCell ref="A1235:G1235"/>
    <mergeCell ref="A1240:F1240"/>
    <mergeCell ref="A1241:F1241"/>
    <mergeCell ref="A1242:F1242"/>
    <mergeCell ref="A1243:F1243"/>
    <mergeCell ref="A1244:F1244"/>
    <mergeCell ref="A1245:F1245"/>
    <mergeCell ref="A1246:F1246"/>
    <mergeCell ref="A1247:F1247"/>
    <mergeCell ref="A1248:F1248"/>
    <mergeCell ref="A1249:F1249"/>
    <mergeCell ref="A1250:G1250"/>
    <mergeCell ref="B1251:G1251"/>
    <mergeCell ref="B1252:G1252"/>
    <mergeCell ref="A1258:F1258"/>
    <mergeCell ref="A1259:F1259"/>
    <mergeCell ref="A1260:F1260"/>
    <mergeCell ref="A1261:F1261"/>
    <mergeCell ref="A1262:F1262"/>
    <mergeCell ref="A1263:F1263"/>
    <mergeCell ref="A1264:F1264"/>
    <mergeCell ref="A1265:F1265"/>
    <mergeCell ref="A1266:F1266"/>
    <mergeCell ref="A1267:F1267"/>
    <mergeCell ref="A1268:G1268"/>
    <mergeCell ref="A1274:F1274"/>
    <mergeCell ref="A1275:F1275"/>
    <mergeCell ref="A1276:F1276"/>
    <mergeCell ref="A1277:F1277"/>
    <mergeCell ref="A1278:F1278"/>
    <mergeCell ref="A1279:F1279"/>
    <mergeCell ref="A1280:F1280"/>
    <mergeCell ref="A1281:F1281"/>
    <mergeCell ref="A1282:F1282"/>
    <mergeCell ref="A1283:F1283"/>
    <mergeCell ref="A1284:G1284"/>
    <mergeCell ref="A1292:F1292"/>
    <mergeCell ref="A1293:F1293"/>
    <mergeCell ref="A1294:F1294"/>
    <mergeCell ref="A1295:F1295"/>
    <mergeCell ref="A1296:F1296"/>
    <mergeCell ref="A1297:F1297"/>
    <mergeCell ref="A1298:F1298"/>
    <mergeCell ref="A1299:F1299"/>
    <mergeCell ref="A1300:F1300"/>
    <mergeCell ref="A1301:F1301"/>
    <mergeCell ref="A1302:G1302"/>
    <mergeCell ref="A1307:F1307"/>
    <mergeCell ref="A1308:F1308"/>
    <mergeCell ref="A1309:F1309"/>
    <mergeCell ref="A1310:F1310"/>
    <mergeCell ref="A1311:F1311"/>
    <mergeCell ref="A1312:F1312"/>
    <mergeCell ref="A1313:F1313"/>
    <mergeCell ref="A1314:F1314"/>
    <mergeCell ref="A1315:F1315"/>
    <mergeCell ref="A1316:F1316"/>
    <mergeCell ref="A1317:G1317"/>
    <mergeCell ref="B1318:G1318"/>
    <mergeCell ref="A1321:F1321"/>
    <mergeCell ref="A1322:F1322"/>
    <mergeCell ref="A1323:F1323"/>
    <mergeCell ref="A1324:F1324"/>
    <mergeCell ref="A1325:F1325"/>
    <mergeCell ref="A1326:F1326"/>
    <mergeCell ref="A1327:F1327"/>
    <mergeCell ref="A1328:F1328"/>
    <mergeCell ref="A1329:F1329"/>
    <mergeCell ref="A1330:F1330"/>
    <mergeCell ref="A1331:G1331"/>
    <mergeCell ref="A1335:F1335"/>
    <mergeCell ref="A1336:F1336"/>
    <mergeCell ref="A1337:F1337"/>
    <mergeCell ref="A1338:F1338"/>
    <mergeCell ref="A1339:F1339"/>
    <mergeCell ref="A1340:F1340"/>
    <mergeCell ref="A1341:F1341"/>
    <mergeCell ref="A1342:F1342"/>
    <mergeCell ref="A1343:F1343"/>
    <mergeCell ref="A1344:F1344"/>
    <mergeCell ref="A1345:G1345"/>
    <mergeCell ref="B1346:G1346"/>
    <mergeCell ref="A1348:F1348"/>
    <mergeCell ref="A1349:F1349"/>
    <mergeCell ref="A1350:F1350"/>
    <mergeCell ref="A1351:F1351"/>
    <mergeCell ref="A1352:F1352"/>
    <mergeCell ref="A1353:F1353"/>
    <mergeCell ref="A1354:F1354"/>
    <mergeCell ref="A1355:F1355"/>
    <mergeCell ref="A1356:F1356"/>
    <mergeCell ref="A1357:F1357"/>
    <mergeCell ref="A1358:G1358"/>
    <mergeCell ref="A1360:F1360"/>
    <mergeCell ref="A1361:F1361"/>
    <mergeCell ref="A1362:F1362"/>
    <mergeCell ref="A1363:F1363"/>
    <mergeCell ref="A1364:F1364"/>
    <mergeCell ref="A1365:F1365"/>
    <mergeCell ref="A1366:F1366"/>
    <mergeCell ref="A1367:F1367"/>
    <mergeCell ref="A1368:F1368"/>
    <mergeCell ref="A1369:F1369"/>
    <mergeCell ref="A1370:G1370"/>
    <mergeCell ref="A1372:F1372"/>
    <mergeCell ref="A1373:F1373"/>
    <mergeCell ref="A1374:F1374"/>
    <mergeCell ref="A1375:F1375"/>
    <mergeCell ref="A1376:F1376"/>
    <mergeCell ref="A1377:F1377"/>
    <mergeCell ref="A1378:F1378"/>
    <mergeCell ref="A1379:F1379"/>
    <mergeCell ref="A1380:F1380"/>
    <mergeCell ref="A1381:F1381"/>
    <mergeCell ref="A1382:G1382"/>
    <mergeCell ref="A1384:F1384"/>
    <mergeCell ref="A1385:F1385"/>
    <mergeCell ref="A1386:F1386"/>
    <mergeCell ref="A1387:F1387"/>
    <mergeCell ref="A1388:F1388"/>
    <mergeCell ref="A1389:F1389"/>
    <mergeCell ref="A1390:F1390"/>
    <mergeCell ref="A1391:F1391"/>
    <mergeCell ref="A1392:F1392"/>
    <mergeCell ref="A1393:F1393"/>
    <mergeCell ref="B1395:G1395"/>
    <mergeCell ref="B1396:G1396"/>
    <mergeCell ref="B1397:G1397"/>
    <mergeCell ref="A1407:F1407"/>
    <mergeCell ref="A1408:F1408"/>
    <mergeCell ref="A1409:F1409"/>
    <mergeCell ref="A1410:F1410"/>
    <mergeCell ref="A1411:F1411"/>
    <mergeCell ref="A1412:F1412"/>
    <mergeCell ref="A1413:F1413"/>
    <mergeCell ref="A1414:F1414"/>
    <mergeCell ref="A1415:F1415"/>
    <mergeCell ref="A1416:F1416"/>
    <mergeCell ref="A1417:G1417"/>
    <mergeCell ref="B1418:G1418"/>
    <mergeCell ref="A1425:F1425"/>
    <mergeCell ref="A1426:F1426"/>
    <mergeCell ref="A1427:F1427"/>
    <mergeCell ref="A1428:F1428"/>
    <mergeCell ref="A1429:F1429"/>
    <mergeCell ref="A1430:F1430"/>
    <mergeCell ref="A1431:F1431"/>
    <mergeCell ref="A1432:F1432"/>
    <mergeCell ref="A1433:F1433"/>
    <mergeCell ref="A1434:F1434"/>
    <mergeCell ref="A1435:G1435"/>
    <mergeCell ref="B1436:G1436"/>
    <mergeCell ref="A1451:F1451"/>
    <mergeCell ref="A1452:F1452"/>
    <mergeCell ref="A1453:F1453"/>
    <mergeCell ref="A1454:F1454"/>
    <mergeCell ref="A1455:F1455"/>
    <mergeCell ref="A1456:F1456"/>
    <mergeCell ref="A1457:F1457"/>
    <mergeCell ref="A1458:F1458"/>
    <mergeCell ref="A1459:F1459"/>
    <mergeCell ref="A1460:F1460"/>
    <mergeCell ref="A1461:G1461"/>
    <mergeCell ref="B1462:G1462"/>
    <mergeCell ref="A1497:F1497"/>
    <mergeCell ref="A1498:F1498"/>
    <mergeCell ref="A1499:F1499"/>
    <mergeCell ref="A1500:F1500"/>
    <mergeCell ref="A1501:F1501"/>
    <mergeCell ref="A1502:F1502"/>
    <mergeCell ref="A1503:F1503"/>
    <mergeCell ref="A1504:F1504"/>
    <mergeCell ref="A1505:F1505"/>
    <mergeCell ref="A1506:F1506"/>
    <mergeCell ref="A1507:G1507"/>
    <mergeCell ref="A1525:F1525"/>
    <mergeCell ref="A1526:F1526"/>
    <mergeCell ref="A1527:F1527"/>
    <mergeCell ref="A1528:F1528"/>
    <mergeCell ref="A1529:F1529"/>
    <mergeCell ref="A1530:F1530"/>
    <mergeCell ref="A1531:F1531"/>
    <mergeCell ref="A1532:F1532"/>
    <mergeCell ref="A1533:F1533"/>
    <mergeCell ref="A1534:F1534"/>
    <mergeCell ref="B1536:G1536"/>
    <mergeCell ref="A1562:F1562"/>
    <mergeCell ref="A1563:F1563"/>
    <mergeCell ref="A1564:F1564"/>
    <mergeCell ref="A1565:F1565"/>
    <mergeCell ref="A1566:F1566"/>
    <mergeCell ref="A1567:F1567"/>
    <mergeCell ref="A1568:F1568"/>
    <mergeCell ref="A1569:F1569"/>
    <mergeCell ref="A1573:F1573"/>
    <mergeCell ref="A1574:F1574"/>
    <mergeCell ref="A1575:F1575"/>
    <mergeCell ref="A1576:F1576"/>
    <mergeCell ref="A1577:F1577"/>
    <mergeCell ref="A1578:F1578"/>
    <mergeCell ref="A1579:F1579"/>
    <mergeCell ref="A1580:F1580"/>
    <mergeCell ref="A1581:G1581"/>
    <mergeCell ref="A1586:F1586"/>
    <mergeCell ref="A1587:F1587"/>
    <mergeCell ref="A1588:F1588"/>
    <mergeCell ref="A1589:F1589"/>
    <mergeCell ref="A1590:F1590"/>
    <mergeCell ref="A1591:F1591"/>
    <mergeCell ref="A1592:F1592"/>
    <mergeCell ref="A1593:F1593"/>
    <mergeCell ref="A1605:F1605"/>
    <mergeCell ref="A1606:F1606"/>
    <mergeCell ref="A1607:F1607"/>
    <mergeCell ref="A1608:F1608"/>
    <mergeCell ref="A1609:F1609"/>
    <mergeCell ref="A1610:F1610"/>
    <mergeCell ref="A1611:F1611"/>
    <mergeCell ref="A1612:F1612"/>
    <mergeCell ref="A1613:G1613"/>
    <mergeCell ref="B1614:G1614"/>
    <mergeCell ref="B1615:G1615"/>
    <mergeCell ref="A1618:F1618"/>
    <mergeCell ref="A1619:F1619"/>
    <mergeCell ref="A1620:F1620"/>
    <mergeCell ref="A1621:F1621"/>
    <mergeCell ref="A1622:F1622"/>
    <mergeCell ref="A1623:F1623"/>
    <mergeCell ref="A1624:F1624"/>
    <mergeCell ref="A1625:F1625"/>
    <mergeCell ref="A1626:F1626"/>
    <mergeCell ref="A1627:F1627"/>
    <mergeCell ref="A1628:G1628"/>
    <mergeCell ref="A1638:F1638"/>
    <mergeCell ref="A1639:F1639"/>
    <mergeCell ref="A1640:F1640"/>
    <mergeCell ref="A1641:F1641"/>
    <mergeCell ref="A1642:F1642"/>
    <mergeCell ref="A1643:F1643"/>
    <mergeCell ref="A1644:F1644"/>
    <mergeCell ref="A1645:F1645"/>
    <mergeCell ref="A1646:F1646"/>
    <mergeCell ref="A1647:F1647"/>
    <mergeCell ref="A1648:G1648"/>
    <mergeCell ref="A1658:F1658"/>
    <mergeCell ref="A1659:F1659"/>
    <mergeCell ref="A1660:F1660"/>
    <mergeCell ref="A1661:F1661"/>
    <mergeCell ref="A1662:F1662"/>
    <mergeCell ref="A1663:F1663"/>
    <mergeCell ref="A1664:F1664"/>
    <mergeCell ref="A1665:F1665"/>
    <mergeCell ref="A1666:F1666"/>
    <mergeCell ref="A1667:F1667"/>
    <mergeCell ref="A1668:G1668"/>
    <mergeCell ref="B1669:G1669"/>
    <mergeCell ref="A1678:F1678"/>
    <mergeCell ref="A1679:F1679"/>
    <mergeCell ref="A1680:F1680"/>
    <mergeCell ref="A1681:F1681"/>
    <mergeCell ref="A1682:F1682"/>
    <mergeCell ref="A1683:F1683"/>
    <mergeCell ref="A1684:F1684"/>
    <mergeCell ref="A1685:F1685"/>
    <mergeCell ref="A1686:F1686"/>
    <mergeCell ref="A1687:F1687"/>
    <mergeCell ref="A1688:G1688"/>
    <mergeCell ref="A1703:F1703"/>
    <mergeCell ref="A1704:F1704"/>
    <mergeCell ref="A1705:F1705"/>
    <mergeCell ref="A1706:F1706"/>
    <mergeCell ref="A1707:F1707"/>
    <mergeCell ref="A1708:F1708"/>
    <mergeCell ref="A1709:F1709"/>
    <mergeCell ref="A1710:F1710"/>
    <mergeCell ref="A1711:F1711"/>
    <mergeCell ref="A1712:F1712"/>
    <mergeCell ref="A1713:G1713"/>
    <mergeCell ref="B1714:G1714"/>
    <mergeCell ref="B1715:G1715"/>
    <mergeCell ref="A1717:F1717"/>
    <mergeCell ref="A1718:F1718"/>
    <mergeCell ref="A1719:F1719"/>
    <mergeCell ref="A1720:F1720"/>
    <mergeCell ref="A1721:F1721"/>
    <mergeCell ref="A1722:F1722"/>
    <mergeCell ref="A1723:F1723"/>
    <mergeCell ref="A1724:F1724"/>
    <mergeCell ref="A1725:F1725"/>
    <mergeCell ref="A1726:F1726"/>
    <mergeCell ref="B1728:G1728"/>
    <mergeCell ref="A1750:F1750"/>
    <mergeCell ref="A1751:F1751"/>
    <mergeCell ref="A1752:F1752"/>
    <mergeCell ref="A1753:F1753"/>
    <mergeCell ref="A1754:F1754"/>
    <mergeCell ref="A1755:F1755"/>
    <mergeCell ref="A1756:F1756"/>
    <mergeCell ref="A1757:F1757"/>
    <mergeCell ref="A1758:F1758"/>
    <mergeCell ref="A1759:F1759"/>
    <mergeCell ref="A1760:G1760"/>
    <mergeCell ref="B1761:G1761"/>
    <mergeCell ref="B1762:G1762"/>
    <mergeCell ref="A1770:F1770"/>
    <mergeCell ref="A1771:F1771"/>
    <mergeCell ref="A1772:F1772"/>
    <mergeCell ref="A1773:F1773"/>
    <mergeCell ref="A1774:F1774"/>
    <mergeCell ref="A1775:F1775"/>
    <mergeCell ref="A1776:F1776"/>
    <mergeCell ref="A1777:F1777"/>
    <mergeCell ref="A1778:F1778"/>
    <mergeCell ref="A1779:F1779"/>
    <mergeCell ref="A1780:G1780"/>
    <mergeCell ref="A1786:F1786"/>
    <mergeCell ref="A1787:F1787"/>
    <mergeCell ref="A1788:F1788"/>
    <mergeCell ref="A1789:F1789"/>
    <mergeCell ref="A1790:F1790"/>
    <mergeCell ref="A1791:F1791"/>
    <mergeCell ref="A1792:F1792"/>
    <mergeCell ref="A1793:F1793"/>
    <mergeCell ref="A1794:F1794"/>
    <mergeCell ref="A1795:F1795"/>
    <mergeCell ref="A1796:G1796"/>
    <mergeCell ref="B1797:G1797"/>
    <mergeCell ref="A1805:F1805"/>
    <mergeCell ref="A1806:F1806"/>
    <mergeCell ref="A1807:F1807"/>
    <mergeCell ref="A1808:F1808"/>
    <mergeCell ref="A1809:F1809"/>
    <mergeCell ref="A1810:F1810"/>
    <mergeCell ref="A1811:F1811"/>
    <mergeCell ref="A1812:F1812"/>
    <mergeCell ref="A1813:F1813"/>
    <mergeCell ref="A1814:F1814"/>
    <mergeCell ref="A1815:G1815"/>
    <mergeCell ref="B1816:G1816"/>
    <mergeCell ref="A1819:F1819"/>
    <mergeCell ref="A1820:F1820"/>
    <mergeCell ref="A1821:F1821"/>
    <mergeCell ref="A1822:F1822"/>
    <mergeCell ref="A1823:F1823"/>
    <mergeCell ref="A1824:F1824"/>
    <mergeCell ref="A1825:F1825"/>
    <mergeCell ref="A1826:F1826"/>
    <mergeCell ref="A1827:F1827"/>
    <mergeCell ref="A1828:F1828"/>
    <mergeCell ref="A1829:G1829"/>
    <mergeCell ref="A1834:F1834"/>
    <mergeCell ref="A1835:F1835"/>
    <mergeCell ref="A1836:F1836"/>
    <mergeCell ref="A1837:F1837"/>
    <mergeCell ref="A1838:F1838"/>
    <mergeCell ref="A1839:F1839"/>
    <mergeCell ref="A1840:F1840"/>
    <mergeCell ref="A1841:F1841"/>
    <mergeCell ref="A1842:F1842"/>
    <mergeCell ref="A1843:F1843"/>
    <mergeCell ref="A1844:G1844"/>
    <mergeCell ref="A1853:F1853"/>
    <mergeCell ref="A1854:F1854"/>
    <mergeCell ref="A1855:F1855"/>
    <mergeCell ref="A1856:F1856"/>
    <mergeCell ref="A1857:F1857"/>
    <mergeCell ref="A1858:F1858"/>
    <mergeCell ref="A1859:F1859"/>
    <mergeCell ref="A1860:F1860"/>
    <mergeCell ref="A1861:F1861"/>
    <mergeCell ref="A1862:F1862"/>
    <mergeCell ref="A1863:G1863"/>
    <mergeCell ref="B1864:G1864"/>
    <mergeCell ref="A1869:F1869"/>
    <mergeCell ref="A1870:F1870"/>
    <mergeCell ref="A1871:F1871"/>
    <mergeCell ref="A1872:F1872"/>
    <mergeCell ref="A1873:F1873"/>
    <mergeCell ref="A1874:F1874"/>
    <mergeCell ref="A1875:F1875"/>
    <mergeCell ref="A1876:F1876"/>
    <mergeCell ref="A1877:F1877"/>
    <mergeCell ref="A1878:F1878"/>
    <mergeCell ref="A1879:G1879"/>
    <mergeCell ref="B1880:G1880"/>
    <mergeCell ref="A1886:F1886"/>
    <mergeCell ref="A1887:F1887"/>
    <mergeCell ref="A1888:F1888"/>
    <mergeCell ref="A1889:F1889"/>
    <mergeCell ref="A1890:F1890"/>
    <mergeCell ref="A1891:F1891"/>
    <mergeCell ref="A1892:F1892"/>
    <mergeCell ref="A1893:F1893"/>
    <mergeCell ref="A1894:F1894"/>
    <mergeCell ref="A1895:F1895"/>
    <mergeCell ref="A1896:G1896"/>
    <mergeCell ref="A1904:F1904"/>
    <mergeCell ref="A1905:F1905"/>
    <mergeCell ref="A1906:F1906"/>
    <mergeCell ref="A1907:F1907"/>
    <mergeCell ref="A1908:F1908"/>
    <mergeCell ref="A1909:F1909"/>
    <mergeCell ref="A1910:F1910"/>
    <mergeCell ref="A1911:F1911"/>
    <mergeCell ref="A1912:F1912"/>
    <mergeCell ref="A1913:F1913"/>
    <mergeCell ref="A1914:G1914"/>
    <mergeCell ref="A1920:F1920"/>
    <mergeCell ref="A1921:F1921"/>
    <mergeCell ref="A1922:F1922"/>
    <mergeCell ref="A1923:F1923"/>
    <mergeCell ref="A1924:F1924"/>
    <mergeCell ref="A1925:F1925"/>
    <mergeCell ref="A1926:F1926"/>
    <mergeCell ref="A1927:F1927"/>
    <mergeCell ref="A1928:F1928"/>
    <mergeCell ref="A1929:F1929"/>
    <mergeCell ref="A1930:G1930"/>
    <mergeCell ref="B1931:G1931"/>
    <mergeCell ref="A1939:F1939"/>
    <mergeCell ref="A1940:F1940"/>
    <mergeCell ref="A1941:F1941"/>
    <mergeCell ref="A1942:F1942"/>
    <mergeCell ref="A1943:F1943"/>
    <mergeCell ref="A1944:F1944"/>
    <mergeCell ref="A1945:F1945"/>
    <mergeCell ref="A1946:F1946"/>
    <mergeCell ref="A1947:F1947"/>
    <mergeCell ref="A1948:F1948"/>
    <mergeCell ref="A1949:G1949"/>
    <mergeCell ref="B1950:G1950"/>
    <mergeCell ref="A1985:F1985"/>
    <mergeCell ref="A1986:F1986"/>
    <mergeCell ref="A1987:F1987"/>
    <mergeCell ref="A1988:F1988"/>
    <mergeCell ref="A1989:F1989"/>
    <mergeCell ref="A1990:F1990"/>
    <mergeCell ref="A1991:F1991"/>
    <mergeCell ref="A1992:F1992"/>
    <mergeCell ref="A1993:F1993"/>
    <mergeCell ref="A1994:F1994"/>
    <mergeCell ref="A1995:G1995"/>
    <mergeCell ref="A1998:F1998"/>
    <mergeCell ref="A1999:F1999"/>
    <mergeCell ref="A2000:F2000"/>
    <mergeCell ref="A2001:F2001"/>
    <mergeCell ref="A2002:F2002"/>
    <mergeCell ref="A2003:F2003"/>
    <mergeCell ref="A2004:F2004"/>
    <mergeCell ref="A2005:F2005"/>
    <mergeCell ref="A2006:F2006"/>
    <mergeCell ref="A2007:F2007"/>
    <mergeCell ref="A2008:G2008"/>
    <mergeCell ref="A2018:F2018"/>
    <mergeCell ref="A2019:F2019"/>
    <mergeCell ref="A2020:F2020"/>
    <mergeCell ref="A2021:F2021"/>
    <mergeCell ref="A2022:F2022"/>
    <mergeCell ref="A2023:F2023"/>
    <mergeCell ref="A2024:F2024"/>
    <mergeCell ref="A2025:F2025"/>
    <mergeCell ref="A2026:F2026"/>
    <mergeCell ref="A2027:F2027"/>
    <mergeCell ref="A2028:G2028"/>
    <mergeCell ref="A2038:F2038"/>
    <mergeCell ref="A2039:F2039"/>
    <mergeCell ref="A2040:F2040"/>
    <mergeCell ref="A2041:F2041"/>
    <mergeCell ref="A2042:F2042"/>
    <mergeCell ref="A2043:F2043"/>
    <mergeCell ref="A2044:F2044"/>
    <mergeCell ref="A2045:F2045"/>
    <mergeCell ref="A2046:F2046"/>
    <mergeCell ref="A2047:F2047"/>
    <mergeCell ref="A2048:G2048"/>
    <mergeCell ref="B2049:G2049"/>
    <mergeCell ref="A2057:F2057"/>
    <mergeCell ref="A2058:F2058"/>
    <mergeCell ref="A2059:F2059"/>
    <mergeCell ref="A2060:F2060"/>
    <mergeCell ref="A2061:F2061"/>
    <mergeCell ref="A2062:F2062"/>
    <mergeCell ref="A2063:F2063"/>
    <mergeCell ref="A2064:F2064"/>
    <mergeCell ref="A2065:F2065"/>
    <mergeCell ref="A2066:F2066"/>
    <mergeCell ref="A2067:G2067"/>
    <mergeCell ref="A2072:F2072"/>
    <mergeCell ref="A2073:F2073"/>
    <mergeCell ref="A2074:F2074"/>
    <mergeCell ref="A2075:F2075"/>
    <mergeCell ref="A2076:F2076"/>
    <mergeCell ref="A2077:F2077"/>
    <mergeCell ref="A2078:F2078"/>
    <mergeCell ref="A2079:F2079"/>
    <mergeCell ref="A2080:F2080"/>
    <mergeCell ref="A2081:F2081"/>
    <mergeCell ref="A2092:F2092"/>
    <mergeCell ref="A2093:F2093"/>
    <mergeCell ref="A2094:F2094"/>
    <mergeCell ref="A2095:F2095"/>
    <mergeCell ref="A2096:F2096"/>
    <mergeCell ref="A2097:F2097"/>
    <mergeCell ref="A2098:F2098"/>
    <mergeCell ref="A2099:F2099"/>
    <mergeCell ref="A2100:F2100"/>
    <mergeCell ref="A2101:F2101"/>
    <mergeCell ref="A2102:G2102"/>
    <mergeCell ref="A2104:F2104"/>
    <mergeCell ref="A2105:F2105"/>
    <mergeCell ref="A2106:F2106"/>
    <mergeCell ref="A2107:F2107"/>
    <mergeCell ref="A2108:F2108"/>
    <mergeCell ref="A2109:F2109"/>
    <mergeCell ref="A2110:F2110"/>
    <mergeCell ref="A2111:F2111"/>
    <mergeCell ref="A2112:F2112"/>
    <mergeCell ref="A2113:F2113"/>
    <mergeCell ref="A2114:G2114"/>
    <mergeCell ref="A2116:F2116"/>
    <mergeCell ref="A2117:F2117"/>
    <mergeCell ref="A2118:F2118"/>
    <mergeCell ref="A2119:F2119"/>
    <mergeCell ref="A2120:F2120"/>
    <mergeCell ref="A2121:F2121"/>
    <mergeCell ref="A2122:F2122"/>
    <mergeCell ref="A2123:F2123"/>
    <mergeCell ref="A2124:F2124"/>
    <mergeCell ref="A2125:F2125"/>
    <mergeCell ref="A2126:G2126"/>
    <mergeCell ref="A2142:F2142"/>
    <mergeCell ref="A2143:F2143"/>
    <mergeCell ref="A2144:F2144"/>
    <mergeCell ref="A2145:F2145"/>
    <mergeCell ref="A2146:F2146"/>
    <mergeCell ref="A2147:F2147"/>
    <mergeCell ref="A2148:F2148"/>
    <mergeCell ref="A2149:F2149"/>
    <mergeCell ref="A2150:F2150"/>
    <mergeCell ref="A2151:F2151"/>
    <mergeCell ref="A2152:G2152"/>
    <mergeCell ref="A2154:F2154"/>
    <mergeCell ref="A2155:F2155"/>
    <mergeCell ref="A2156:F2156"/>
    <mergeCell ref="A2157:F2157"/>
    <mergeCell ref="A2158:F2158"/>
    <mergeCell ref="A2159:F2159"/>
    <mergeCell ref="A2160:F2160"/>
    <mergeCell ref="A2161:F2161"/>
    <mergeCell ref="A2162:F2162"/>
    <mergeCell ref="A2163:F2163"/>
    <mergeCell ref="A2164:G2164"/>
    <mergeCell ref="A2166:F2166"/>
    <mergeCell ref="A2167:F2167"/>
    <mergeCell ref="A2168:F2168"/>
    <mergeCell ref="A2169:F2169"/>
    <mergeCell ref="A2170:F2170"/>
    <mergeCell ref="A2171:F2171"/>
    <mergeCell ref="A2172:F2172"/>
    <mergeCell ref="A2173:F2173"/>
    <mergeCell ref="A2174:F2174"/>
    <mergeCell ref="A2175:F2175"/>
    <mergeCell ref="B2177:G2177"/>
    <mergeCell ref="B2178:G2178"/>
    <mergeCell ref="B2179:G2179"/>
    <mergeCell ref="A2187:F2187"/>
    <mergeCell ref="A2188:F2188"/>
    <mergeCell ref="A2189:F2189"/>
    <mergeCell ref="A2190:F2190"/>
    <mergeCell ref="A2191:F2191"/>
    <mergeCell ref="A2192:F2192"/>
    <mergeCell ref="A2193:F2193"/>
    <mergeCell ref="A2194:F2194"/>
    <mergeCell ref="A2195:F2195"/>
    <mergeCell ref="A2196:F2196"/>
    <mergeCell ref="A2197:G2197"/>
    <mergeCell ref="B2198:G2198"/>
    <mergeCell ref="A2207:F2207"/>
    <mergeCell ref="A2208:F2208"/>
    <mergeCell ref="A2209:F2209"/>
    <mergeCell ref="A2210:F2210"/>
    <mergeCell ref="A2211:F2211"/>
    <mergeCell ref="A2212:F2212"/>
    <mergeCell ref="A2213:F2213"/>
    <mergeCell ref="A2214:F2214"/>
    <mergeCell ref="A2215:F2215"/>
    <mergeCell ref="A2216:F2216"/>
    <mergeCell ref="A2217:G2217"/>
    <mergeCell ref="A2223:F2223"/>
    <mergeCell ref="A2224:F2224"/>
    <mergeCell ref="A2225:F2225"/>
    <mergeCell ref="A2226:F2226"/>
    <mergeCell ref="A2227:F2227"/>
    <mergeCell ref="A2228:F2228"/>
    <mergeCell ref="A2229:F2229"/>
    <mergeCell ref="A2230:F2230"/>
    <mergeCell ref="A2231:F2231"/>
    <mergeCell ref="A2232:F2232"/>
    <mergeCell ref="A2233:G2233"/>
    <mergeCell ref="A2239:F2239"/>
    <mergeCell ref="A2240:F2240"/>
    <mergeCell ref="A2241:F2241"/>
    <mergeCell ref="A2242:F2242"/>
    <mergeCell ref="A2243:F2243"/>
    <mergeCell ref="A2244:F2244"/>
    <mergeCell ref="A2245:F2245"/>
    <mergeCell ref="A2246:F2246"/>
    <mergeCell ref="A2247:F2247"/>
    <mergeCell ref="A2248:F2248"/>
    <mergeCell ref="A2249:G2249"/>
    <mergeCell ref="A2266:F2266"/>
    <mergeCell ref="A2267:F2267"/>
    <mergeCell ref="A2268:F2268"/>
    <mergeCell ref="A2269:F2269"/>
    <mergeCell ref="A2270:F2270"/>
    <mergeCell ref="A2271:F2271"/>
    <mergeCell ref="A2272:F2272"/>
    <mergeCell ref="A2273:F2273"/>
    <mergeCell ref="A2274:F2274"/>
    <mergeCell ref="A2275:F2275"/>
    <mergeCell ref="A2276:G2276"/>
    <mergeCell ref="A2285:F2285"/>
    <mergeCell ref="A2286:F2286"/>
    <mergeCell ref="A2287:F2287"/>
    <mergeCell ref="A2288:F2288"/>
    <mergeCell ref="A2289:F2289"/>
    <mergeCell ref="A2290:F2290"/>
    <mergeCell ref="A2291:F2291"/>
    <mergeCell ref="A2292:F2292"/>
    <mergeCell ref="A2293:F2293"/>
    <mergeCell ref="A2294:F2294"/>
    <mergeCell ref="A2295:G2295"/>
    <mergeCell ref="A2301:F2301"/>
    <mergeCell ref="A2302:F2302"/>
    <mergeCell ref="A2303:F2303"/>
    <mergeCell ref="A2304:F2304"/>
    <mergeCell ref="A2305:F2305"/>
    <mergeCell ref="A2306:F2306"/>
    <mergeCell ref="A2307:F2307"/>
    <mergeCell ref="A2308:F2308"/>
    <mergeCell ref="A2309:F2309"/>
    <mergeCell ref="A2310:F2310"/>
    <mergeCell ref="A2311:G2311"/>
    <mergeCell ref="A2317:F2317"/>
    <mergeCell ref="A2318:F2318"/>
    <mergeCell ref="A2319:F2319"/>
    <mergeCell ref="A2320:F2320"/>
    <mergeCell ref="A2321:F2321"/>
    <mergeCell ref="A2322:F2322"/>
    <mergeCell ref="A2323:F2323"/>
    <mergeCell ref="A2324:F2324"/>
    <mergeCell ref="A2325:F2325"/>
    <mergeCell ref="A2326:F2326"/>
    <mergeCell ref="A2327:G2327"/>
    <mergeCell ref="A2332:F2332"/>
    <mergeCell ref="A2333:F2333"/>
    <mergeCell ref="A2334:F2334"/>
    <mergeCell ref="A2335:F2335"/>
    <mergeCell ref="A2336:F2336"/>
    <mergeCell ref="A2337:F2337"/>
    <mergeCell ref="A2338:F2338"/>
    <mergeCell ref="A2339:F2339"/>
    <mergeCell ref="A2340:F2340"/>
    <mergeCell ref="A2341:F2341"/>
    <mergeCell ref="A2342:G2342"/>
    <mergeCell ref="A2347:F2347"/>
    <mergeCell ref="A2348:F2348"/>
    <mergeCell ref="A2349:F2349"/>
    <mergeCell ref="A2350:F2350"/>
    <mergeCell ref="A2351:F2351"/>
    <mergeCell ref="A2352:F2352"/>
    <mergeCell ref="A2353:F2353"/>
    <mergeCell ref="A2354:F2354"/>
    <mergeCell ref="A2355:F2355"/>
    <mergeCell ref="A2356:F2356"/>
    <mergeCell ref="A2357:G2357"/>
    <mergeCell ref="A2365:F2365"/>
    <mergeCell ref="A2366:F2366"/>
    <mergeCell ref="A2367:F2367"/>
    <mergeCell ref="A2368:F2368"/>
    <mergeCell ref="A2369:F2369"/>
    <mergeCell ref="A2370:F2370"/>
    <mergeCell ref="A2371:F2371"/>
    <mergeCell ref="A2372:F2372"/>
    <mergeCell ref="A2373:F2373"/>
    <mergeCell ref="A2374:F2374"/>
    <mergeCell ref="A2375:G2375"/>
    <mergeCell ref="A2379:F2379"/>
    <mergeCell ref="A2380:F2380"/>
    <mergeCell ref="A2381:F2381"/>
    <mergeCell ref="A2382:F2382"/>
    <mergeCell ref="A2383:F2383"/>
    <mergeCell ref="A2384:F2384"/>
    <mergeCell ref="A2385:F2385"/>
    <mergeCell ref="A2386:F2386"/>
    <mergeCell ref="A2387:F2387"/>
    <mergeCell ref="A2388:F2388"/>
    <mergeCell ref="A2389:G2389"/>
    <mergeCell ref="B2390:G2390"/>
    <mergeCell ref="A2395:F2395"/>
    <mergeCell ref="A2396:F2396"/>
    <mergeCell ref="A2397:F2397"/>
    <mergeCell ref="A2398:F2398"/>
    <mergeCell ref="A2399:F2399"/>
    <mergeCell ref="A2400:F2400"/>
    <mergeCell ref="A2401:F2401"/>
    <mergeCell ref="A2402:F2402"/>
    <mergeCell ref="A2403:F2403"/>
    <mergeCell ref="A2404:F2404"/>
    <mergeCell ref="A2405:G2405"/>
    <mergeCell ref="B2406:G2406"/>
    <mergeCell ref="B2407:G2407"/>
    <mergeCell ref="A2412:F2412"/>
    <mergeCell ref="A2413:F2413"/>
    <mergeCell ref="A2414:F2414"/>
    <mergeCell ref="A2415:F2415"/>
    <mergeCell ref="A2416:F2416"/>
    <mergeCell ref="A2417:F2417"/>
    <mergeCell ref="A2418:F2418"/>
    <mergeCell ref="A2419:F2419"/>
    <mergeCell ref="A2420:F2420"/>
    <mergeCell ref="A2421:F2421"/>
    <mergeCell ref="A2422:G2422"/>
    <mergeCell ref="A2430:F2430"/>
    <mergeCell ref="A2431:F2431"/>
    <mergeCell ref="A2432:F2432"/>
    <mergeCell ref="A2433:F2433"/>
    <mergeCell ref="A2434:F2434"/>
    <mergeCell ref="A2435:F2435"/>
    <mergeCell ref="A2436:F2436"/>
    <mergeCell ref="A2437:F2437"/>
    <mergeCell ref="A2438:F2438"/>
    <mergeCell ref="A2439:F2439"/>
    <mergeCell ref="A2440:G2440"/>
    <mergeCell ref="A2448:F2448"/>
    <mergeCell ref="A2449:F2449"/>
    <mergeCell ref="A2450:F2450"/>
    <mergeCell ref="A2451:F2451"/>
    <mergeCell ref="A2452:F2452"/>
    <mergeCell ref="A2453:F2453"/>
    <mergeCell ref="A2454:F2454"/>
    <mergeCell ref="A2455:F2455"/>
    <mergeCell ref="A2456:F2456"/>
    <mergeCell ref="A2457:F2457"/>
    <mergeCell ref="A2458:G2458"/>
    <mergeCell ref="A2463:F2463"/>
    <mergeCell ref="A2464:F2464"/>
    <mergeCell ref="A2465:F2465"/>
    <mergeCell ref="A2466:F2466"/>
    <mergeCell ref="A2467:F2467"/>
    <mergeCell ref="A2468:F2468"/>
    <mergeCell ref="A2469:F2469"/>
    <mergeCell ref="A2470:F2470"/>
    <mergeCell ref="A2471:F2471"/>
    <mergeCell ref="A2472:F2472"/>
    <mergeCell ref="A2473:G2473"/>
    <mergeCell ref="B2474:G2474"/>
    <mergeCell ref="A2477:F2477"/>
    <mergeCell ref="A2478:F2478"/>
    <mergeCell ref="A2479:F2479"/>
    <mergeCell ref="A2480:F2480"/>
    <mergeCell ref="A2481:F2481"/>
    <mergeCell ref="A2482:F2482"/>
    <mergeCell ref="A2483:F2483"/>
    <mergeCell ref="A2484:F2484"/>
    <mergeCell ref="A2485:F2485"/>
    <mergeCell ref="A2486:F2486"/>
    <mergeCell ref="A2487:G2487"/>
    <mergeCell ref="B2488:G2488"/>
    <mergeCell ref="B2489:G2489"/>
    <mergeCell ref="B2490:G2490"/>
    <mergeCell ref="B2491:G2491"/>
    <mergeCell ref="A2495:F2495"/>
    <mergeCell ref="A2496:F2496"/>
    <mergeCell ref="A2497:F2497"/>
    <mergeCell ref="A2498:F2498"/>
    <mergeCell ref="A2499:F2499"/>
    <mergeCell ref="A2500:F2500"/>
    <mergeCell ref="A2501:F2501"/>
    <mergeCell ref="A2502:F2502"/>
    <mergeCell ref="A2503:F2503"/>
    <mergeCell ref="A2504:F2504"/>
    <mergeCell ref="A2505:G2505"/>
    <mergeCell ref="A2510:F2510"/>
    <mergeCell ref="A2511:F2511"/>
    <mergeCell ref="A2512:F2512"/>
    <mergeCell ref="A2513:F2513"/>
    <mergeCell ref="A2514:F2514"/>
    <mergeCell ref="A2515:F2515"/>
    <mergeCell ref="A2516:F2516"/>
    <mergeCell ref="A2517:F2517"/>
    <mergeCell ref="A2518:F2518"/>
    <mergeCell ref="A2519:F2519"/>
    <mergeCell ref="A2520:G2520"/>
    <mergeCell ref="A2525:F2525"/>
    <mergeCell ref="A2526:F2526"/>
    <mergeCell ref="A2527:F2527"/>
    <mergeCell ref="A2528:F2528"/>
    <mergeCell ref="A2529:F2529"/>
    <mergeCell ref="A2530:F2530"/>
    <mergeCell ref="A2531:F2531"/>
    <mergeCell ref="A2532:F2532"/>
    <mergeCell ref="A2533:F2533"/>
    <mergeCell ref="A2534:F2534"/>
    <mergeCell ref="A2535:G2535"/>
    <mergeCell ref="A2540:F2540"/>
    <mergeCell ref="A2541:F2541"/>
    <mergeCell ref="A2542:F2542"/>
    <mergeCell ref="A2543:F2543"/>
    <mergeCell ref="A2544:F2544"/>
    <mergeCell ref="A2545:F2545"/>
    <mergeCell ref="A2546:F2546"/>
    <mergeCell ref="A2547:F2547"/>
    <mergeCell ref="A2548:F2548"/>
    <mergeCell ref="A2549:F2549"/>
    <mergeCell ref="A2550:G2550"/>
    <mergeCell ref="A2556:F2556"/>
    <mergeCell ref="A2557:F2557"/>
    <mergeCell ref="A2558:F2558"/>
    <mergeCell ref="A2559:F2559"/>
    <mergeCell ref="A2560:F2560"/>
    <mergeCell ref="A2561:F2561"/>
    <mergeCell ref="A2562:F2562"/>
    <mergeCell ref="A2563:F2563"/>
    <mergeCell ref="A2564:F2564"/>
    <mergeCell ref="A2565:F2565"/>
    <mergeCell ref="A2566:G2566"/>
    <mergeCell ref="B2567:G2567"/>
    <mergeCell ref="A2574:F2574"/>
    <mergeCell ref="A2575:F2575"/>
    <mergeCell ref="A2576:F2576"/>
    <mergeCell ref="A2577:F2577"/>
    <mergeCell ref="A2578:F2578"/>
    <mergeCell ref="A2579:F2579"/>
    <mergeCell ref="A2580:F2580"/>
    <mergeCell ref="A2581:F2581"/>
    <mergeCell ref="A2582:F2582"/>
    <mergeCell ref="A2583:F2583"/>
    <mergeCell ref="A2584:G2584"/>
    <mergeCell ref="A2595:F2595"/>
    <mergeCell ref="A2596:F2596"/>
    <mergeCell ref="A2597:F2597"/>
    <mergeCell ref="A2598:F2598"/>
    <mergeCell ref="A2599:F2599"/>
    <mergeCell ref="A2600:F2600"/>
    <mergeCell ref="A2601:F2601"/>
    <mergeCell ref="A2602:F2602"/>
    <mergeCell ref="A2603:F2603"/>
    <mergeCell ref="A2604:F2604"/>
    <mergeCell ref="A2605:G2605"/>
    <mergeCell ref="B2606:G2606"/>
    <mergeCell ref="A2610:F2610"/>
    <mergeCell ref="A2611:F2611"/>
    <mergeCell ref="A2612:F2612"/>
    <mergeCell ref="A2613:F2613"/>
    <mergeCell ref="A2614:F2614"/>
    <mergeCell ref="A2615:F2615"/>
    <mergeCell ref="A2616:F2616"/>
    <mergeCell ref="A2617:F2617"/>
    <mergeCell ref="A2618:F2618"/>
    <mergeCell ref="A2619:F2619"/>
    <mergeCell ref="A2620:G2620"/>
    <mergeCell ref="A2631:F2631"/>
    <mergeCell ref="A2632:F2632"/>
    <mergeCell ref="A2633:F2633"/>
    <mergeCell ref="A2634:F2634"/>
    <mergeCell ref="A2635:F2635"/>
    <mergeCell ref="A2636:F2636"/>
    <mergeCell ref="A2637:F2637"/>
    <mergeCell ref="A2638:F2638"/>
    <mergeCell ref="A2639:F2639"/>
    <mergeCell ref="A2640:F2640"/>
    <mergeCell ref="A2641:G2641"/>
    <mergeCell ref="B2642:G2642"/>
    <mergeCell ref="A2655:F2655"/>
    <mergeCell ref="A2656:F2656"/>
    <mergeCell ref="A2657:F2657"/>
    <mergeCell ref="A2658:F2658"/>
    <mergeCell ref="A2659:F2659"/>
    <mergeCell ref="A2660:F2660"/>
    <mergeCell ref="A2661:F2661"/>
    <mergeCell ref="A2662:F2662"/>
    <mergeCell ref="A2663:F2663"/>
    <mergeCell ref="A2664:F2664"/>
    <mergeCell ref="A2665:G2665"/>
    <mergeCell ref="B2666:G2666"/>
    <mergeCell ref="A2677:F2677"/>
    <mergeCell ref="A2678:F2678"/>
    <mergeCell ref="A2679:F2679"/>
    <mergeCell ref="A2680:F2680"/>
    <mergeCell ref="A2681:F2681"/>
    <mergeCell ref="A2682:F2682"/>
    <mergeCell ref="A2683:F2683"/>
    <mergeCell ref="A2684:F2684"/>
    <mergeCell ref="A2685:F2685"/>
    <mergeCell ref="A2686:F2686"/>
    <mergeCell ref="A2687:G2687"/>
    <mergeCell ref="B2688:G2688"/>
    <mergeCell ref="B2689:G2689"/>
    <mergeCell ref="A2693:F2693"/>
    <mergeCell ref="A2694:F2694"/>
    <mergeCell ref="A2695:F2695"/>
    <mergeCell ref="A2696:F2696"/>
    <mergeCell ref="A2697:F2697"/>
    <mergeCell ref="A2698:F2698"/>
    <mergeCell ref="A2699:F2699"/>
    <mergeCell ref="A2700:F2700"/>
    <mergeCell ref="A2701:F2701"/>
    <mergeCell ref="A2702:F2702"/>
    <mergeCell ref="A2703:G2703"/>
    <mergeCell ref="A2708:F2708"/>
    <mergeCell ref="A2709:F2709"/>
    <mergeCell ref="A2710:F2710"/>
    <mergeCell ref="A2711:F2711"/>
    <mergeCell ref="A2712:F2712"/>
    <mergeCell ref="A2713:F2713"/>
    <mergeCell ref="A2714:F2714"/>
    <mergeCell ref="A2715:F2715"/>
    <mergeCell ref="A2716:F2716"/>
    <mergeCell ref="A2717:F2717"/>
    <mergeCell ref="A2718:G2718"/>
    <mergeCell ref="A2723:F2723"/>
    <mergeCell ref="A2724:F2724"/>
    <mergeCell ref="A2725:F2725"/>
    <mergeCell ref="A2726:F2726"/>
    <mergeCell ref="A2727:F2727"/>
    <mergeCell ref="A2728:F2728"/>
    <mergeCell ref="A2729:F2729"/>
    <mergeCell ref="A2730:F2730"/>
    <mergeCell ref="A2731:F2731"/>
    <mergeCell ref="A2732:F2732"/>
    <mergeCell ref="A2733:G2733"/>
    <mergeCell ref="A2738:F2738"/>
    <mergeCell ref="A2739:F2739"/>
    <mergeCell ref="A2740:F2740"/>
    <mergeCell ref="A2741:F2741"/>
    <mergeCell ref="A2742:F2742"/>
    <mergeCell ref="A2743:F2743"/>
    <mergeCell ref="A2744:F2744"/>
    <mergeCell ref="A2745:F2745"/>
    <mergeCell ref="A2746:F2746"/>
    <mergeCell ref="A2747:F2747"/>
    <mergeCell ref="A2748:G2748"/>
    <mergeCell ref="A2753:F2753"/>
    <mergeCell ref="A2754:F2754"/>
    <mergeCell ref="A2755:F2755"/>
    <mergeCell ref="A2756:F2756"/>
    <mergeCell ref="A2757:F2757"/>
    <mergeCell ref="A2758:F2758"/>
    <mergeCell ref="A2759:F2759"/>
    <mergeCell ref="A2760:F2760"/>
    <mergeCell ref="A2761:F2761"/>
    <mergeCell ref="A2762:F2762"/>
    <mergeCell ref="A2763:G2763"/>
    <mergeCell ref="B2764:G2764"/>
    <mergeCell ref="A2771:F2771"/>
    <mergeCell ref="A2772:F2772"/>
    <mergeCell ref="A2773:F2773"/>
    <mergeCell ref="A2774:F2774"/>
    <mergeCell ref="A2775:F2775"/>
    <mergeCell ref="A2776:F2776"/>
    <mergeCell ref="A2777:F2777"/>
    <mergeCell ref="A2778:F2778"/>
    <mergeCell ref="A2779:F2779"/>
    <mergeCell ref="A2780:F2780"/>
    <mergeCell ref="A2781:G2781"/>
    <mergeCell ref="B2782:G2782"/>
    <mergeCell ref="A2787:F2787"/>
    <mergeCell ref="A2788:F2788"/>
    <mergeCell ref="A2789:F2789"/>
    <mergeCell ref="A2790:F2790"/>
    <mergeCell ref="A2791:F2791"/>
    <mergeCell ref="A2792:F2792"/>
    <mergeCell ref="A2793:F2793"/>
    <mergeCell ref="A2794:F2794"/>
    <mergeCell ref="A2795:F2795"/>
    <mergeCell ref="A2796:F2796"/>
    <mergeCell ref="A2797:G2797"/>
    <mergeCell ref="B2798:G2798"/>
    <mergeCell ref="A2803:F2803"/>
    <mergeCell ref="A2804:F2804"/>
    <mergeCell ref="A2805:F2805"/>
    <mergeCell ref="A2806:F2806"/>
    <mergeCell ref="A2807:F2807"/>
    <mergeCell ref="A2808:F2808"/>
    <mergeCell ref="A2809:F2809"/>
    <mergeCell ref="A2810:F2810"/>
    <mergeCell ref="A2811:F2811"/>
    <mergeCell ref="A2812:F2812"/>
    <mergeCell ref="A2813:G2813"/>
    <mergeCell ref="A2815:F2815"/>
    <mergeCell ref="A2816:F2816"/>
    <mergeCell ref="A2817:F2817"/>
    <mergeCell ref="A2818:F2818"/>
    <mergeCell ref="A2819:F2819"/>
    <mergeCell ref="A2820:F2820"/>
    <mergeCell ref="A2821:F2821"/>
    <mergeCell ref="A2822:F2822"/>
    <mergeCell ref="A2823:F2823"/>
    <mergeCell ref="A2824:F2824"/>
    <mergeCell ref="A2825:G2825"/>
    <mergeCell ref="A2827:F2827"/>
    <mergeCell ref="A2828:F2828"/>
    <mergeCell ref="A2829:F2829"/>
    <mergeCell ref="A2830:F2830"/>
    <mergeCell ref="A2831:F2831"/>
    <mergeCell ref="A2832:F2832"/>
    <mergeCell ref="A2833:F2833"/>
    <mergeCell ref="A2834:F2834"/>
    <mergeCell ref="A2835:F2835"/>
    <mergeCell ref="A2836:F2836"/>
    <mergeCell ref="A2837:G2837"/>
    <mergeCell ref="B2838:G2838"/>
    <mergeCell ref="B2839:G2839"/>
    <mergeCell ref="B2840:G2840"/>
    <mergeCell ref="A2842:F2842"/>
    <mergeCell ref="A2843:F2843"/>
    <mergeCell ref="A2844:F2844"/>
    <mergeCell ref="A2845:F2845"/>
    <mergeCell ref="A2846:F2846"/>
    <mergeCell ref="A2847:F2847"/>
    <mergeCell ref="A2848:F2848"/>
    <mergeCell ref="A2849:F2849"/>
    <mergeCell ref="A2850:F2850"/>
    <mergeCell ref="A2851:F2851"/>
    <mergeCell ref="A2852:G2852"/>
    <mergeCell ref="B2853:G2853"/>
    <mergeCell ref="A2859:F2859"/>
    <mergeCell ref="A2860:F2860"/>
    <mergeCell ref="A2861:F2861"/>
    <mergeCell ref="A2862:F2862"/>
    <mergeCell ref="A2863:F2863"/>
    <mergeCell ref="A2864:F2864"/>
    <mergeCell ref="A2865:F2865"/>
    <mergeCell ref="A2866:F2866"/>
    <mergeCell ref="A2867:F2867"/>
    <mergeCell ref="A2868:F2868"/>
    <mergeCell ref="A2869:G2869"/>
    <mergeCell ref="A2875:F2875"/>
    <mergeCell ref="A2876:F2876"/>
    <mergeCell ref="A2877:F2877"/>
    <mergeCell ref="A2878:F2878"/>
    <mergeCell ref="A2879:F2879"/>
    <mergeCell ref="A2880:F2880"/>
    <mergeCell ref="A2881:F2881"/>
    <mergeCell ref="A2882:F2882"/>
    <mergeCell ref="A2883:F2883"/>
    <mergeCell ref="A2884:F2884"/>
    <mergeCell ref="A2885:G2885"/>
    <mergeCell ref="B2886:G2886"/>
    <mergeCell ref="A2889:F2889"/>
    <mergeCell ref="A2890:F2890"/>
    <mergeCell ref="A2891:F2891"/>
    <mergeCell ref="A2892:F2892"/>
    <mergeCell ref="A2893:F2893"/>
    <mergeCell ref="A2894:F2894"/>
    <mergeCell ref="A2895:F2895"/>
    <mergeCell ref="A2896:F2896"/>
    <mergeCell ref="A2897:F2897"/>
    <mergeCell ref="A2898:F2898"/>
    <mergeCell ref="A2899:G2899"/>
    <mergeCell ref="B2900:G2900"/>
    <mergeCell ref="B2901:G2901"/>
    <mergeCell ref="B2902:G2902"/>
    <mergeCell ref="A2907:F2907"/>
    <mergeCell ref="A2908:F2908"/>
    <mergeCell ref="A2909:F2909"/>
    <mergeCell ref="A2910:F2910"/>
    <mergeCell ref="A2911:F2911"/>
    <mergeCell ref="A2912:F2912"/>
    <mergeCell ref="A2913:F2913"/>
    <mergeCell ref="A2914:F2914"/>
    <mergeCell ref="A2915:F2915"/>
    <mergeCell ref="A2916:F2916"/>
    <mergeCell ref="A2917:G2917"/>
    <mergeCell ref="A2922:F2922"/>
    <mergeCell ref="A2923:F2923"/>
    <mergeCell ref="A2924:F2924"/>
    <mergeCell ref="A2925:F2925"/>
    <mergeCell ref="A2926:F2926"/>
    <mergeCell ref="A2927:F2927"/>
    <mergeCell ref="A2928:F2928"/>
    <mergeCell ref="A2929:F2929"/>
    <mergeCell ref="A2930:F2930"/>
    <mergeCell ref="A2931:F2931"/>
    <mergeCell ref="A2932:G2932"/>
    <mergeCell ref="A2937:F2937"/>
    <mergeCell ref="A2938:F2938"/>
    <mergeCell ref="A2939:F2939"/>
    <mergeCell ref="A2940:F2940"/>
    <mergeCell ref="A2941:F2941"/>
    <mergeCell ref="A2942:F2942"/>
    <mergeCell ref="A2943:F2943"/>
    <mergeCell ref="A2944:F2944"/>
    <mergeCell ref="A2945:F2945"/>
    <mergeCell ref="A2946:F2946"/>
    <mergeCell ref="A2947:G2947"/>
    <mergeCell ref="B2948:G2948"/>
    <mergeCell ref="B2949:G2949"/>
    <mergeCell ref="A2955:F2955"/>
    <mergeCell ref="A2956:F2956"/>
    <mergeCell ref="A2957:F2957"/>
    <mergeCell ref="A2958:F2958"/>
    <mergeCell ref="A2959:F2959"/>
    <mergeCell ref="A2960:F2960"/>
    <mergeCell ref="A2961:F2961"/>
    <mergeCell ref="A2962:F2962"/>
    <mergeCell ref="A2963:F2963"/>
    <mergeCell ref="A2964:F2964"/>
    <mergeCell ref="A2965:G2965"/>
    <mergeCell ref="B2966:G2966"/>
    <mergeCell ref="A2977:F2977"/>
    <mergeCell ref="A2978:F2978"/>
    <mergeCell ref="A2979:F2979"/>
    <mergeCell ref="A2980:F2980"/>
    <mergeCell ref="A2981:F2981"/>
    <mergeCell ref="A2982:F2982"/>
    <mergeCell ref="A2983:F2983"/>
    <mergeCell ref="A2984:F2984"/>
    <mergeCell ref="A2985:F2985"/>
    <mergeCell ref="A2986:F2986"/>
    <mergeCell ref="A2987:G2987"/>
    <mergeCell ref="B2988:G2988"/>
    <mergeCell ref="A2993:F2993"/>
    <mergeCell ref="A2994:F2994"/>
    <mergeCell ref="A2995:F2995"/>
    <mergeCell ref="A2996:F2996"/>
    <mergeCell ref="A2997:F2997"/>
    <mergeCell ref="A2998:F2998"/>
    <mergeCell ref="A2999:F2999"/>
    <mergeCell ref="A3000:F3000"/>
    <mergeCell ref="A3001:F3001"/>
    <mergeCell ref="A3002:F3002"/>
    <mergeCell ref="A3003:G3003"/>
    <mergeCell ref="B3004:G3004"/>
    <mergeCell ref="A3006:F3006"/>
    <mergeCell ref="A3007:F3007"/>
    <mergeCell ref="A3008:F3008"/>
    <mergeCell ref="A3009:F3009"/>
    <mergeCell ref="A3010:F3010"/>
    <mergeCell ref="A3011:F3011"/>
    <mergeCell ref="A3012:F3012"/>
    <mergeCell ref="A3013:F3013"/>
    <mergeCell ref="A3014:F3014"/>
    <mergeCell ref="A3015:F3015"/>
    <mergeCell ref="A3016:G3016"/>
    <mergeCell ref="A3031:F3031"/>
    <mergeCell ref="A3032:F3032"/>
    <mergeCell ref="A3033:F3033"/>
    <mergeCell ref="A3034:F3034"/>
    <mergeCell ref="A3035:F3035"/>
    <mergeCell ref="A3036:F3036"/>
    <mergeCell ref="A3037:F3037"/>
    <mergeCell ref="A3038:F3038"/>
    <mergeCell ref="A3039:F3039"/>
    <mergeCell ref="A3040:F3040"/>
    <mergeCell ref="A3041:G3041"/>
    <mergeCell ref="A3056:F3056"/>
    <mergeCell ref="A3057:F3057"/>
    <mergeCell ref="A3058:F3058"/>
    <mergeCell ref="A3059:F3059"/>
    <mergeCell ref="A3060:F3060"/>
    <mergeCell ref="A3061:F3061"/>
    <mergeCell ref="A3062:F3062"/>
    <mergeCell ref="A3063:F3063"/>
    <mergeCell ref="A3064:F3064"/>
    <mergeCell ref="A3065:F3065"/>
    <mergeCell ref="A3066:G3066"/>
    <mergeCell ref="A3081:F3081"/>
    <mergeCell ref="A3082:F3082"/>
    <mergeCell ref="A3083:F3083"/>
    <mergeCell ref="A3084:F3084"/>
    <mergeCell ref="A3085:F3085"/>
    <mergeCell ref="A3086:F3086"/>
    <mergeCell ref="A3087:F3087"/>
    <mergeCell ref="A3088:F3088"/>
    <mergeCell ref="A3089:F3089"/>
    <mergeCell ref="A3090:F3090"/>
    <mergeCell ref="A3091:G3091"/>
    <mergeCell ref="B3092:G3092"/>
    <mergeCell ref="A3099:F3099"/>
    <mergeCell ref="A3100:F3100"/>
    <mergeCell ref="A3101:F3101"/>
    <mergeCell ref="A3102:F3102"/>
    <mergeCell ref="A3103:F3103"/>
    <mergeCell ref="A3104:F3104"/>
    <mergeCell ref="A3105:F3105"/>
    <mergeCell ref="A3106:F3106"/>
    <mergeCell ref="A3107:F3107"/>
    <mergeCell ref="A3108:F3108"/>
    <mergeCell ref="A3109:G3109"/>
    <mergeCell ref="B3110:G3110"/>
    <mergeCell ref="B3111:G3111"/>
    <mergeCell ref="A3114:F3114"/>
    <mergeCell ref="A3115:F3115"/>
    <mergeCell ref="A3116:F3116"/>
    <mergeCell ref="A3117:F3117"/>
    <mergeCell ref="A3118:F3118"/>
    <mergeCell ref="A3119:F3119"/>
    <mergeCell ref="A3120:F3120"/>
    <mergeCell ref="A3121:F3121"/>
    <mergeCell ref="A3122:F3122"/>
    <mergeCell ref="A3123:F3123"/>
    <mergeCell ref="A3124:G3124"/>
    <mergeCell ref="A3127:F3127"/>
    <mergeCell ref="A3128:F3128"/>
    <mergeCell ref="A3129:F3129"/>
    <mergeCell ref="A3130:F3130"/>
    <mergeCell ref="A3131:F3131"/>
    <mergeCell ref="A3132:F3132"/>
    <mergeCell ref="A3133:F3133"/>
    <mergeCell ref="A3134:F3134"/>
    <mergeCell ref="A3135:F3135"/>
    <mergeCell ref="A3136:F3136"/>
    <mergeCell ref="A3137:G3137"/>
    <mergeCell ref="B3138:G3138"/>
    <mergeCell ref="A3141:F3141"/>
    <mergeCell ref="A3142:F3142"/>
    <mergeCell ref="A3143:F3143"/>
    <mergeCell ref="A3144:F3144"/>
    <mergeCell ref="A3145:F3145"/>
    <mergeCell ref="A3146:F3146"/>
    <mergeCell ref="A3147:F3147"/>
    <mergeCell ref="A3148:F3148"/>
    <mergeCell ref="A3149:F3149"/>
    <mergeCell ref="A3150:F3150"/>
    <mergeCell ref="A3151:G3151"/>
    <mergeCell ref="B3152:G3152"/>
    <mergeCell ref="A3154:F3154"/>
    <mergeCell ref="A3155:F3155"/>
    <mergeCell ref="A3156:F3156"/>
    <mergeCell ref="A3157:F3157"/>
    <mergeCell ref="A3158:F3158"/>
    <mergeCell ref="A3159:F3159"/>
    <mergeCell ref="A3160:F3160"/>
    <mergeCell ref="A3161:F3161"/>
    <mergeCell ref="A3162:F3162"/>
    <mergeCell ref="A3163:F3163"/>
    <mergeCell ref="A3164:G3164"/>
    <mergeCell ref="B3165:G3165"/>
    <mergeCell ref="B3166:G3166"/>
    <mergeCell ref="A3176:F3176"/>
    <mergeCell ref="A3177:F3177"/>
    <mergeCell ref="A3178:F3178"/>
    <mergeCell ref="A3179:F3179"/>
    <mergeCell ref="A3180:F3180"/>
    <mergeCell ref="A3181:F3181"/>
    <mergeCell ref="A3182:F3182"/>
    <mergeCell ref="A3183:F3183"/>
    <mergeCell ref="A3184:F3184"/>
    <mergeCell ref="A3185:F3185"/>
    <mergeCell ref="A3186:G3186"/>
    <mergeCell ref="A3196:F3196"/>
    <mergeCell ref="A3197:F3197"/>
    <mergeCell ref="A3198:F3198"/>
    <mergeCell ref="A3199:F3199"/>
    <mergeCell ref="A3200:F3200"/>
    <mergeCell ref="A3201:F3201"/>
    <mergeCell ref="A3202:F3202"/>
    <mergeCell ref="A3203:F3203"/>
    <mergeCell ref="A3204:F3204"/>
    <mergeCell ref="A3205:F3205"/>
    <mergeCell ref="A3206:G3206"/>
    <mergeCell ref="A3216:F3216"/>
    <mergeCell ref="A3217:F3217"/>
    <mergeCell ref="A3218:F3218"/>
    <mergeCell ref="A3219:F3219"/>
    <mergeCell ref="A3220:F3220"/>
    <mergeCell ref="A3221:F3221"/>
    <mergeCell ref="A3222:F3222"/>
    <mergeCell ref="A3223:F3223"/>
    <mergeCell ref="A3224:F3224"/>
    <mergeCell ref="A3225:F3225"/>
    <mergeCell ref="A3226:G3226"/>
    <mergeCell ref="A3236:F3236"/>
    <mergeCell ref="A3237:F3237"/>
    <mergeCell ref="A3238:F3238"/>
    <mergeCell ref="A3239:F3239"/>
    <mergeCell ref="A3240:F3240"/>
    <mergeCell ref="A3241:F3241"/>
    <mergeCell ref="A3242:F3242"/>
    <mergeCell ref="A3243:F3243"/>
    <mergeCell ref="A3244:F3244"/>
    <mergeCell ref="A3245:F3245"/>
    <mergeCell ref="A3246:G3246"/>
    <mergeCell ref="A3256:F3256"/>
    <mergeCell ref="A3257:F3257"/>
    <mergeCell ref="A3258:F3258"/>
    <mergeCell ref="A3259:F3259"/>
    <mergeCell ref="A3260:F3260"/>
    <mergeCell ref="A3261:F3261"/>
    <mergeCell ref="A3262:F3262"/>
    <mergeCell ref="A3263:F3263"/>
    <mergeCell ref="A3264:F3264"/>
    <mergeCell ref="A3265:F3265"/>
    <mergeCell ref="A3266:G3266"/>
    <mergeCell ref="A3276:F3276"/>
    <mergeCell ref="A3277:F3277"/>
    <mergeCell ref="A3278:F3278"/>
    <mergeCell ref="A3279:F3279"/>
    <mergeCell ref="A3280:F3280"/>
    <mergeCell ref="A3281:F3281"/>
    <mergeCell ref="A3282:F3282"/>
    <mergeCell ref="A3283:F3283"/>
    <mergeCell ref="A3284:F3284"/>
    <mergeCell ref="A3285:F3285"/>
    <mergeCell ref="A3286:G3286"/>
    <mergeCell ref="A3296:F3296"/>
    <mergeCell ref="A3297:F3297"/>
    <mergeCell ref="A3298:F3298"/>
    <mergeCell ref="A3299:F3299"/>
    <mergeCell ref="A3300:F3300"/>
    <mergeCell ref="A3301:F3301"/>
    <mergeCell ref="A3302:F3302"/>
    <mergeCell ref="A3303:F3303"/>
    <mergeCell ref="A3304:F3304"/>
    <mergeCell ref="A3305:F3305"/>
    <mergeCell ref="A3306:G3306"/>
    <mergeCell ref="A3316:F3316"/>
    <mergeCell ref="A3317:F3317"/>
    <mergeCell ref="A3318:F3318"/>
    <mergeCell ref="A3319:F3319"/>
    <mergeCell ref="A3320:F3320"/>
    <mergeCell ref="A3321:F3321"/>
    <mergeCell ref="A3322:F3322"/>
    <mergeCell ref="A3323:F3323"/>
    <mergeCell ref="A3324:F3324"/>
    <mergeCell ref="A3325:F3325"/>
    <mergeCell ref="A3326:G3326"/>
    <mergeCell ref="A3334:F3334"/>
    <mergeCell ref="A3335:F3335"/>
    <mergeCell ref="A3336:F3336"/>
    <mergeCell ref="A3337:F3337"/>
    <mergeCell ref="A3338:F3338"/>
    <mergeCell ref="A3339:F3339"/>
    <mergeCell ref="A3340:F3340"/>
    <mergeCell ref="A3341:F3341"/>
    <mergeCell ref="A3342:F3342"/>
    <mergeCell ref="A3343:F3343"/>
    <mergeCell ref="A3344:G3344"/>
    <mergeCell ref="A3352:F3352"/>
    <mergeCell ref="A3353:F3353"/>
    <mergeCell ref="A3354:F3354"/>
    <mergeCell ref="A3355:F3355"/>
    <mergeCell ref="A3356:F3356"/>
    <mergeCell ref="A3357:F3357"/>
    <mergeCell ref="A3358:F3358"/>
    <mergeCell ref="A3359:F3359"/>
    <mergeCell ref="A3360:F3360"/>
    <mergeCell ref="A3361:F3361"/>
    <mergeCell ref="A3362:G3362"/>
    <mergeCell ref="A3370:F3370"/>
    <mergeCell ref="A3371:F3371"/>
    <mergeCell ref="A3372:F3372"/>
    <mergeCell ref="A3373:F3373"/>
    <mergeCell ref="A3374:F3374"/>
    <mergeCell ref="A3375:F3375"/>
    <mergeCell ref="A3376:F3376"/>
    <mergeCell ref="A3377:F3377"/>
    <mergeCell ref="A3378:F3378"/>
    <mergeCell ref="A3379:F3379"/>
    <mergeCell ref="A3380:G3380"/>
    <mergeCell ref="B3381:G3381"/>
    <mergeCell ref="A3384:F3384"/>
    <mergeCell ref="A3385:F3385"/>
    <mergeCell ref="A3386:F3386"/>
    <mergeCell ref="A3387:F3387"/>
    <mergeCell ref="A3388:F3388"/>
    <mergeCell ref="A3389:F3389"/>
    <mergeCell ref="A3390:F3390"/>
    <mergeCell ref="A3391:F3391"/>
    <mergeCell ref="A3392:F3392"/>
    <mergeCell ref="A3393:F3393"/>
    <mergeCell ref="A3394:G3394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1.14"/>
    <col collapsed="false" customWidth="true" hidden="false" outlineLevel="0" max="4" min="4" style="0" width="11.85"/>
    <col collapsed="false" customWidth="true" hidden="false" outlineLevel="0" max="8" min="8" style="0" width="14.99"/>
    <col collapsed="false" customWidth="true" hidden="false" outlineLevel="0" max="9" min="9" style="0" width="5.56"/>
    <col collapsed="false" customWidth="true" hidden="false" outlineLevel="0" max="10" min="10" style="0" width="15.56"/>
    <col collapsed="false" customWidth="true" hidden="false" outlineLevel="0" max="11" min="11" style="0" width="14.41"/>
    <col collapsed="false" customWidth="true" hidden="false" outlineLevel="0" max="13" min="12" style="0" width="20.7"/>
    <col collapsed="false" customWidth="true" hidden="false" outlineLevel="0" max="14" min="14" style="0" width="11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C1" s="222" t="s">
        <v>3854</v>
      </c>
      <c r="D1" s="223" t="s">
        <v>3855</v>
      </c>
      <c r="E1" s="223" t="s">
        <v>3856</v>
      </c>
      <c r="F1" s="223" t="s">
        <v>3857</v>
      </c>
      <c r="G1" s="224"/>
    </row>
    <row r="2" customFormat="false" ht="15" hidden="false" customHeight="false" outlineLevel="0" collapsed="false">
      <c r="C2" s="225" t="s">
        <v>3858</v>
      </c>
      <c r="D2" s="226" t="n">
        <v>0</v>
      </c>
      <c r="E2" s="226" t="n">
        <v>0</v>
      </c>
      <c r="F2" s="227" t="n">
        <v>18627.78</v>
      </c>
      <c r="G2" s="228" t="s">
        <v>3859</v>
      </c>
    </row>
    <row r="3" customFormat="false" ht="15" hidden="false" customHeight="false" outlineLevel="0" collapsed="false">
      <c r="C3" s="225" t="s">
        <v>3860</v>
      </c>
      <c r="D3" s="227" t="n">
        <v>166</v>
      </c>
      <c r="E3" s="227" t="n">
        <v>23.5</v>
      </c>
      <c r="F3" s="229" t="n">
        <f aca="false">D3*E3</f>
        <v>3901</v>
      </c>
      <c r="G3" s="228" t="s">
        <v>3859</v>
      </c>
      <c r="H3" s="230" t="n">
        <f aca="false">SUM(F2:F4)</f>
        <v>25489.5</v>
      </c>
    </row>
    <row r="4" customFormat="false" ht="15" hidden="false" customHeight="false" outlineLevel="0" collapsed="false">
      <c r="C4" s="225" t="s">
        <v>3861</v>
      </c>
      <c r="D4" s="229" t="n">
        <v>124.4</v>
      </c>
      <c r="E4" s="231" t="n">
        <v>23.8</v>
      </c>
      <c r="F4" s="229" t="n">
        <f aca="false">E4*D4</f>
        <v>2960.72</v>
      </c>
      <c r="G4" s="228" t="s">
        <v>3859</v>
      </c>
    </row>
    <row r="5" customFormat="false" ht="15" hidden="false" customHeight="false" outlineLevel="0" collapsed="false">
      <c r="C5" s="232"/>
      <c r="D5" s="233"/>
      <c r="E5" s="234"/>
      <c r="G5" s="235"/>
    </row>
    <row r="6" customFormat="false" ht="15" hidden="false" customHeight="false" outlineLevel="0" collapsed="false">
      <c r="C6" s="232"/>
      <c r="F6" s="236"/>
      <c r="G6" s="236"/>
      <c r="H6" s="237"/>
      <c r="I6" s="237"/>
      <c r="J6" s="237"/>
      <c r="K6" s="237"/>
      <c r="L6" s="237"/>
      <c r="M6" s="237"/>
      <c r="N6" s="236"/>
    </row>
    <row r="7" customFormat="false" ht="15" hidden="false" customHeight="true" outlineLevel="0" collapsed="false">
      <c r="C7" s="238" t="s">
        <v>3862</v>
      </c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</row>
    <row r="8" customFormat="false" ht="15" hidden="false" customHeight="false" outlineLevel="0" collapsed="false">
      <c r="C8" s="232"/>
    </row>
    <row r="9" customFormat="false" ht="15" hidden="false" customHeight="false" outlineLevel="0" collapsed="false">
      <c r="C9" s="232"/>
      <c r="H9" s="0" t="s">
        <v>0</v>
      </c>
      <c r="I9" s="0" t="s">
        <v>0</v>
      </c>
      <c r="J9" s="239" t="s">
        <v>3863</v>
      </c>
      <c r="K9" s="239" t="s">
        <v>3864</v>
      </c>
      <c r="L9" s="239" t="s">
        <v>3865</v>
      </c>
      <c r="M9" s="239" t="s">
        <v>3866</v>
      </c>
    </row>
    <row r="10" customFormat="false" ht="15" hidden="false" customHeight="false" outlineLevel="0" collapsed="false">
      <c r="A10" s="240"/>
      <c r="B10" s="240"/>
      <c r="C10" s="241" t="s">
        <v>3867</v>
      </c>
      <c r="D10" s="240" t="s">
        <v>3868</v>
      </c>
      <c r="E10" s="240" t="s">
        <v>3869</v>
      </c>
      <c r="F10" s="240" t="s">
        <v>3870</v>
      </c>
      <c r="G10" s="240" t="s">
        <v>3871</v>
      </c>
      <c r="H10" s="240" t="s">
        <v>3857</v>
      </c>
      <c r="I10" s="240" t="s">
        <v>3872</v>
      </c>
      <c r="J10" s="240"/>
      <c r="K10" s="240"/>
      <c r="L10" s="240"/>
      <c r="M10" s="240"/>
      <c r="N10" s="240" t="s">
        <v>3873</v>
      </c>
    </row>
    <row r="11" customFormat="false" ht="15" hidden="false" customHeight="false" outlineLevel="0" collapsed="false">
      <c r="A11" s="240"/>
      <c r="B11" s="240"/>
      <c r="C11" s="241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</row>
    <row r="12" customFormat="false" ht="15" hidden="false" customHeight="false" outlineLevel="0" collapsed="false">
      <c r="A12" s="240"/>
      <c r="B12" s="240" t="n">
        <v>1</v>
      </c>
      <c r="C12" s="241" t="s">
        <v>3874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</row>
    <row r="13" customFormat="false" ht="15" hidden="false" customHeight="false" outlineLevel="0" collapsed="false">
      <c r="C13" s="232"/>
      <c r="D13" s="233"/>
      <c r="E13" s="233"/>
      <c r="F13" s="233"/>
      <c r="G13" s="233"/>
      <c r="H13" s="233"/>
      <c r="I13" s="233"/>
      <c r="J13" s="233"/>
      <c r="K13" s="233"/>
      <c r="L13" s="233"/>
      <c r="M13" s="233"/>
    </row>
    <row r="14" customFormat="false" ht="15" hidden="false" customHeight="false" outlineLevel="0" collapsed="false">
      <c r="B14" s="242" t="s">
        <v>3875</v>
      </c>
      <c r="C14" s="243" t="s">
        <v>3876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</row>
    <row r="15" customFormat="false" ht="30" hidden="false" customHeight="false" outlineLevel="0" collapsed="false">
      <c r="B15" s="244" t="s">
        <v>3877</v>
      </c>
      <c r="C15" s="245" t="s">
        <v>3878</v>
      </c>
      <c r="D15" s="246"/>
      <c r="E15" s="246"/>
      <c r="F15" s="246"/>
      <c r="G15" s="246"/>
      <c r="H15" s="247" t="n">
        <f aca="false">SUM(H16:H24)</f>
        <v>141.607</v>
      </c>
      <c r="I15" s="246" t="s">
        <v>3859</v>
      </c>
      <c r="J15" s="248" t="n">
        <f aca="false">H15</f>
        <v>141.607</v>
      </c>
      <c r="K15" s="246" t="n">
        <f aca="false">H119</f>
        <v>253.869</v>
      </c>
      <c r="L15" s="246" t="n">
        <f aca="false">H186</f>
        <v>384.87</v>
      </c>
      <c r="M15" s="247" t="n">
        <f aca="false">SUM(J15:L15)</f>
        <v>780.346</v>
      </c>
      <c r="N15" s="236"/>
    </row>
    <row r="16" customFormat="false" ht="15" hidden="false" customHeight="false" outlineLevel="0" collapsed="false">
      <c r="B16" s="249"/>
      <c r="C16" s="250" t="n">
        <v>5</v>
      </c>
      <c r="D16" s="251"/>
      <c r="E16" s="251" t="n">
        <v>3.4</v>
      </c>
      <c r="F16" s="251"/>
      <c r="G16" s="251" t="n">
        <v>2.57</v>
      </c>
      <c r="H16" s="251" t="n">
        <f aca="false">E16*G16</f>
        <v>8.738</v>
      </c>
      <c r="I16" s="251" t="s">
        <v>3859</v>
      </c>
      <c r="J16" s="233" t="n">
        <f aca="false">H16</f>
        <v>8.738</v>
      </c>
      <c r="K16" s="251"/>
      <c r="L16" s="251"/>
      <c r="M16" s="251"/>
    </row>
    <row r="17" customFormat="false" ht="15" hidden="false" customHeight="false" outlineLevel="0" collapsed="false">
      <c r="B17" s="249"/>
      <c r="C17" s="250" t="n">
        <v>6</v>
      </c>
      <c r="D17" s="251" t="n">
        <v>2</v>
      </c>
      <c r="E17" s="251" t="n">
        <v>6.37</v>
      </c>
      <c r="F17" s="251"/>
      <c r="G17" s="251" t="n">
        <v>2.57</v>
      </c>
      <c r="H17" s="251" t="n">
        <f aca="false">D17*E17*G17</f>
        <v>32.7418</v>
      </c>
      <c r="I17" s="251" t="s">
        <v>3859</v>
      </c>
      <c r="J17" s="233" t="n">
        <f aca="false">H17</f>
        <v>32.7418</v>
      </c>
      <c r="K17" s="251"/>
      <c r="L17" s="251"/>
      <c r="M17" s="251"/>
    </row>
    <row r="18" customFormat="false" ht="15" hidden="false" customHeight="false" outlineLevel="0" collapsed="false">
      <c r="B18" s="249"/>
      <c r="C18" s="250" t="n">
        <v>7</v>
      </c>
      <c r="D18" s="251" t="n">
        <v>2</v>
      </c>
      <c r="E18" s="251" t="n">
        <v>5.15</v>
      </c>
      <c r="F18" s="251"/>
      <c r="G18" s="251" t="n">
        <v>2.57</v>
      </c>
      <c r="H18" s="251" t="n">
        <f aca="false">D18*E18*G18</f>
        <v>26.471</v>
      </c>
      <c r="I18" s="251" t="s">
        <v>3859</v>
      </c>
      <c r="J18" s="233" t="n">
        <f aca="false">H18</f>
        <v>26.471</v>
      </c>
      <c r="K18" s="251"/>
      <c r="L18" s="251"/>
      <c r="M18" s="251"/>
    </row>
    <row r="19" customFormat="false" ht="15" hidden="false" customHeight="false" outlineLevel="0" collapsed="false">
      <c r="B19" s="249"/>
      <c r="C19" s="250" t="n">
        <v>8</v>
      </c>
      <c r="D19" s="251" t="n">
        <v>2</v>
      </c>
      <c r="E19" s="251" t="n">
        <v>2</v>
      </c>
      <c r="F19" s="251"/>
      <c r="G19" s="251" t="n">
        <v>2.57</v>
      </c>
      <c r="H19" s="251" t="n">
        <f aca="false">D19*E19*G19</f>
        <v>10.28</v>
      </c>
      <c r="I19" s="251" t="s">
        <v>3859</v>
      </c>
      <c r="J19" s="233" t="n">
        <f aca="false">H19</f>
        <v>10.28</v>
      </c>
      <c r="K19" s="251"/>
      <c r="L19" s="251"/>
      <c r="M19" s="251"/>
    </row>
    <row r="20" customFormat="false" ht="15" hidden="false" customHeight="false" outlineLevel="0" collapsed="false">
      <c r="B20" s="249"/>
      <c r="C20" s="250" t="n">
        <v>9</v>
      </c>
      <c r="D20" s="251" t="n">
        <v>2</v>
      </c>
      <c r="E20" s="251" t="n">
        <v>3.31</v>
      </c>
      <c r="F20" s="251"/>
      <c r="G20" s="251" t="n">
        <v>2.57</v>
      </c>
      <c r="H20" s="251" t="n">
        <f aca="false">D20*E20*G20</f>
        <v>17.0134</v>
      </c>
      <c r="I20" s="251" t="s">
        <v>3859</v>
      </c>
      <c r="J20" s="233" t="n">
        <f aca="false">H20</f>
        <v>17.0134</v>
      </c>
      <c r="K20" s="251"/>
      <c r="L20" s="251"/>
      <c r="M20" s="251"/>
    </row>
    <row r="21" customFormat="false" ht="15" hidden="false" customHeight="false" outlineLevel="0" collapsed="false">
      <c r="B21" s="249"/>
      <c r="C21" s="250" t="n">
        <v>10</v>
      </c>
      <c r="D21" s="251" t="n">
        <v>2</v>
      </c>
      <c r="E21" s="251" t="n">
        <v>3</v>
      </c>
      <c r="F21" s="251"/>
      <c r="G21" s="251" t="n">
        <v>2.57</v>
      </c>
      <c r="H21" s="251" t="n">
        <f aca="false">D21*E21*G21</f>
        <v>15.42</v>
      </c>
      <c r="I21" s="251" t="s">
        <v>3859</v>
      </c>
      <c r="J21" s="233" t="n">
        <f aca="false">H21</f>
        <v>15.42</v>
      </c>
      <c r="K21" s="251"/>
      <c r="L21" s="251"/>
      <c r="M21" s="251"/>
    </row>
    <row r="22" customFormat="false" ht="15" hidden="false" customHeight="false" outlineLevel="0" collapsed="false">
      <c r="B22" s="249"/>
      <c r="C22" s="250" t="n">
        <v>11</v>
      </c>
      <c r="D22" s="251"/>
      <c r="E22" s="251" t="n">
        <v>6.22</v>
      </c>
      <c r="F22" s="251"/>
      <c r="G22" s="251" t="n">
        <v>2.57</v>
      </c>
      <c r="H22" s="251" t="n">
        <f aca="false">E22*G22</f>
        <v>15.9854</v>
      </c>
      <c r="I22" s="251" t="s">
        <v>3859</v>
      </c>
      <c r="J22" s="233" t="n">
        <f aca="false">H22</f>
        <v>15.9854</v>
      </c>
      <c r="K22" s="251"/>
      <c r="L22" s="251"/>
      <c r="M22" s="251"/>
    </row>
    <row r="23" customFormat="false" ht="15" hidden="false" customHeight="false" outlineLevel="0" collapsed="false">
      <c r="B23" s="249"/>
      <c r="C23" s="250" t="n">
        <v>12</v>
      </c>
      <c r="D23" s="251"/>
      <c r="E23" s="251" t="n">
        <v>2.3</v>
      </c>
      <c r="F23" s="251"/>
      <c r="G23" s="251" t="n">
        <v>2.57</v>
      </c>
      <c r="H23" s="251" t="n">
        <f aca="false">E23*G23</f>
        <v>5.911</v>
      </c>
      <c r="I23" s="251" t="s">
        <v>3859</v>
      </c>
      <c r="J23" s="233" t="n">
        <f aca="false">H23</f>
        <v>5.911</v>
      </c>
      <c r="K23" s="251"/>
      <c r="L23" s="251"/>
      <c r="M23" s="251"/>
    </row>
    <row r="24" customFormat="false" ht="15" hidden="false" customHeight="false" outlineLevel="0" collapsed="false">
      <c r="B24" s="249"/>
      <c r="C24" s="250" t="n">
        <v>13</v>
      </c>
      <c r="D24" s="251" t="n">
        <v>2</v>
      </c>
      <c r="E24" s="251" t="n">
        <v>1.76</v>
      </c>
      <c r="F24" s="251"/>
      <c r="G24" s="251" t="n">
        <v>2.57</v>
      </c>
      <c r="H24" s="251" t="n">
        <f aca="false">D24*E24*G24</f>
        <v>9.0464</v>
      </c>
      <c r="I24" s="251" t="s">
        <v>3859</v>
      </c>
      <c r="J24" s="233" t="n">
        <f aca="false">H24</f>
        <v>9.0464</v>
      </c>
      <c r="K24" s="251"/>
      <c r="L24" s="251"/>
      <c r="M24" s="251"/>
    </row>
    <row r="25" customFormat="false" ht="15" hidden="false" customHeight="false" outlineLevel="0" collapsed="false">
      <c r="B25" s="249"/>
      <c r="C25" s="250"/>
      <c r="D25" s="251"/>
      <c r="E25" s="251"/>
      <c r="F25" s="251"/>
      <c r="G25" s="251"/>
      <c r="H25" s="251"/>
      <c r="I25" s="251"/>
      <c r="J25" s="233"/>
      <c r="K25" s="251"/>
      <c r="L25" s="251"/>
      <c r="M25" s="251"/>
      <c r="N25" s="252" t="s">
        <v>3879</v>
      </c>
      <c r="O25" s="253"/>
      <c r="P25" s="253"/>
      <c r="Q25" s="253"/>
      <c r="R25" s="253"/>
      <c r="S25" s="253"/>
    </row>
    <row r="26" customFormat="false" ht="15" hidden="false" customHeight="false" outlineLevel="0" collapsed="false">
      <c r="B26" s="244" t="s">
        <v>3880</v>
      </c>
      <c r="C26" s="245" t="s">
        <v>3881</v>
      </c>
      <c r="D26" s="247" t="n">
        <f aca="false">SUM(H27:H38)</f>
        <v>651.008842857143</v>
      </c>
      <c r="E26" s="246"/>
      <c r="F26" s="254" t="n">
        <v>0.2</v>
      </c>
      <c r="G26" s="246"/>
      <c r="H26" s="247" t="n">
        <f aca="false">D26*0.2</f>
        <v>130.201768571429</v>
      </c>
      <c r="I26" s="246" t="s">
        <v>3859</v>
      </c>
      <c r="J26" s="248" t="n">
        <f aca="false">D26</f>
        <v>651.008842857143</v>
      </c>
      <c r="K26" s="246" t="n">
        <f aca="false">D149</f>
        <v>493.989</v>
      </c>
      <c r="L26" s="246" t="n">
        <f aca="false">D221</f>
        <v>1239.11</v>
      </c>
      <c r="M26" s="246" t="n">
        <f aca="false">SUM(J26:L26)</f>
        <v>2384.10784285714</v>
      </c>
      <c r="N26" s="255" t="n">
        <f aca="false">M26*0.2</f>
        <v>476.821568571429</v>
      </c>
      <c r="O26" s="256" t="n">
        <f aca="false">M26*0.8</f>
        <v>1907.28627428571</v>
      </c>
      <c r="P26" s="253"/>
      <c r="Q26" s="253"/>
      <c r="R26" s="253"/>
      <c r="S26" s="253"/>
    </row>
    <row r="27" customFormat="false" ht="15" hidden="false" customHeight="false" outlineLevel="0" collapsed="false">
      <c r="B27" s="249"/>
      <c r="C27" s="250" t="n">
        <v>1</v>
      </c>
      <c r="D27" s="251"/>
      <c r="E27" s="251" t="n">
        <v>3.55</v>
      </c>
      <c r="F27" s="251"/>
      <c r="G27" s="251" t="n">
        <v>2.57</v>
      </c>
      <c r="H27" s="251" t="n">
        <f aca="false">E27*G27</f>
        <v>9.1235</v>
      </c>
      <c r="I27" s="251" t="s">
        <v>3859</v>
      </c>
      <c r="J27" s="233" t="n">
        <f aca="false">H27</f>
        <v>9.1235</v>
      </c>
      <c r="K27" s="251"/>
      <c r="L27" s="251"/>
      <c r="M27" s="251"/>
    </row>
    <row r="28" customFormat="false" ht="15" hidden="false" customHeight="false" outlineLevel="0" collapsed="false">
      <c r="B28" s="249"/>
      <c r="C28" s="250" t="n">
        <v>2</v>
      </c>
      <c r="D28" s="251"/>
      <c r="E28" s="251" t="n">
        <v>6.83</v>
      </c>
      <c r="F28" s="251"/>
      <c r="G28" s="251" t="n">
        <v>2.57</v>
      </c>
      <c r="H28" s="251" t="n">
        <f aca="false">E28*G28</f>
        <v>17.5531</v>
      </c>
      <c r="I28" s="251" t="s">
        <v>3859</v>
      </c>
      <c r="J28" s="233" t="n">
        <f aca="false">H28</f>
        <v>17.5531</v>
      </c>
      <c r="K28" s="251"/>
      <c r="L28" s="251"/>
      <c r="M28" s="251"/>
    </row>
    <row r="29" customFormat="false" ht="15" hidden="false" customHeight="false" outlineLevel="0" collapsed="false">
      <c r="B29" s="249"/>
      <c r="C29" s="250" t="n">
        <v>3</v>
      </c>
      <c r="D29" s="251"/>
      <c r="E29" s="251" t="n">
        <v>6.83</v>
      </c>
      <c r="F29" s="251"/>
      <c r="G29" s="251" t="n">
        <v>2.57</v>
      </c>
      <c r="H29" s="251" t="n">
        <f aca="false">E29*G29</f>
        <v>17.5531</v>
      </c>
      <c r="I29" s="251" t="s">
        <v>3859</v>
      </c>
      <c r="J29" s="233" t="n">
        <f aca="false">H29</f>
        <v>17.5531</v>
      </c>
      <c r="K29" s="251"/>
      <c r="L29" s="251"/>
      <c r="M29" s="251"/>
    </row>
    <row r="30" customFormat="false" ht="15" hidden="false" customHeight="false" outlineLevel="0" collapsed="false">
      <c r="B30" s="249"/>
      <c r="C30" s="250" t="n">
        <v>4</v>
      </c>
      <c r="D30" s="251"/>
      <c r="E30" s="251" t="n">
        <v>2.6</v>
      </c>
      <c r="F30" s="251"/>
      <c r="G30" s="251" t="n">
        <v>2.57</v>
      </c>
      <c r="H30" s="251" t="n">
        <f aca="false">E30*G30</f>
        <v>6.682</v>
      </c>
      <c r="I30" s="251" t="s">
        <v>3859</v>
      </c>
      <c r="J30" s="233" t="n">
        <f aca="false">H30</f>
        <v>6.682</v>
      </c>
      <c r="K30" s="251"/>
      <c r="L30" s="251"/>
      <c r="M30" s="251"/>
    </row>
    <row r="31" customFormat="false" ht="15" hidden="false" customHeight="false" outlineLevel="0" collapsed="false">
      <c r="B31" s="249"/>
      <c r="C31" s="250" t="s">
        <v>3882</v>
      </c>
      <c r="D31" s="251" t="n">
        <v>4</v>
      </c>
      <c r="E31" s="251"/>
      <c r="F31" s="251" t="n">
        <v>52</v>
      </c>
      <c r="G31" s="257" t="s">
        <v>3859</v>
      </c>
      <c r="H31" s="251" t="n">
        <f aca="false">F31*D31</f>
        <v>208</v>
      </c>
      <c r="I31" s="251" t="s">
        <v>3859</v>
      </c>
      <c r="J31" s="233" t="n">
        <f aca="false">H31</f>
        <v>208</v>
      </c>
      <c r="K31" s="251"/>
      <c r="L31" s="251"/>
      <c r="M31" s="251"/>
    </row>
    <row r="32" customFormat="false" ht="15" hidden="false" customHeight="false" outlineLevel="0" collapsed="false">
      <c r="B32" s="249"/>
      <c r="C32" s="250" t="s">
        <v>3883</v>
      </c>
      <c r="D32" s="251" t="n">
        <v>4</v>
      </c>
      <c r="E32" s="251"/>
      <c r="F32" s="251" t="n">
        <v>21.2</v>
      </c>
      <c r="G32" s="257" t="s">
        <v>3859</v>
      </c>
      <c r="H32" s="251" t="n">
        <f aca="false">F32*D32</f>
        <v>84.8</v>
      </c>
      <c r="I32" s="251" t="s">
        <v>3859</v>
      </c>
      <c r="J32" s="233" t="n">
        <f aca="false">H32</f>
        <v>84.8</v>
      </c>
      <c r="K32" s="251"/>
      <c r="L32" s="251"/>
      <c r="M32" s="251"/>
    </row>
    <row r="33" customFormat="false" ht="15" hidden="false" customHeight="false" outlineLevel="0" collapsed="false">
      <c r="B33" s="249"/>
      <c r="C33" s="250" t="s">
        <v>3884</v>
      </c>
      <c r="D33" s="251" t="n">
        <v>2</v>
      </c>
      <c r="E33" s="251"/>
      <c r="F33" s="251" t="n">
        <v>64.8</v>
      </c>
      <c r="G33" s="257" t="s">
        <v>3859</v>
      </c>
      <c r="H33" s="251" t="n">
        <f aca="false">F33*D33</f>
        <v>129.6</v>
      </c>
      <c r="I33" s="251" t="s">
        <v>3859</v>
      </c>
      <c r="J33" s="233" t="n">
        <f aca="false">H33</f>
        <v>129.6</v>
      </c>
      <c r="K33" s="251"/>
      <c r="L33" s="251"/>
      <c r="M33" s="251"/>
    </row>
    <row r="34" customFormat="false" ht="15" hidden="false" customHeight="false" outlineLevel="0" collapsed="false">
      <c r="B34" s="249"/>
      <c r="C34" s="250" t="n">
        <v>1</v>
      </c>
      <c r="D34" s="251" t="n">
        <v>2</v>
      </c>
      <c r="E34" s="251" t="n">
        <v>9.71428571428571</v>
      </c>
      <c r="F34" s="251"/>
      <c r="G34" s="251" t="n">
        <v>2.57</v>
      </c>
      <c r="H34" s="251" t="n">
        <f aca="false">D34*E34*G34</f>
        <v>49.9314285714286</v>
      </c>
      <c r="I34" s="251" t="s">
        <v>3859</v>
      </c>
      <c r="J34" s="233" t="n">
        <f aca="false">H34</f>
        <v>49.9314285714286</v>
      </c>
      <c r="K34" s="251"/>
      <c r="L34" s="251"/>
      <c r="M34" s="251"/>
    </row>
    <row r="35" customFormat="false" ht="15" hidden="false" customHeight="false" outlineLevel="0" collapsed="false">
      <c r="B35" s="249"/>
      <c r="C35" s="250" t="n">
        <v>2</v>
      </c>
      <c r="D35" s="251" t="n">
        <v>2</v>
      </c>
      <c r="E35" s="251" t="n">
        <v>2.93877551020408</v>
      </c>
      <c r="F35" s="251"/>
      <c r="G35" s="251" t="n">
        <v>2.57</v>
      </c>
      <c r="H35" s="251" t="n">
        <f aca="false">D35*E35*G35</f>
        <v>15.105306122449</v>
      </c>
      <c r="I35" s="251" t="s">
        <v>3859</v>
      </c>
      <c r="J35" s="233" t="n">
        <f aca="false">H35</f>
        <v>15.105306122449</v>
      </c>
      <c r="K35" s="251"/>
      <c r="L35" s="251"/>
      <c r="M35" s="251"/>
    </row>
    <row r="36" customFormat="false" ht="15" hidden="false" customHeight="false" outlineLevel="0" collapsed="false">
      <c r="B36" s="249"/>
      <c r="C36" s="250" t="n">
        <v>3</v>
      </c>
      <c r="D36" s="251" t="n">
        <v>2</v>
      </c>
      <c r="E36" s="251" t="n">
        <v>2.93877551020408</v>
      </c>
      <c r="F36" s="251"/>
      <c r="G36" s="251" t="n">
        <v>2.57</v>
      </c>
      <c r="H36" s="251" t="n">
        <f aca="false">D36*E36*G36</f>
        <v>15.105306122449</v>
      </c>
      <c r="I36" s="251" t="s">
        <v>3859</v>
      </c>
      <c r="J36" s="233" t="n">
        <f aca="false">H36</f>
        <v>15.105306122449</v>
      </c>
      <c r="K36" s="251"/>
      <c r="L36" s="251"/>
      <c r="M36" s="251"/>
    </row>
    <row r="37" customFormat="false" ht="15" hidden="false" customHeight="false" outlineLevel="0" collapsed="false">
      <c r="B37" s="249"/>
      <c r="C37" s="250" t="n">
        <v>4</v>
      </c>
      <c r="D37" s="251" t="n">
        <v>2</v>
      </c>
      <c r="E37" s="251" t="n">
        <v>9.26530612244898</v>
      </c>
      <c r="F37" s="251"/>
      <c r="G37" s="251" t="n">
        <v>2.57</v>
      </c>
      <c r="H37" s="251" t="n">
        <f aca="false">D37*E37*G37</f>
        <v>47.6236734693878</v>
      </c>
      <c r="I37" s="251" t="s">
        <v>3859</v>
      </c>
      <c r="J37" s="233" t="n">
        <f aca="false">H37</f>
        <v>47.6236734693878</v>
      </c>
      <c r="K37" s="251"/>
      <c r="L37" s="251"/>
      <c r="M37" s="251"/>
    </row>
    <row r="38" customFormat="false" ht="15" hidden="false" customHeight="false" outlineLevel="0" collapsed="false">
      <c r="B38" s="249"/>
      <c r="C38" s="250" t="n">
        <v>6</v>
      </c>
      <c r="D38" s="251" t="n">
        <v>2</v>
      </c>
      <c r="E38" s="251" t="n">
        <v>9.71428571428571</v>
      </c>
      <c r="F38" s="251"/>
      <c r="G38" s="251" t="n">
        <v>2.57</v>
      </c>
      <c r="H38" s="251" t="n">
        <f aca="false">D38*E38*G38</f>
        <v>49.9314285714286</v>
      </c>
      <c r="I38" s="251" t="s">
        <v>3859</v>
      </c>
      <c r="J38" s="233" t="n">
        <f aca="false">H38</f>
        <v>49.9314285714286</v>
      </c>
      <c r="K38" s="251"/>
      <c r="L38" s="251"/>
      <c r="M38" s="251"/>
    </row>
    <row r="39" customFormat="false" ht="15" hidden="false" customHeight="false" outlineLevel="0" collapsed="false">
      <c r="A39" s="244"/>
      <c r="B39" s="244" t="s">
        <v>3885</v>
      </c>
      <c r="C39" s="245" t="s">
        <v>3886</v>
      </c>
      <c r="D39" s="246"/>
      <c r="E39" s="246"/>
      <c r="F39" s="246"/>
      <c r="G39" s="246"/>
      <c r="H39" s="247" t="n">
        <v>59.7</v>
      </c>
      <c r="I39" s="246" t="s">
        <v>3859</v>
      </c>
      <c r="J39" s="248" t="n">
        <f aca="false">H39</f>
        <v>59.7</v>
      </c>
      <c r="K39" s="246" t="n">
        <f aca="false">H160</f>
        <v>110</v>
      </c>
      <c r="L39" s="246" t="n">
        <f aca="false">H237</f>
        <v>263.71</v>
      </c>
      <c r="M39" s="246" t="n">
        <f aca="false">SUM(J39:L39)</f>
        <v>433.41</v>
      </c>
      <c r="N39" s="236"/>
    </row>
    <row r="40" customFormat="false" ht="15" hidden="false" customHeight="false" outlineLevel="0" collapsed="false">
      <c r="A40" s="244"/>
      <c r="B40" s="244" t="s">
        <v>3887</v>
      </c>
      <c r="C40" s="245" t="s">
        <v>3888</v>
      </c>
      <c r="D40" s="246"/>
      <c r="E40" s="246"/>
      <c r="F40" s="246"/>
      <c r="G40" s="246"/>
      <c r="H40" s="247" t="n">
        <f aca="false">95*2</f>
        <v>190</v>
      </c>
      <c r="I40" s="246" t="s">
        <v>3859</v>
      </c>
      <c r="J40" s="248" t="n">
        <f aca="false">H40</f>
        <v>190</v>
      </c>
      <c r="K40" s="246"/>
      <c r="L40" s="246"/>
      <c r="M40" s="247" t="n">
        <f aca="false">SUM(J40:L40)</f>
        <v>190</v>
      </c>
      <c r="N40" s="244"/>
    </row>
    <row r="41" customFormat="false" ht="15" hidden="false" customHeight="false" outlineLevel="0" collapsed="false">
      <c r="A41" s="244"/>
      <c r="B41" s="244"/>
      <c r="C41" s="245"/>
      <c r="D41" s="246"/>
      <c r="E41" s="246"/>
      <c r="F41" s="246"/>
      <c r="G41" s="246"/>
      <c r="H41" s="246"/>
      <c r="I41" s="246"/>
      <c r="J41" s="233"/>
      <c r="K41" s="246"/>
      <c r="L41" s="246"/>
      <c r="M41" s="246"/>
      <c r="N41" s="244"/>
    </row>
    <row r="42" customFormat="false" ht="30" hidden="false" customHeight="false" outlineLevel="0" collapsed="false">
      <c r="B42" s="242" t="s">
        <v>3889</v>
      </c>
      <c r="C42" s="243" t="s">
        <v>3890</v>
      </c>
      <c r="D42" s="233"/>
      <c r="E42" s="233"/>
      <c r="F42" s="233"/>
      <c r="G42" s="233"/>
      <c r="H42" s="233"/>
      <c r="I42" s="233"/>
      <c r="J42" s="233"/>
      <c r="K42" s="233"/>
      <c r="L42" s="233"/>
      <c r="M42" s="233"/>
    </row>
    <row r="43" customFormat="false" ht="15" hidden="false" customHeight="false" outlineLevel="0" collapsed="false">
      <c r="B43" s="0" t="s">
        <v>3891</v>
      </c>
      <c r="C43" s="232" t="s">
        <v>3892</v>
      </c>
      <c r="D43" s="233"/>
      <c r="E43" s="230"/>
      <c r="F43" s="230"/>
      <c r="G43" s="233"/>
      <c r="H43" s="248" t="n">
        <f aca="false">SUM(H44:H56)</f>
        <v>450.809469387755</v>
      </c>
      <c r="I43" s="233" t="s">
        <v>3859</v>
      </c>
      <c r="J43" s="248" t="n">
        <f aca="false">H43</f>
        <v>450.809469387755</v>
      </c>
      <c r="K43" s="233" t="s">
        <v>0</v>
      </c>
      <c r="L43" s="233"/>
      <c r="M43" s="233" t="n">
        <f aca="false">SUM(J43:L43)</f>
        <v>450.809469387755</v>
      </c>
    </row>
    <row r="44" customFormat="false" ht="15" hidden="false" customHeight="false" outlineLevel="0" collapsed="false">
      <c r="B44" s="249"/>
      <c r="C44" s="250" t="n">
        <v>1</v>
      </c>
      <c r="D44" s="251"/>
      <c r="E44" s="251" t="n">
        <v>9.71428571428571</v>
      </c>
      <c r="F44" s="251"/>
      <c r="G44" s="251" t="n">
        <v>2.57</v>
      </c>
      <c r="H44" s="251" t="n">
        <f aca="false">E44*G44</f>
        <v>24.9657142857143</v>
      </c>
      <c r="I44" s="251" t="s">
        <v>3859</v>
      </c>
      <c r="J44" s="233" t="n">
        <f aca="false">H44</f>
        <v>24.9657142857143</v>
      </c>
      <c r="K44" s="251"/>
      <c r="L44" s="251"/>
      <c r="M44" s="251"/>
    </row>
    <row r="45" customFormat="false" ht="15" hidden="false" customHeight="false" outlineLevel="0" collapsed="false">
      <c r="B45" s="249"/>
      <c r="C45" s="250" t="n">
        <v>2</v>
      </c>
      <c r="D45" s="251"/>
      <c r="E45" s="251" t="n">
        <v>2.93877551020408</v>
      </c>
      <c r="F45" s="251"/>
      <c r="G45" s="251" t="n">
        <v>2.57</v>
      </c>
      <c r="H45" s="251" t="n">
        <f aca="false">E45*G45</f>
        <v>7.55265306122449</v>
      </c>
      <c r="I45" s="251" t="s">
        <v>3859</v>
      </c>
      <c r="J45" s="233" t="n">
        <f aca="false">H45</f>
        <v>7.55265306122449</v>
      </c>
      <c r="K45" s="251"/>
      <c r="L45" s="251"/>
      <c r="M45" s="251"/>
    </row>
    <row r="46" customFormat="false" ht="15" hidden="false" customHeight="false" outlineLevel="0" collapsed="false">
      <c r="B46" s="249"/>
      <c r="C46" s="250" t="n">
        <v>3</v>
      </c>
      <c r="D46" s="251"/>
      <c r="E46" s="251" t="n">
        <v>2.93877551020408</v>
      </c>
      <c r="F46" s="251"/>
      <c r="G46" s="251" t="n">
        <v>2.57</v>
      </c>
      <c r="H46" s="251" t="n">
        <f aca="false">E46*G46</f>
        <v>7.55265306122449</v>
      </c>
      <c r="I46" s="251" t="s">
        <v>3859</v>
      </c>
      <c r="J46" s="233" t="n">
        <f aca="false">H46</f>
        <v>7.55265306122449</v>
      </c>
      <c r="K46" s="251"/>
      <c r="L46" s="251"/>
      <c r="M46" s="251"/>
    </row>
    <row r="47" customFormat="false" ht="15" hidden="false" customHeight="false" outlineLevel="0" collapsed="false">
      <c r="B47" s="249"/>
      <c r="C47" s="250" t="n">
        <v>4</v>
      </c>
      <c r="D47" s="251"/>
      <c r="E47" s="251" t="n">
        <v>9.26530612244898</v>
      </c>
      <c r="F47" s="251"/>
      <c r="G47" s="251" t="n">
        <v>2.57</v>
      </c>
      <c r="H47" s="251" t="n">
        <f aca="false">E47*G47</f>
        <v>23.8118367346939</v>
      </c>
      <c r="I47" s="251" t="s">
        <v>3859</v>
      </c>
      <c r="J47" s="233" t="n">
        <f aca="false">H47</f>
        <v>23.8118367346939</v>
      </c>
      <c r="K47" s="251"/>
      <c r="L47" s="251"/>
      <c r="M47" s="251"/>
    </row>
    <row r="48" customFormat="false" ht="15" hidden="false" customHeight="false" outlineLevel="0" collapsed="false">
      <c r="B48" s="249"/>
      <c r="C48" s="250" t="n">
        <v>5</v>
      </c>
      <c r="D48" s="251"/>
      <c r="E48" s="251" t="n">
        <v>9.71428571428571</v>
      </c>
      <c r="F48" s="251"/>
      <c r="G48" s="251" t="n">
        <v>2.57</v>
      </c>
      <c r="H48" s="251" t="n">
        <f aca="false">E48*G48</f>
        <v>24.9657142857143</v>
      </c>
      <c r="I48" s="251" t="s">
        <v>3859</v>
      </c>
      <c r="J48" s="233" t="n">
        <f aca="false">H48</f>
        <v>24.9657142857143</v>
      </c>
      <c r="K48" s="251"/>
      <c r="L48" s="251"/>
      <c r="M48" s="251"/>
    </row>
    <row r="49" customFormat="false" ht="15" hidden="false" customHeight="false" outlineLevel="0" collapsed="false">
      <c r="B49" s="249"/>
      <c r="C49" s="250" t="n">
        <v>6</v>
      </c>
      <c r="D49" s="251"/>
      <c r="E49" s="251" t="n">
        <v>2.95918367346939</v>
      </c>
      <c r="F49" s="251"/>
      <c r="G49" s="251" t="n">
        <v>2.57</v>
      </c>
      <c r="H49" s="251" t="n">
        <f aca="false">E49*G49</f>
        <v>7.60510204081633</v>
      </c>
      <c r="I49" s="251" t="s">
        <v>3859</v>
      </c>
      <c r="J49" s="233" t="n">
        <f aca="false">H49</f>
        <v>7.60510204081633</v>
      </c>
      <c r="K49" s="251"/>
      <c r="L49" s="251"/>
      <c r="M49" s="251"/>
    </row>
    <row r="50" customFormat="false" ht="15" hidden="false" customHeight="false" outlineLevel="0" collapsed="false">
      <c r="B50" s="249"/>
      <c r="C50" s="250" t="n">
        <v>7</v>
      </c>
      <c r="D50" s="251"/>
      <c r="E50" s="251" t="n">
        <v>9.83673469387755</v>
      </c>
      <c r="F50" s="251"/>
      <c r="G50" s="251" t="n">
        <v>2.57</v>
      </c>
      <c r="H50" s="251" t="n">
        <f aca="false">E50*G50</f>
        <v>25.2804081632653</v>
      </c>
      <c r="I50" s="251" t="s">
        <v>3859</v>
      </c>
      <c r="J50" s="233" t="n">
        <f aca="false">H50</f>
        <v>25.2804081632653</v>
      </c>
      <c r="K50" s="251"/>
      <c r="L50" s="251"/>
      <c r="M50" s="251"/>
    </row>
    <row r="51" customFormat="false" ht="15" hidden="false" customHeight="false" outlineLevel="0" collapsed="false">
      <c r="B51" s="249"/>
      <c r="C51" s="250" t="n">
        <v>8</v>
      </c>
      <c r="D51" s="251"/>
      <c r="E51" s="251" t="n">
        <v>2.95918367346939</v>
      </c>
      <c r="F51" s="251"/>
      <c r="G51" s="251" t="n">
        <v>2.57</v>
      </c>
      <c r="H51" s="251" t="n">
        <f aca="false">E51*G51</f>
        <v>7.60510204081633</v>
      </c>
      <c r="I51" s="251" t="s">
        <v>3859</v>
      </c>
      <c r="J51" s="233" t="n">
        <f aca="false">H51</f>
        <v>7.60510204081633</v>
      </c>
      <c r="K51" s="251"/>
      <c r="L51" s="251"/>
      <c r="M51" s="251"/>
    </row>
    <row r="52" customFormat="false" ht="15" hidden="false" customHeight="false" outlineLevel="0" collapsed="false">
      <c r="B52" s="249"/>
      <c r="C52" s="250" t="n">
        <v>9</v>
      </c>
      <c r="D52" s="251"/>
      <c r="E52" s="251" t="n">
        <v>9.53061224489796</v>
      </c>
      <c r="F52" s="251"/>
      <c r="G52" s="251" t="n">
        <v>2.57</v>
      </c>
      <c r="H52" s="251" t="n">
        <f aca="false">E52*G52</f>
        <v>24.4936734693878</v>
      </c>
      <c r="I52" s="251" t="s">
        <v>3859</v>
      </c>
      <c r="J52" s="233" t="n">
        <f aca="false">H52</f>
        <v>24.4936734693878</v>
      </c>
      <c r="K52" s="251"/>
      <c r="L52" s="251"/>
      <c r="M52" s="251"/>
    </row>
    <row r="53" customFormat="false" ht="15" hidden="false" customHeight="false" outlineLevel="0" collapsed="false">
      <c r="B53" s="249"/>
      <c r="C53" s="250" t="n">
        <v>10</v>
      </c>
      <c r="D53" s="251"/>
      <c r="E53" s="251" t="n">
        <v>9.83673469387755</v>
      </c>
      <c r="F53" s="251"/>
      <c r="G53" s="251" t="n">
        <v>2.57</v>
      </c>
      <c r="H53" s="251" t="n">
        <f aca="false">E53*G53</f>
        <v>25.2804081632653</v>
      </c>
      <c r="I53" s="251" t="s">
        <v>3859</v>
      </c>
      <c r="J53" s="233" t="n">
        <f aca="false">H53</f>
        <v>25.2804081632653</v>
      </c>
      <c r="K53" s="251"/>
      <c r="L53" s="251"/>
      <c r="M53" s="251"/>
    </row>
    <row r="54" customFormat="false" ht="15" hidden="false" customHeight="false" outlineLevel="0" collapsed="false">
      <c r="B54" s="249"/>
      <c r="C54" s="250" t="n">
        <v>11</v>
      </c>
      <c r="D54" s="251" t="n">
        <v>11</v>
      </c>
      <c r="E54" s="251" t="n">
        <v>0.8</v>
      </c>
      <c r="F54" s="251"/>
      <c r="G54" s="251" t="n">
        <v>2.57</v>
      </c>
      <c r="H54" s="251" t="n">
        <f aca="false">E54*G54*D54</f>
        <v>22.616</v>
      </c>
      <c r="I54" s="251" t="s">
        <v>3859</v>
      </c>
      <c r="J54" s="233" t="n">
        <f aca="false">H54</f>
        <v>22.616</v>
      </c>
      <c r="K54" s="251"/>
      <c r="L54" s="251"/>
      <c r="M54" s="251"/>
    </row>
    <row r="55" customFormat="false" ht="15" hidden="false" customHeight="false" outlineLevel="0" collapsed="false">
      <c r="B55" s="249"/>
      <c r="C55" s="250" t="n">
        <v>12</v>
      </c>
      <c r="D55" s="251" t="n">
        <v>11</v>
      </c>
      <c r="E55" s="251" t="n">
        <v>2.26530612244898</v>
      </c>
      <c r="F55" s="251"/>
      <c r="G55" s="251" t="n">
        <v>2.57</v>
      </c>
      <c r="H55" s="251" t="n">
        <f aca="false">E55*G55*D55</f>
        <v>64.0402040816326</v>
      </c>
      <c r="I55" s="251" t="s">
        <v>3859</v>
      </c>
      <c r="J55" s="233" t="n">
        <f aca="false">H55</f>
        <v>64.0402040816326</v>
      </c>
      <c r="K55" s="251"/>
      <c r="L55" s="251"/>
      <c r="M55" s="251"/>
    </row>
    <row r="56" customFormat="false" ht="15" hidden="false" customHeight="false" outlineLevel="0" collapsed="false">
      <c r="B56" s="249"/>
      <c r="C56" s="250" t="n">
        <v>13</v>
      </c>
      <c r="D56" s="251" t="n">
        <v>9</v>
      </c>
      <c r="E56" s="251" t="n">
        <v>8</v>
      </c>
      <c r="F56" s="251"/>
      <c r="G56" s="251" t="n">
        <v>2.57</v>
      </c>
      <c r="H56" s="251" t="n">
        <f aca="false">E56*G56*D56</f>
        <v>185.04</v>
      </c>
      <c r="I56" s="251" t="s">
        <v>3859</v>
      </c>
      <c r="J56" s="233" t="n">
        <f aca="false">H56</f>
        <v>185.04</v>
      </c>
      <c r="K56" s="251"/>
      <c r="L56" s="251"/>
      <c r="M56" s="251"/>
    </row>
    <row r="57" customFormat="false" ht="15" hidden="false" customHeight="false" outlineLevel="0" collapsed="false">
      <c r="B57" s="0" t="s">
        <v>3893</v>
      </c>
      <c r="C57" s="232" t="s">
        <v>3894</v>
      </c>
      <c r="D57" s="233"/>
      <c r="E57" s="230"/>
      <c r="F57" s="230"/>
      <c r="G57" s="233"/>
      <c r="H57" s="248" t="n">
        <f aca="false">H43*2</f>
        <v>901.61893877551</v>
      </c>
      <c r="I57" s="233" t="s">
        <v>3859</v>
      </c>
      <c r="J57" s="248" t="n">
        <f aca="false">H57</f>
        <v>901.61893877551</v>
      </c>
      <c r="K57" s="233" t="n">
        <f aca="false">H164*2</f>
        <v>0</v>
      </c>
      <c r="L57" s="233" t="n">
        <f aca="false">H241</f>
        <v>0</v>
      </c>
      <c r="M57" s="233" t="n">
        <f aca="false">SUM(J57:L57)</f>
        <v>901.61893877551</v>
      </c>
    </row>
    <row r="58" customFormat="false" ht="15" hidden="false" customHeight="false" outlineLevel="0" collapsed="false">
      <c r="B58" s="0" t="s">
        <v>3895</v>
      </c>
      <c r="C58" s="232" t="s">
        <v>3896</v>
      </c>
      <c r="D58" s="233"/>
      <c r="E58" s="230"/>
      <c r="F58" s="230"/>
      <c r="G58" s="233"/>
      <c r="H58" s="248" t="n">
        <f aca="false">H57-H59</f>
        <v>760.01193877551</v>
      </c>
      <c r="I58" s="233" t="s">
        <v>3859</v>
      </c>
      <c r="J58" s="248" t="n">
        <f aca="false">H58</f>
        <v>760.01193877551</v>
      </c>
      <c r="K58" s="233" t="n">
        <f aca="false">H165</f>
        <v>0</v>
      </c>
      <c r="L58" s="233" t="n">
        <f aca="false">H242</f>
        <v>0</v>
      </c>
      <c r="M58" s="233" t="n">
        <f aca="false">SUM(J58:L58)</f>
        <v>760.01193877551</v>
      </c>
    </row>
    <row r="59" customFormat="false" ht="30" hidden="false" customHeight="false" outlineLevel="0" collapsed="false">
      <c r="B59" s="0" t="s">
        <v>3897</v>
      </c>
      <c r="C59" s="232" t="s">
        <v>3898</v>
      </c>
      <c r="D59" s="233"/>
      <c r="E59" s="230"/>
      <c r="F59" s="230"/>
      <c r="G59" s="233"/>
      <c r="H59" s="248" t="n">
        <f aca="false">SUM(H60:H68)</f>
        <v>141.607</v>
      </c>
      <c r="I59" s="233" t="s">
        <v>3859</v>
      </c>
      <c r="J59" s="248" t="n">
        <f aca="false">H59</f>
        <v>141.607</v>
      </c>
      <c r="K59" s="233" t="n">
        <f aca="false">H166</f>
        <v>253.869</v>
      </c>
      <c r="L59" s="233" t="n">
        <f aca="false">H243</f>
        <v>384.87</v>
      </c>
      <c r="M59" s="233" t="n">
        <f aca="false">SUM(J59:L59)</f>
        <v>780.346</v>
      </c>
    </row>
    <row r="60" customFormat="false" ht="15" hidden="false" customHeight="false" outlineLevel="0" collapsed="false">
      <c r="B60" s="249"/>
      <c r="C60" s="250" t="n">
        <v>5</v>
      </c>
      <c r="D60" s="251"/>
      <c r="E60" s="251" t="n">
        <v>3.4</v>
      </c>
      <c r="F60" s="251"/>
      <c r="G60" s="251" t="n">
        <v>2.57</v>
      </c>
      <c r="H60" s="251" t="n">
        <f aca="false">E60*G60</f>
        <v>8.738</v>
      </c>
      <c r="I60" s="251" t="s">
        <v>3859</v>
      </c>
      <c r="J60" s="233" t="n">
        <f aca="false">H60</f>
        <v>8.738</v>
      </c>
      <c r="K60" s="251"/>
      <c r="L60" s="251"/>
      <c r="M60" s="251"/>
    </row>
    <row r="61" customFormat="false" ht="15" hidden="false" customHeight="false" outlineLevel="0" collapsed="false">
      <c r="B61" s="249"/>
      <c r="C61" s="250" t="n">
        <v>6</v>
      </c>
      <c r="D61" s="251" t="n">
        <v>2</v>
      </c>
      <c r="E61" s="251" t="n">
        <v>6.37</v>
      </c>
      <c r="F61" s="251"/>
      <c r="G61" s="251" t="n">
        <v>2.57</v>
      </c>
      <c r="H61" s="251" t="n">
        <f aca="false">D61*E61*G61</f>
        <v>32.7418</v>
      </c>
      <c r="I61" s="251" t="s">
        <v>3859</v>
      </c>
      <c r="J61" s="233" t="n">
        <f aca="false">H61</f>
        <v>32.7418</v>
      </c>
      <c r="K61" s="251"/>
      <c r="L61" s="251"/>
      <c r="M61" s="251"/>
    </row>
    <row r="62" customFormat="false" ht="15" hidden="false" customHeight="false" outlineLevel="0" collapsed="false">
      <c r="B62" s="249"/>
      <c r="C62" s="250" t="n">
        <v>7</v>
      </c>
      <c r="D62" s="251" t="n">
        <v>2</v>
      </c>
      <c r="E62" s="251" t="n">
        <v>5.15</v>
      </c>
      <c r="F62" s="251"/>
      <c r="G62" s="251" t="n">
        <v>2.57</v>
      </c>
      <c r="H62" s="251" t="n">
        <f aca="false">D62*E62*G62</f>
        <v>26.471</v>
      </c>
      <c r="I62" s="251" t="s">
        <v>3859</v>
      </c>
      <c r="J62" s="233" t="n">
        <f aca="false">H62</f>
        <v>26.471</v>
      </c>
      <c r="K62" s="251"/>
      <c r="L62" s="251"/>
      <c r="M62" s="251"/>
    </row>
    <row r="63" customFormat="false" ht="15" hidden="false" customHeight="false" outlineLevel="0" collapsed="false">
      <c r="B63" s="249"/>
      <c r="C63" s="250" t="n">
        <v>8</v>
      </c>
      <c r="D63" s="251" t="n">
        <v>2</v>
      </c>
      <c r="E63" s="251" t="n">
        <v>2</v>
      </c>
      <c r="F63" s="251"/>
      <c r="G63" s="251" t="n">
        <v>2.57</v>
      </c>
      <c r="H63" s="251" t="n">
        <f aca="false">D63*E63*G63</f>
        <v>10.28</v>
      </c>
      <c r="I63" s="251" t="s">
        <v>3859</v>
      </c>
      <c r="J63" s="233" t="n">
        <f aca="false">H63</f>
        <v>10.28</v>
      </c>
      <c r="K63" s="251"/>
      <c r="L63" s="251"/>
      <c r="M63" s="251"/>
    </row>
    <row r="64" customFormat="false" ht="15" hidden="false" customHeight="false" outlineLevel="0" collapsed="false">
      <c r="B64" s="249"/>
      <c r="C64" s="250" t="n">
        <v>9</v>
      </c>
      <c r="D64" s="251" t="n">
        <v>2</v>
      </c>
      <c r="E64" s="251" t="n">
        <v>3.31</v>
      </c>
      <c r="F64" s="251"/>
      <c r="G64" s="251" t="n">
        <v>2.57</v>
      </c>
      <c r="H64" s="251" t="n">
        <f aca="false">D64*E64*G64</f>
        <v>17.0134</v>
      </c>
      <c r="I64" s="251" t="s">
        <v>3859</v>
      </c>
      <c r="J64" s="233" t="n">
        <f aca="false">H64</f>
        <v>17.0134</v>
      </c>
      <c r="K64" s="251"/>
      <c r="L64" s="251"/>
      <c r="M64" s="251"/>
    </row>
    <row r="65" customFormat="false" ht="15" hidden="false" customHeight="false" outlineLevel="0" collapsed="false">
      <c r="B65" s="249"/>
      <c r="C65" s="250" t="n">
        <v>10</v>
      </c>
      <c r="D65" s="251" t="n">
        <v>2</v>
      </c>
      <c r="E65" s="251" t="n">
        <v>3</v>
      </c>
      <c r="F65" s="251"/>
      <c r="G65" s="251" t="n">
        <v>2.57</v>
      </c>
      <c r="H65" s="251" t="n">
        <f aca="false">D65*E65*G65</f>
        <v>15.42</v>
      </c>
      <c r="I65" s="251" t="s">
        <v>3859</v>
      </c>
      <c r="J65" s="233" t="n">
        <f aca="false">H65</f>
        <v>15.42</v>
      </c>
      <c r="K65" s="251"/>
      <c r="L65" s="251"/>
      <c r="M65" s="251"/>
    </row>
    <row r="66" customFormat="false" ht="15" hidden="false" customHeight="false" outlineLevel="0" collapsed="false">
      <c r="B66" s="249"/>
      <c r="C66" s="250" t="n">
        <v>11</v>
      </c>
      <c r="D66" s="251"/>
      <c r="E66" s="251" t="n">
        <v>6.22</v>
      </c>
      <c r="F66" s="251"/>
      <c r="G66" s="251" t="n">
        <v>2.57</v>
      </c>
      <c r="H66" s="251" t="n">
        <f aca="false">E66*G66</f>
        <v>15.9854</v>
      </c>
      <c r="I66" s="251" t="s">
        <v>3859</v>
      </c>
      <c r="J66" s="233" t="n">
        <f aca="false">H66</f>
        <v>15.9854</v>
      </c>
      <c r="K66" s="251"/>
      <c r="L66" s="251"/>
      <c r="M66" s="251"/>
    </row>
    <row r="67" customFormat="false" ht="15" hidden="false" customHeight="false" outlineLevel="0" collapsed="false">
      <c r="B67" s="249"/>
      <c r="C67" s="250" t="n">
        <v>12</v>
      </c>
      <c r="D67" s="251"/>
      <c r="E67" s="251" t="n">
        <v>2.3</v>
      </c>
      <c r="F67" s="251"/>
      <c r="G67" s="251" t="n">
        <v>2.57</v>
      </c>
      <c r="H67" s="251" t="n">
        <f aca="false">E67*G67</f>
        <v>5.911</v>
      </c>
      <c r="I67" s="251" t="s">
        <v>3859</v>
      </c>
      <c r="J67" s="233" t="n">
        <f aca="false">H67</f>
        <v>5.911</v>
      </c>
      <c r="K67" s="251"/>
      <c r="L67" s="251"/>
      <c r="M67" s="251"/>
    </row>
    <row r="68" customFormat="false" ht="15" hidden="false" customHeight="false" outlineLevel="0" collapsed="false">
      <c r="B68" s="249"/>
      <c r="C68" s="250" t="n">
        <v>13</v>
      </c>
      <c r="D68" s="251" t="n">
        <v>2</v>
      </c>
      <c r="E68" s="251" t="n">
        <v>1.76</v>
      </c>
      <c r="F68" s="251"/>
      <c r="G68" s="251" t="n">
        <v>2.57</v>
      </c>
      <c r="H68" s="251" t="n">
        <f aca="false">D68*E68*G68</f>
        <v>9.0464</v>
      </c>
      <c r="I68" s="251" t="s">
        <v>3859</v>
      </c>
      <c r="J68" s="233" t="n">
        <f aca="false">H68</f>
        <v>9.0464</v>
      </c>
      <c r="K68" s="251"/>
      <c r="L68" s="251"/>
      <c r="M68" s="251"/>
    </row>
    <row r="69" customFormat="false" ht="15" hidden="false" customHeight="false" outlineLevel="0" collapsed="false">
      <c r="B69" s="0" t="s">
        <v>3899</v>
      </c>
      <c r="C69" s="232" t="s">
        <v>3900</v>
      </c>
      <c r="D69" s="233"/>
      <c r="E69" s="230" t="n">
        <f aca="false">D4</f>
        <v>124.4</v>
      </c>
      <c r="F69" s="230" t="n">
        <f aca="false">E4</f>
        <v>23.8</v>
      </c>
      <c r="G69" s="258"/>
      <c r="H69" s="248" t="n">
        <f aca="false">E69*F69-(95*2)-(34*2)</f>
        <v>2702.72</v>
      </c>
      <c r="I69" s="233" t="s">
        <v>3859</v>
      </c>
      <c r="J69" s="248" t="n">
        <f aca="false">H69</f>
        <v>2702.72</v>
      </c>
      <c r="K69" s="233" t="n">
        <f aca="false">H167</f>
        <v>3698.6</v>
      </c>
      <c r="L69" s="233" t="n">
        <f aca="false">H244+H245</f>
        <v>885.833</v>
      </c>
      <c r="M69" s="233" t="n">
        <f aca="false">SUM(J69:L69)</f>
        <v>7287.153</v>
      </c>
    </row>
    <row r="70" customFormat="false" ht="30" hidden="false" customHeight="false" outlineLevel="0" collapsed="false">
      <c r="B70" s="0" t="s">
        <v>3901</v>
      </c>
      <c r="C70" s="232" t="s">
        <v>3902</v>
      </c>
      <c r="D70" s="233"/>
      <c r="E70" s="230"/>
      <c r="F70" s="230"/>
      <c r="G70" s="233"/>
      <c r="H70" s="248" t="n">
        <v>59.7</v>
      </c>
      <c r="I70" s="233" t="s">
        <v>3859</v>
      </c>
      <c r="J70" s="248" t="n">
        <f aca="false">H70</f>
        <v>59.7</v>
      </c>
      <c r="K70" s="233" t="n">
        <f aca="false">H168</f>
        <v>110</v>
      </c>
      <c r="L70" s="233" t="n">
        <f aca="false">H245</f>
        <v>263.71</v>
      </c>
      <c r="M70" s="233" t="n">
        <f aca="false">SUM(J70:L70)</f>
        <v>433.41</v>
      </c>
    </row>
    <row r="71" customFormat="false" ht="15" hidden="false" customHeight="false" outlineLevel="0" collapsed="false">
      <c r="B71" s="0" t="s">
        <v>3903</v>
      </c>
      <c r="C71" s="232" t="s">
        <v>3904</v>
      </c>
      <c r="D71" s="233"/>
      <c r="E71" s="233"/>
      <c r="F71" s="233"/>
      <c r="G71" s="233"/>
      <c r="H71" s="248" t="n">
        <f aca="false">H40</f>
        <v>190</v>
      </c>
      <c r="I71" s="246" t="s">
        <v>3859</v>
      </c>
      <c r="J71" s="248" t="n">
        <f aca="false">H71</f>
        <v>190</v>
      </c>
      <c r="K71" s="246"/>
      <c r="L71" s="246"/>
      <c r="M71" s="246" t="n">
        <f aca="false">SUM(J71:L71)</f>
        <v>190</v>
      </c>
      <c r="N71" s="0" t="s">
        <v>3905</v>
      </c>
    </row>
    <row r="72" customFormat="false" ht="15" hidden="false" customHeight="false" outlineLevel="0" collapsed="false">
      <c r="A72" s="244"/>
      <c r="B72" s="244" t="s">
        <v>3906</v>
      </c>
      <c r="C72" s="245" t="s">
        <v>3907</v>
      </c>
      <c r="D72" s="246"/>
      <c r="E72" s="246"/>
      <c r="F72" s="246"/>
      <c r="G72" s="246"/>
      <c r="H72" s="247" t="n">
        <f aca="false">H73</f>
        <v>651.008842857143</v>
      </c>
      <c r="I72" s="246" t="s">
        <v>3859</v>
      </c>
      <c r="J72" s="248" t="n">
        <f aca="false">H72</f>
        <v>651.008842857143</v>
      </c>
      <c r="K72" s="246" t="n">
        <f aca="false">H170</f>
        <v>493.989</v>
      </c>
      <c r="L72" s="246" t="n">
        <f aca="false">H246</f>
        <v>247.822</v>
      </c>
      <c r="M72" s="246" t="n">
        <f aca="false">SUM(J72:L72)</f>
        <v>1392.81984285714</v>
      </c>
      <c r="N72" s="0" t="s">
        <v>3908</v>
      </c>
    </row>
    <row r="73" customFormat="false" ht="15" hidden="false" customHeight="false" outlineLevel="0" collapsed="false">
      <c r="B73" s="259"/>
      <c r="C73" s="260" t="s">
        <v>3909</v>
      </c>
      <c r="D73" s="261"/>
      <c r="E73" s="261"/>
      <c r="F73" s="261"/>
      <c r="G73" s="261"/>
      <c r="H73" s="261" t="n">
        <f aca="false">D26</f>
        <v>651.008842857143</v>
      </c>
      <c r="I73" s="261" t="s">
        <v>3859</v>
      </c>
      <c r="J73" s="233" t="n">
        <f aca="false">H73</f>
        <v>651.008842857143</v>
      </c>
      <c r="K73" s="261"/>
      <c r="L73" s="261"/>
      <c r="M73" s="261" t="n">
        <f aca="false">SUM(J73:L73)</f>
        <v>651.008842857143</v>
      </c>
      <c r="N73" s="0" t="s">
        <v>3908</v>
      </c>
    </row>
    <row r="74" customFormat="false" ht="15" hidden="false" customHeight="false" outlineLevel="0" collapsed="false">
      <c r="B74" s="0" t="s">
        <v>3910</v>
      </c>
      <c r="C74" s="232" t="s">
        <v>3911</v>
      </c>
      <c r="D74" s="0" t="n">
        <v>2</v>
      </c>
      <c r="E74" s="230" t="n">
        <f aca="false">D4</f>
        <v>124.4</v>
      </c>
      <c r="F74" s="230" t="n">
        <f aca="false">E4</f>
        <v>23.8</v>
      </c>
      <c r="G74" s="233"/>
      <c r="H74" s="248" t="n">
        <f aca="false">(E74+F74)*D74*1.2</f>
        <v>355.68</v>
      </c>
      <c r="I74" s="233" t="s">
        <v>3912</v>
      </c>
      <c r="J74" s="248" t="n">
        <f aca="false">H74</f>
        <v>355.68</v>
      </c>
      <c r="K74" s="233" t="n">
        <f aca="false">H171</f>
        <v>222.4</v>
      </c>
      <c r="L74" s="233" t="n">
        <f aca="false">H247</f>
        <v>1433.652</v>
      </c>
      <c r="M74" s="233" t="n">
        <f aca="false">SUM(J74:L74)</f>
        <v>2011.732</v>
      </c>
      <c r="N74" s="0" t="s">
        <v>3913</v>
      </c>
    </row>
    <row r="75" customFormat="false" ht="15" hidden="false" customHeight="false" outlineLevel="0" collapsed="false">
      <c r="B75" s="0" t="s">
        <v>3914</v>
      </c>
      <c r="C75" s="232" t="s">
        <v>3915</v>
      </c>
      <c r="E75" s="230" t="n">
        <f aca="false">D4</f>
        <v>124.4</v>
      </c>
      <c r="F75" s="230" t="n">
        <f aca="false">E4</f>
        <v>23.8</v>
      </c>
      <c r="G75" s="233"/>
      <c r="H75" s="248" t="n">
        <v>0</v>
      </c>
      <c r="I75" s="233" t="s">
        <v>3859</v>
      </c>
      <c r="J75" s="248" t="n">
        <f aca="false">H75</f>
        <v>0</v>
      </c>
      <c r="K75" s="233" t="n">
        <f aca="false">H172</f>
        <v>3901</v>
      </c>
      <c r="L75" s="233" t="n">
        <f aca="false">SUM(H248:H249)</f>
        <v>18627.78</v>
      </c>
      <c r="M75" s="233" t="n">
        <f aca="false">SUM(J75:L75)</f>
        <v>22528.78</v>
      </c>
    </row>
    <row r="76" customFormat="false" ht="15" hidden="false" customHeight="false" outlineLevel="0" collapsed="false">
      <c r="C76" s="232" t="s">
        <v>3916</v>
      </c>
      <c r="E76" s="230"/>
      <c r="F76" s="230"/>
      <c r="G76" s="233"/>
      <c r="H76" s="248"/>
      <c r="I76" s="233"/>
      <c r="J76" s="248"/>
      <c r="K76" s="233"/>
      <c r="L76" s="233"/>
      <c r="M76" s="233" t="n">
        <f aca="false">M58</f>
        <v>760.01193877551</v>
      </c>
    </row>
    <row r="77" customFormat="false" ht="30" hidden="false" customHeight="false" outlineLevel="0" collapsed="false">
      <c r="B77" s="242" t="s">
        <v>3917</v>
      </c>
      <c r="C77" s="243" t="s">
        <v>3918</v>
      </c>
      <c r="D77" s="233"/>
      <c r="E77" s="233"/>
      <c r="F77" s="233"/>
      <c r="G77" s="233"/>
      <c r="H77" s="233"/>
      <c r="I77" s="233"/>
      <c r="J77" s="233" t="n">
        <f aca="false">H77</f>
        <v>0</v>
      </c>
      <c r="K77" s="233"/>
      <c r="L77" s="233"/>
      <c r="M77" s="233"/>
    </row>
    <row r="78" customFormat="false" ht="15" hidden="false" customHeight="false" outlineLevel="0" collapsed="false">
      <c r="B78" s="0" t="s">
        <v>3919</v>
      </c>
      <c r="C78" s="232" t="s">
        <v>3920</v>
      </c>
      <c r="D78" s="233"/>
      <c r="E78" s="230"/>
      <c r="F78" s="230"/>
      <c r="G78" s="233"/>
      <c r="H78" s="248" t="n">
        <v>9</v>
      </c>
      <c r="I78" s="233" t="s">
        <v>3921</v>
      </c>
      <c r="J78" s="248" t="n">
        <f aca="false">H78</f>
        <v>9</v>
      </c>
      <c r="K78" s="233" t="n">
        <f aca="false">H174</f>
        <v>20</v>
      </c>
      <c r="L78" s="233" t="n">
        <f aca="false">H251</f>
        <v>37</v>
      </c>
      <c r="M78" s="233" t="n">
        <f aca="false">SUM(J78:L78)</f>
        <v>66</v>
      </c>
    </row>
    <row r="79" customFormat="false" ht="15" hidden="false" customHeight="false" outlineLevel="0" collapsed="false">
      <c r="B79" s="0" t="s">
        <v>3922</v>
      </c>
      <c r="C79" s="232" t="s">
        <v>3923</v>
      </c>
      <c r="D79" s="233"/>
      <c r="E79" s="230"/>
      <c r="F79" s="230"/>
      <c r="G79" s="233"/>
      <c r="H79" s="248" t="n">
        <v>3</v>
      </c>
      <c r="I79" s="233" t="s">
        <v>3921</v>
      </c>
      <c r="J79" s="248" t="n">
        <f aca="false">H79</f>
        <v>3</v>
      </c>
      <c r="K79" s="233" t="n">
        <f aca="false">H175</f>
        <v>14</v>
      </c>
      <c r="L79" s="233" t="n">
        <f aca="false">H252</f>
        <v>19</v>
      </c>
      <c r="M79" s="233" t="n">
        <f aca="false">SUM(J79:L79)</f>
        <v>36</v>
      </c>
    </row>
    <row r="80" customFormat="false" ht="15" hidden="false" customHeight="false" outlineLevel="0" collapsed="false">
      <c r="B80" s="0" t="s">
        <v>3924</v>
      </c>
      <c r="C80" s="232" t="s">
        <v>3925</v>
      </c>
      <c r="D80" s="233"/>
      <c r="E80" s="230"/>
      <c r="F80" s="230"/>
      <c r="G80" s="233"/>
      <c r="H80" s="248" t="n">
        <v>10</v>
      </c>
      <c r="I80" s="233" t="s">
        <v>3921</v>
      </c>
      <c r="J80" s="248" t="n">
        <f aca="false">H80</f>
        <v>10</v>
      </c>
      <c r="K80" s="233" t="n">
        <f aca="false">H176</f>
        <v>11</v>
      </c>
      <c r="L80" s="233" t="n">
        <f aca="false">H253</f>
        <v>37</v>
      </c>
      <c r="M80" s="233" t="n">
        <f aca="false">SUM(J80:L80)</f>
        <v>58</v>
      </c>
    </row>
    <row r="81" customFormat="false" ht="15" hidden="false" customHeight="false" outlineLevel="0" collapsed="false">
      <c r="B81" s="0" t="s">
        <v>3926</v>
      </c>
      <c r="C81" s="232" t="s">
        <v>3927</v>
      </c>
      <c r="D81" s="233"/>
      <c r="E81" s="230"/>
      <c r="F81" s="230"/>
      <c r="G81" s="233"/>
      <c r="H81" s="248" t="n">
        <f aca="false">1.74*2+1.4*30</f>
        <v>45.48</v>
      </c>
      <c r="I81" s="233" t="s">
        <v>3859</v>
      </c>
      <c r="J81" s="248" t="n">
        <f aca="false">H81</f>
        <v>45.48</v>
      </c>
      <c r="K81" s="233" t="n">
        <f aca="false">H177</f>
        <v>4.3</v>
      </c>
      <c r="L81" s="233" t="n">
        <f aca="false">H177</f>
        <v>4.3</v>
      </c>
      <c r="M81" s="233" t="n">
        <f aca="false">SUM(J81:L81)</f>
        <v>54.08</v>
      </c>
    </row>
    <row r="82" customFormat="false" ht="15" hidden="false" customHeight="false" outlineLevel="0" collapsed="false">
      <c r="B82" s="0" t="s">
        <v>3928</v>
      </c>
      <c r="C82" s="232" t="s">
        <v>3929</v>
      </c>
      <c r="D82" s="233"/>
      <c r="E82" s="230"/>
      <c r="F82" s="230"/>
      <c r="G82" s="233"/>
      <c r="H82" s="248" t="n">
        <f aca="false">5*2+7*1.16</f>
        <v>18.12</v>
      </c>
      <c r="I82" s="233" t="s">
        <v>3859</v>
      </c>
      <c r="J82" s="248" t="n">
        <f aca="false">H82</f>
        <v>18.12</v>
      </c>
      <c r="K82" s="233" t="n">
        <f aca="false">H178</f>
        <v>25.65</v>
      </c>
      <c r="L82" s="233" t="n">
        <f aca="false">H255</f>
        <v>56.56</v>
      </c>
      <c r="M82" s="233" t="n">
        <f aca="false">SUM(J82:L82)</f>
        <v>100.33</v>
      </c>
    </row>
    <row r="83" customFormat="false" ht="15" hidden="false" customHeight="false" outlineLevel="0" collapsed="false">
      <c r="B83" s="242" t="s">
        <v>3930</v>
      </c>
      <c r="C83" s="243" t="s">
        <v>3931</v>
      </c>
      <c r="D83" s="233"/>
      <c r="E83" s="233"/>
      <c r="F83" s="233"/>
      <c r="G83" s="233"/>
      <c r="H83" s="233"/>
      <c r="I83" s="233"/>
      <c r="J83" s="233" t="n">
        <f aca="false">H83</f>
        <v>0</v>
      </c>
      <c r="K83" s="233"/>
      <c r="L83" s="233"/>
      <c r="M83" s="233"/>
    </row>
    <row r="84" customFormat="false" ht="15" hidden="false" customHeight="false" outlineLevel="0" collapsed="false">
      <c r="A84" s="236"/>
      <c r="B84" s="244" t="s">
        <v>3932</v>
      </c>
      <c r="C84" s="245" t="s">
        <v>380</v>
      </c>
      <c r="D84" s="262"/>
      <c r="E84" s="263"/>
      <c r="F84" s="263"/>
      <c r="G84" s="262"/>
      <c r="H84" s="247" t="n">
        <f aca="false">F4</f>
        <v>2960.72</v>
      </c>
      <c r="I84" s="262"/>
      <c r="J84" s="248" t="n">
        <f aca="false">H84</f>
        <v>2960.72</v>
      </c>
      <c r="K84" s="262"/>
      <c r="L84" s="262"/>
      <c r="M84" s="246" t="n">
        <f aca="false">SUM(J84:L84)</f>
        <v>2960.72</v>
      </c>
      <c r="N84" s="236" t="s">
        <v>3933</v>
      </c>
    </row>
    <row r="85" customFormat="false" ht="15" hidden="false" customHeight="false" outlineLevel="0" collapsed="false">
      <c r="A85" s="236"/>
      <c r="B85" s="244" t="s">
        <v>3934</v>
      </c>
      <c r="C85" s="245" t="s">
        <v>3935</v>
      </c>
      <c r="D85" s="262"/>
      <c r="E85" s="263"/>
      <c r="F85" s="263"/>
      <c r="G85" s="262"/>
      <c r="H85" s="247" t="n">
        <f aca="false">H70</f>
        <v>59.7</v>
      </c>
      <c r="I85" s="262"/>
      <c r="J85" s="248" t="n">
        <f aca="false">H85</f>
        <v>59.7</v>
      </c>
      <c r="K85" s="262"/>
      <c r="L85" s="262"/>
      <c r="M85" s="246" t="n">
        <f aca="false">SUM(J85:L85)</f>
        <v>59.7</v>
      </c>
      <c r="N85" s="236"/>
    </row>
    <row r="86" customFormat="false" ht="30" hidden="false" customHeight="false" outlineLevel="0" collapsed="false">
      <c r="A86" s="236"/>
      <c r="B86" s="244" t="s">
        <v>3936</v>
      </c>
      <c r="C86" s="245" t="s">
        <v>3937</v>
      </c>
      <c r="D86" s="262"/>
      <c r="E86" s="263"/>
      <c r="F86" s="263"/>
      <c r="G86" s="262"/>
      <c r="H86" s="247" t="n">
        <f aca="false">F4</f>
        <v>2960.72</v>
      </c>
      <c r="I86" s="262"/>
      <c r="J86" s="248" t="n">
        <f aca="false">H86</f>
        <v>2960.72</v>
      </c>
      <c r="K86" s="262"/>
      <c r="L86" s="262"/>
      <c r="M86" s="246" t="n">
        <f aca="false">SUM(J86:L86)</f>
        <v>2960.72</v>
      </c>
      <c r="N86" s="236" t="s">
        <v>3938</v>
      </c>
    </row>
    <row r="87" customFormat="false" ht="15" hidden="false" customHeight="false" outlineLevel="0" collapsed="false">
      <c r="A87" s="236"/>
      <c r="B87" s="244" t="s">
        <v>3939</v>
      </c>
      <c r="C87" s="245" t="s">
        <v>3940</v>
      </c>
      <c r="D87" s="262"/>
      <c r="E87" s="263"/>
      <c r="F87" s="263"/>
      <c r="G87" s="262"/>
      <c r="H87" s="247" t="n">
        <f aca="false">F4</f>
        <v>2960.72</v>
      </c>
      <c r="I87" s="262"/>
      <c r="J87" s="248" t="n">
        <f aca="false">H87</f>
        <v>2960.72</v>
      </c>
      <c r="K87" s="262"/>
      <c r="L87" s="262"/>
      <c r="M87" s="246" t="n">
        <f aca="false">SUM(J87:L87)</f>
        <v>2960.72</v>
      </c>
      <c r="N87" s="236"/>
    </row>
    <row r="88" customFormat="false" ht="15" hidden="false" customHeight="false" outlineLevel="0" collapsed="false">
      <c r="A88" s="236"/>
      <c r="B88" s="244"/>
      <c r="C88" s="245" t="s">
        <v>380</v>
      </c>
      <c r="D88" s="262"/>
      <c r="E88" s="263"/>
      <c r="F88" s="263"/>
      <c r="G88" s="262"/>
      <c r="H88" s="264"/>
      <c r="I88" s="262"/>
      <c r="J88" s="248"/>
      <c r="K88" s="262"/>
      <c r="L88" s="262"/>
      <c r="M88" s="262"/>
      <c r="N88" s="236"/>
    </row>
    <row r="89" customFormat="false" ht="15" hidden="false" customHeight="false" outlineLevel="0" collapsed="false">
      <c r="A89" s="236"/>
      <c r="B89" s="244"/>
      <c r="C89" s="265" t="s">
        <v>3941</v>
      </c>
      <c r="D89" s="262" t="s">
        <v>0</v>
      </c>
      <c r="E89" s="263"/>
      <c r="F89" s="263"/>
      <c r="G89" s="262"/>
      <c r="H89" s="264"/>
      <c r="I89" s="262"/>
      <c r="J89" s="248"/>
      <c r="K89" s="262"/>
      <c r="L89" s="246" t="n">
        <v>1</v>
      </c>
      <c r="M89" s="246" t="n">
        <f aca="false">SUM(L89)</f>
        <v>1</v>
      </c>
      <c r="N89" s="236"/>
    </row>
    <row r="90" customFormat="false" ht="15" hidden="false" customHeight="false" outlineLevel="0" collapsed="false">
      <c r="A90" s="236"/>
      <c r="B90" s="244"/>
      <c r="C90" s="245" t="s">
        <v>3935</v>
      </c>
      <c r="D90" s="262"/>
      <c r="E90" s="263"/>
      <c r="F90" s="263"/>
      <c r="G90" s="262"/>
      <c r="H90" s="264"/>
      <c r="I90" s="262"/>
      <c r="J90" s="248"/>
      <c r="K90" s="262"/>
      <c r="L90" s="246"/>
      <c r="M90" s="246"/>
      <c r="N90" s="236"/>
    </row>
    <row r="91" customFormat="false" ht="30" hidden="false" customHeight="false" outlineLevel="0" collapsed="false">
      <c r="A91" s="236"/>
      <c r="B91" s="244"/>
      <c r="C91" s="265" t="s">
        <v>3942</v>
      </c>
      <c r="D91" s="262" t="s">
        <v>0</v>
      </c>
      <c r="E91" s="263"/>
      <c r="F91" s="263"/>
      <c r="G91" s="262"/>
      <c r="H91" s="264"/>
      <c r="I91" s="262"/>
      <c r="J91" s="248"/>
      <c r="K91" s="262"/>
      <c r="L91" s="246" t="n">
        <v>8</v>
      </c>
      <c r="M91" s="246" t="n">
        <f aca="false">SUM(L91)</f>
        <v>8</v>
      </c>
      <c r="N91" s="236"/>
    </row>
    <row r="92" customFormat="false" ht="30" hidden="false" customHeight="false" outlineLevel="0" collapsed="false">
      <c r="A92" s="236"/>
      <c r="B92" s="244"/>
      <c r="C92" s="245" t="s">
        <v>3937</v>
      </c>
      <c r="D92" s="262"/>
      <c r="E92" s="263"/>
      <c r="F92" s="263"/>
      <c r="G92" s="262"/>
      <c r="H92" s="264"/>
      <c r="I92" s="262"/>
      <c r="J92" s="248"/>
      <c r="K92" s="262"/>
      <c r="L92" s="246"/>
      <c r="M92" s="246"/>
      <c r="N92" s="236"/>
    </row>
    <row r="93" customFormat="false" ht="60" hidden="false" customHeight="false" outlineLevel="0" collapsed="false">
      <c r="A93" s="236"/>
      <c r="B93" s="244"/>
      <c r="C93" s="265" t="s">
        <v>3943</v>
      </c>
      <c r="D93" s="262" t="s">
        <v>0</v>
      </c>
      <c r="E93" s="263"/>
      <c r="F93" s="263"/>
      <c r="G93" s="262"/>
      <c r="H93" s="264"/>
      <c r="I93" s="262"/>
      <c r="J93" s="248"/>
      <c r="K93" s="262"/>
      <c r="L93" s="246" t="n">
        <v>1</v>
      </c>
      <c r="M93" s="246" t="n">
        <f aca="false">SUM(L93)</f>
        <v>1</v>
      </c>
      <c r="N93" s="236"/>
    </row>
    <row r="94" customFormat="false" ht="15" hidden="false" customHeight="false" outlineLevel="0" collapsed="false">
      <c r="A94" s="236"/>
      <c r="B94" s="236"/>
      <c r="C94" s="266"/>
      <c r="D94" s="262"/>
      <c r="E94" s="263"/>
      <c r="F94" s="263"/>
      <c r="G94" s="262"/>
      <c r="H94" s="262"/>
      <c r="I94" s="262"/>
      <c r="J94" s="233" t="n">
        <f aca="false">H94</f>
        <v>0</v>
      </c>
      <c r="K94" s="262"/>
      <c r="L94" s="262"/>
      <c r="M94" s="246"/>
      <c r="N94" s="236"/>
    </row>
    <row r="95" customFormat="false" ht="15" hidden="false" customHeight="false" outlineLevel="0" collapsed="false">
      <c r="B95" s="242" t="s">
        <v>3944</v>
      </c>
      <c r="C95" s="243" t="s">
        <v>3945</v>
      </c>
      <c r="E95" s="230"/>
      <c r="F95" s="230"/>
      <c r="G95" s="233"/>
      <c r="H95" s="233"/>
      <c r="I95" s="233"/>
      <c r="J95" s="233" t="n">
        <f aca="false">H95</f>
        <v>0</v>
      </c>
      <c r="K95" s="233"/>
      <c r="L95" s="233"/>
      <c r="M95" s="246"/>
    </row>
    <row r="96" customFormat="false" ht="15" hidden="false" customHeight="false" outlineLevel="0" collapsed="false">
      <c r="B96" s="0" t="s">
        <v>3946</v>
      </c>
      <c r="C96" s="232" t="s">
        <v>3947</v>
      </c>
      <c r="E96" s="230"/>
      <c r="F96" s="230"/>
      <c r="G96" s="233"/>
      <c r="H96" s="248" t="n">
        <f aca="false">4567.7-2573.17</f>
        <v>1994.53</v>
      </c>
      <c r="I96" s="233" t="s">
        <v>3859</v>
      </c>
      <c r="J96" s="248" t="n">
        <f aca="false">H96</f>
        <v>1994.53</v>
      </c>
      <c r="K96" s="233"/>
      <c r="L96" s="233" t="n">
        <f aca="false">H264</f>
        <v>11859.85</v>
      </c>
      <c r="M96" s="247" t="n">
        <f aca="false">SUM(J96:L96)</f>
        <v>13854.38</v>
      </c>
    </row>
    <row r="97" customFormat="false" ht="15" hidden="false" customHeight="false" outlineLevel="0" collapsed="false">
      <c r="B97" s="0" t="s">
        <v>3948</v>
      </c>
      <c r="C97" s="232" t="s">
        <v>370</v>
      </c>
      <c r="E97" s="230"/>
      <c r="F97" s="230"/>
      <c r="G97" s="233"/>
      <c r="H97" s="248" t="n">
        <f aca="false">H100</f>
        <v>298</v>
      </c>
      <c r="I97" s="233" t="s">
        <v>3912</v>
      </c>
      <c r="J97" s="248" t="n">
        <f aca="false">H97</f>
        <v>298</v>
      </c>
      <c r="K97" s="233"/>
      <c r="L97" s="233"/>
      <c r="M97" s="233" t="n">
        <f aca="false">SUM(J97:L97)</f>
        <v>298</v>
      </c>
      <c r="N97" s="232"/>
    </row>
    <row r="98" customFormat="false" ht="15" hidden="false" customHeight="false" outlineLevel="0" collapsed="false">
      <c r="B98" s="0" t="s">
        <v>3949</v>
      </c>
      <c r="C98" s="232" t="s">
        <v>3950</v>
      </c>
      <c r="E98" s="230"/>
      <c r="F98" s="230"/>
      <c r="G98" s="233"/>
      <c r="H98" s="248" t="n">
        <f aca="false">SUM(H99:H100)</f>
        <v>584</v>
      </c>
      <c r="I98" s="233" t="s">
        <v>3912</v>
      </c>
      <c r="J98" s="248" t="n">
        <f aca="false">H98</f>
        <v>584</v>
      </c>
      <c r="K98" s="233"/>
      <c r="L98" s="233" t="n">
        <f aca="false">H266</f>
        <v>2001</v>
      </c>
      <c r="M98" s="233" t="n">
        <f aca="false">SUM(J98:L98)</f>
        <v>2585</v>
      </c>
      <c r="N98" s="232"/>
    </row>
    <row r="99" customFormat="false" ht="15" hidden="false" customHeight="false" outlineLevel="0" collapsed="false">
      <c r="B99" s="249"/>
      <c r="C99" s="250" t="s">
        <v>3951</v>
      </c>
      <c r="D99" s="251"/>
      <c r="E99" s="251"/>
      <c r="F99" s="251"/>
      <c r="G99" s="251"/>
      <c r="H99" s="251" t="n">
        <f aca="false">362-(15*2)-(23*2)</f>
        <v>286</v>
      </c>
      <c r="I99" s="251" t="s">
        <v>3912</v>
      </c>
      <c r="J99" s="233" t="n">
        <f aca="false">H99</f>
        <v>286</v>
      </c>
      <c r="K99" s="251"/>
      <c r="L99" s="251"/>
      <c r="M99" s="251" t="n">
        <f aca="false">SUM(J99:L99)</f>
        <v>286</v>
      </c>
      <c r="N99" s="232"/>
    </row>
    <row r="100" customFormat="false" ht="15" hidden="false" customHeight="false" outlineLevel="0" collapsed="false">
      <c r="B100" s="249"/>
      <c r="C100" s="250" t="s">
        <v>3952</v>
      </c>
      <c r="D100" s="251" t="n">
        <v>2</v>
      </c>
      <c r="E100" s="251" t="n">
        <v>125</v>
      </c>
      <c r="F100" s="251" t="n">
        <v>24</v>
      </c>
      <c r="G100" s="251"/>
      <c r="H100" s="251" t="n">
        <f aca="false">(E100+F100)*D100</f>
        <v>298</v>
      </c>
      <c r="I100" s="251" t="s">
        <v>3912</v>
      </c>
      <c r="J100" s="233" t="n">
        <f aca="false">H100</f>
        <v>298</v>
      </c>
      <c r="K100" s="251"/>
      <c r="L100" s="251"/>
      <c r="M100" s="251" t="n">
        <f aca="false">SUM(J100:L100)</f>
        <v>298</v>
      </c>
    </row>
    <row r="101" customFormat="false" ht="15" hidden="false" customHeight="false" outlineLevel="0" collapsed="false">
      <c r="B101" s="0" t="s">
        <v>3953</v>
      </c>
      <c r="C101" s="232" t="s">
        <v>3954</v>
      </c>
      <c r="E101" s="230"/>
      <c r="F101" s="230"/>
      <c r="G101" s="233"/>
      <c r="H101" s="248" t="n">
        <f aca="false">H96</f>
        <v>1994.53</v>
      </c>
      <c r="I101" s="233" t="s">
        <v>3859</v>
      </c>
      <c r="J101" s="248" t="n">
        <f aca="false">H101</f>
        <v>1994.53</v>
      </c>
      <c r="K101" s="233"/>
      <c r="L101" s="233" t="n">
        <f aca="false">H267</f>
        <v>11859.85</v>
      </c>
      <c r="M101" s="233" t="n">
        <f aca="false">SUM(J101:L101)</f>
        <v>13854.38</v>
      </c>
    </row>
    <row r="102" customFormat="false" ht="15" hidden="false" customHeight="false" outlineLevel="0" collapsed="false">
      <c r="B102" s="0" t="s">
        <v>3955</v>
      </c>
      <c r="C102" s="232" t="s">
        <v>3956</v>
      </c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</row>
    <row r="103" customFormat="false" ht="15" hidden="false" customHeight="false" outlineLevel="0" collapsed="false">
      <c r="B103" s="0" t="s">
        <v>3957</v>
      </c>
      <c r="C103" s="232" t="s">
        <v>3958</v>
      </c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</row>
    <row r="104" customFormat="false" ht="15" hidden="false" customHeight="false" outlineLevel="0" collapsed="false">
      <c r="B104" s="0" t="s">
        <v>3959</v>
      </c>
      <c r="C104" s="232" t="s">
        <v>3960</v>
      </c>
      <c r="D104" s="233"/>
      <c r="E104" s="233"/>
      <c r="F104" s="233"/>
      <c r="G104" s="233"/>
      <c r="H104" s="233"/>
      <c r="I104" s="233"/>
      <c r="J104" s="233"/>
      <c r="K104" s="233"/>
      <c r="L104" s="248" t="n">
        <f aca="false">SUM(L105:L108)</f>
        <v>30775.05</v>
      </c>
      <c r="M104" s="233" t="n">
        <f aca="false">SUM(J104:L104)</f>
        <v>30775.05</v>
      </c>
      <c r="N104" s="0" t="s">
        <v>0</v>
      </c>
    </row>
    <row r="105" customFormat="false" ht="15" hidden="false" customHeight="false" outlineLevel="0" collapsed="false">
      <c r="B105" s="249"/>
      <c r="C105" s="250" t="s">
        <v>3961</v>
      </c>
      <c r="E105" s="230"/>
      <c r="F105" s="230"/>
      <c r="G105" s="233"/>
      <c r="H105" s="248" t="s">
        <v>0</v>
      </c>
      <c r="I105" s="233" t="s">
        <v>3859</v>
      </c>
      <c r="J105" s="233"/>
      <c r="K105" s="233"/>
      <c r="L105" s="251" t="n">
        <v>10845.75</v>
      </c>
      <c r="M105" s="233"/>
    </row>
    <row r="106" customFormat="false" ht="15" hidden="false" customHeight="false" outlineLevel="0" collapsed="false">
      <c r="B106" s="249"/>
      <c r="C106" s="250" t="s">
        <v>3962</v>
      </c>
      <c r="D106" s="251"/>
      <c r="E106" s="251"/>
      <c r="F106" s="251"/>
      <c r="G106" s="257"/>
      <c r="H106" s="251" t="s">
        <v>0</v>
      </c>
      <c r="I106" s="251" t="s">
        <v>3859</v>
      </c>
      <c r="J106" s="251"/>
      <c r="K106" s="251"/>
      <c r="L106" s="251" t="n">
        <v>11939.05</v>
      </c>
      <c r="M106" s="251"/>
    </row>
    <row r="107" customFormat="false" ht="15" hidden="false" customHeight="false" outlineLevel="0" collapsed="false">
      <c r="B107" s="249"/>
      <c r="C107" s="250" t="s">
        <v>3963</v>
      </c>
      <c r="D107" s="251"/>
      <c r="E107" s="251"/>
      <c r="F107" s="251"/>
      <c r="G107" s="257"/>
      <c r="H107" s="251" t="s">
        <v>0</v>
      </c>
      <c r="I107" s="251" t="s">
        <v>3859</v>
      </c>
      <c r="J107" s="251"/>
      <c r="K107" s="251"/>
      <c r="L107" s="251" t="n">
        <v>3670.45</v>
      </c>
      <c r="M107" s="251"/>
    </row>
    <row r="108" customFormat="false" ht="15" hidden="false" customHeight="false" outlineLevel="0" collapsed="false">
      <c r="B108" s="249"/>
      <c r="C108" s="250" t="s">
        <v>3964</v>
      </c>
      <c r="D108" s="251"/>
      <c r="E108" s="251"/>
      <c r="F108" s="251"/>
      <c r="G108" s="257"/>
      <c r="H108" s="251" t="s">
        <v>0</v>
      </c>
      <c r="I108" s="251" t="s">
        <v>3859</v>
      </c>
      <c r="J108" s="251"/>
      <c r="K108" s="251"/>
      <c r="L108" s="251" t="n">
        <v>4319.8</v>
      </c>
      <c r="M108" s="251"/>
    </row>
    <row r="109" customFormat="false" ht="15" hidden="false" customHeight="false" outlineLevel="0" collapsed="false">
      <c r="B109" s="249"/>
      <c r="C109" s="250" t="s">
        <v>0</v>
      </c>
      <c r="D109" s="251"/>
      <c r="E109" s="251"/>
      <c r="F109" s="251"/>
      <c r="G109" s="257"/>
      <c r="H109" s="251" t="s">
        <v>0</v>
      </c>
      <c r="I109" s="251" t="s">
        <v>0</v>
      </c>
      <c r="J109" s="251"/>
      <c r="K109" s="251"/>
      <c r="L109" s="251"/>
      <c r="M109" s="251"/>
    </row>
    <row r="110" customFormat="false" ht="15" hidden="false" customHeight="false" outlineLevel="0" collapsed="false">
      <c r="C110" s="232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</row>
    <row r="111" customFormat="false" ht="15" hidden="false" customHeight="false" outlineLevel="0" collapsed="false">
      <c r="C111" s="232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</row>
    <row r="112" customFormat="false" ht="15" hidden="false" customHeight="false" outlineLevel="0" collapsed="false">
      <c r="C112" s="232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</row>
    <row r="113" customFormat="false" ht="15" hidden="false" customHeight="false" outlineLevel="0" collapsed="false">
      <c r="A113" s="267"/>
      <c r="B113" s="267"/>
      <c r="C113" s="268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7"/>
    </row>
    <row r="114" customFormat="false" ht="15" hidden="false" customHeight="false" outlineLevel="0" collapsed="false">
      <c r="C114" s="270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</row>
    <row r="115" customFormat="false" ht="15" hidden="false" customHeight="false" outlineLevel="0" collapsed="false">
      <c r="A115" s="240"/>
      <c r="B115" s="240" t="n">
        <v>2</v>
      </c>
      <c r="C115" s="241" t="s">
        <v>3864</v>
      </c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</row>
    <row r="116" customFormat="false" ht="15" hidden="false" customHeight="false" outlineLevel="0" collapsed="false">
      <c r="C116" s="232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</row>
    <row r="117" customFormat="false" ht="15" hidden="false" customHeight="false" outlineLevel="0" collapsed="false">
      <c r="B117" s="242" t="s">
        <v>3965</v>
      </c>
      <c r="C117" s="243" t="s">
        <v>3876</v>
      </c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</row>
    <row r="118" customFormat="false" ht="15" hidden="false" customHeight="false" outlineLevel="0" collapsed="false">
      <c r="B118" s="0" t="s">
        <v>3966</v>
      </c>
      <c r="C118" s="232" t="s">
        <v>3967</v>
      </c>
      <c r="E118" s="271" t="n">
        <v>166</v>
      </c>
      <c r="F118" s="271" t="n">
        <v>23.5</v>
      </c>
      <c r="G118" s="233" t="s">
        <v>0</v>
      </c>
      <c r="H118" s="272" t="n">
        <f aca="false">E118*F118-(95*2)-(34*2)-(110)</f>
        <v>3533</v>
      </c>
      <c r="I118" s="233" t="s">
        <v>3968</v>
      </c>
      <c r="J118" s="233"/>
      <c r="K118" s="233"/>
      <c r="L118" s="233"/>
      <c r="M118" s="233"/>
      <c r="N118" s="0" t="s">
        <v>3969</v>
      </c>
    </row>
    <row r="119" customFormat="false" ht="30" hidden="false" customHeight="false" outlineLevel="0" collapsed="false">
      <c r="B119" s="244" t="s">
        <v>3970</v>
      </c>
      <c r="C119" s="245" t="s">
        <v>3878</v>
      </c>
      <c r="D119" s="246"/>
      <c r="E119" s="246"/>
      <c r="F119" s="246"/>
      <c r="G119" s="246"/>
      <c r="H119" s="247" t="n">
        <f aca="false">SUM(H120:H148)</f>
        <v>253.869</v>
      </c>
      <c r="I119" s="246" t="s">
        <v>3859</v>
      </c>
      <c r="J119" s="246"/>
      <c r="K119" s="246"/>
      <c r="L119" s="246"/>
      <c r="M119" s="246"/>
      <c r="N119" s="236"/>
    </row>
    <row r="120" customFormat="false" ht="15" hidden="false" customHeight="false" outlineLevel="0" collapsed="false">
      <c r="B120" s="249"/>
      <c r="C120" s="250" t="n">
        <v>3</v>
      </c>
      <c r="D120" s="251"/>
      <c r="E120" s="251" t="n">
        <v>1.5</v>
      </c>
      <c r="F120" s="251"/>
      <c r="G120" s="251" t="n">
        <v>2.45</v>
      </c>
      <c r="H120" s="251" t="n">
        <f aca="false">E120*G120</f>
        <v>3.675</v>
      </c>
      <c r="I120" s="251" t="s">
        <v>3859</v>
      </c>
      <c r="J120" s="251"/>
      <c r="K120" s="251"/>
      <c r="L120" s="251"/>
      <c r="M120" s="251"/>
    </row>
    <row r="121" customFormat="false" ht="15" hidden="false" customHeight="false" outlineLevel="0" collapsed="false">
      <c r="B121" s="249"/>
      <c r="C121" s="250" t="n">
        <v>4</v>
      </c>
      <c r="D121" s="251"/>
      <c r="E121" s="251" t="n">
        <v>1.35</v>
      </c>
      <c r="F121" s="251"/>
      <c r="G121" s="251" t="n">
        <v>2.45</v>
      </c>
      <c r="H121" s="251" t="n">
        <f aca="false">E121*G121</f>
        <v>3.3075</v>
      </c>
      <c r="I121" s="251" t="s">
        <v>3859</v>
      </c>
      <c r="J121" s="251"/>
      <c r="K121" s="251"/>
      <c r="L121" s="251"/>
      <c r="M121" s="251"/>
    </row>
    <row r="122" customFormat="false" ht="15" hidden="false" customHeight="false" outlineLevel="0" collapsed="false">
      <c r="B122" s="249"/>
      <c r="C122" s="250" t="n">
        <v>7</v>
      </c>
      <c r="D122" s="251"/>
      <c r="E122" s="251" t="n">
        <v>9.77</v>
      </c>
      <c r="F122" s="251"/>
      <c r="G122" s="251" t="n">
        <v>2.45</v>
      </c>
      <c r="H122" s="251" t="n">
        <f aca="false">E122*G122</f>
        <v>23.9365</v>
      </c>
      <c r="I122" s="251" t="s">
        <v>3859</v>
      </c>
      <c r="J122" s="251"/>
      <c r="K122" s="251"/>
      <c r="L122" s="251"/>
      <c r="M122" s="251"/>
    </row>
    <row r="123" customFormat="false" ht="15" hidden="false" customHeight="false" outlineLevel="0" collapsed="false">
      <c r="B123" s="249"/>
      <c r="C123" s="250" t="n">
        <v>8</v>
      </c>
      <c r="D123" s="251"/>
      <c r="E123" s="251" t="n">
        <v>1.15</v>
      </c>
      <c r="F123" s="251"/>
      <c r="G123" s="251" t="n">
        <v>2.45</v>
      </c>
      <c r="H123" s="251" t="n">
        <f aca="false">E123*G123</f>
        <v>2.8175</v>
      </c>
      <c r="I123" s="251" t="s">
        <v>3859</v>
      </c>
      <c r="J123" s="251"/>
      <c r="K123" s="251"/>
      <c r="L123" s="251"/>
      <c r="M123" s="251"/>
    </row>
    <row r="124" customFormat="false" ht="15" hidden="false" customHeight="false" outlineLevel="0" collapsed="false">
      <c r="B124" s="249"/>
      <c r="C124" s="250" t="n">
        <v>9</v>
      </c>
      <c r="D124" s="251"/>
      <c r="E124" s="251" t="n">
        <v>5.1</v>
      </c>
      <c r="F124" s="251"/>
      <c r="G124" s="251" t="n">
        <v>2.45</v>
      </c>
      <c r="H124" s="251" t="n">
        <f aca="false">E124*G124</f>
        <v>12.495</v>
      </c>
      <c r="I124" s="251" t="s">
        <v>3859</v>
      </c>
      <c r="J124" s="251"/>
      <c r="K124" s="251"/>
      <c r="L124" s="251"/>
      <c r="M124" s="251"/>
    </row>
    <row r="125" customFormat="false" ht="15" hidden="false" customHeight="false" outlineLevel="0" collapsed="false">
      <c r="B125" s="249"/>
      <c r="C125" s="250" t="n">
        <v>10</v>
      </c>
      <c r="D125" s="251"/>
      <c r="E125" s="251" t="n">
        <v>7.9</v>
      </c>
      <c r="F125" s="251"/>
      <c r="G125" s="251" t="n">
        <v>2.45</v>
      </c>
      <c r="H125" s="251" t="n">
        <f aca="false">E125*G125</f>
        <v>19.355</v>
      </c>
      <c r="I125" s="251" t="s">
        <v>3859</v>
      </c>
      <c r="J125" s="251"/>
      <c r="K125" s="251"/>
      <c r="L125" s="251"/>
      <c r="M125" s="251"/>
    </row>
    <row r="126" customFormat="false" ht="15" hidden="false" customHeight="false" outlineLevel="0" collapsed="false">
      <c r="B126" s="249"/>
      <c r="C126" s="250" t="n">
        <v>11</v>
      </c>
      <c r="D126" s="251"/>
      <c r="E126" s="251" t="n">
        <v>4.05</v>
      </c>
      <c r="F126" s="251"/>
      <c r="G126" s="251" t="n">
        <v>2.45</v>
      </c>
      <c r="H126" s="251" t="n">
        <f aca="false">E126*G126</f>
        <v>9.9225</v>
      </c>
      <c r="I126" s="251" t="s">
        <v>3859</v>
      </c>
      <c r="J126" s="251"/>
      <c r="K126" s="251"/>
      <c r="L126" s="251"/>
      <c r="M126" s="251"/>
    </row>
    <row r="127" customFormat="false" ht="15" hidden="false" customHeight="false" outlineLevel="0" collapsed="false">
      <c r="B127" s="249"/>
      <c r="C127" s="250" t="n">
        <v>12</v>
      </c>
      <c r="D127" s="251"/>
      <c r="E127" s="251" t="n">
        <v>2.17</v>
      </c>
      <c r="F127" s="251"/>
      <c r="G127" s="251" t="n">
        <v>2.45</v>
      </c>
      <c r="H127" s="251" t="n">
        <f aca="false">E127*G127</f>
        <v>5.3165</v>
      </c>
      <c r="I127" s="251" t="s">
        <v>3859</v>
      </c>
      <c r="J127" s="251"/>
      <c r="K127" s="251"/>
      <c r="L127" s="251"/>
      <c r="M127" s="251"/>
    </row>
    <row r="128" customFormat="false" ht="15" hidden="false" customHeight="false" outlineLevel="0" collapsed="false">
      <c r="B128" s="249"/>
      <c r="C128" s="250" t="n">
        <v>13</v>
      </c>
      <c r="D128" s="251" t="n">
        <v>2</v>
      </c>
      <c r="E128" s="251" t="n">
        <v>2</v>
      </c>
      <c r="F128" s="251"/>
      <c r="G128" s="251" t="n">
        <v>2.45</v>
      </c>
      <c r="H128" s="251" t="n">
        <f aca="false">D128*E128*G128</f>
        <v>9.8</v>
      </c>
      <c r="I128" s="251" t="s">
        <v>3859</v>
      </c>
      <c r="J128" s="251"/>
      <c r="K128" s="251"/>
      <c r="L128" s="251"/>
      <c r="M128" s="251"/>
    </row>
    <row r="129" customFormat="false" ht="15" hidden="false" customHeight="false" outlineLevel="0" collapsed="false">
      <c r="B129" s="249"/>
      <c r="C129" s="250" t="n">
        <v>14</v>
      </c>
      <c r="D129" s="251"/>
      <c r="E129" s="251" t="n">
        <v>4.25</v>
      </c>
      <c r="F129" s="251"/>
      <c r="G129" s="251" t="n">
        <v>2.45</v>
      </c>
      <c r="H129" s="251" t="n">
        <f aca="false">E129*G129</f>
        <v>10.4125</v>
      </c>
      <c r="I129" s="251" t="s">
        <v>3859</v>
      </c>
      <c r="J129" s="251"/>
      <c r="K129" s="251"/>
      <c r="L129" s="251"/>
      <c r="M129" s="251"/>
    </row>
    <row r="130" customFormat="false" ht="15" hidden="false" customHeight="false" outlineLevel="0" collapsed="false">
      <c r="B130" s="249"/>
      <c r="C130" s="250" t="n">
        <v>15</v>
      </c>
      <c r="D130" s="251"/>
      <c r="E130" s="251" t="n">
        <v>5.57</v>
      </c>
      <c r="F130" s="251"/>
      <c r="G130" s="251" t="n">
        <v>2.45</v>
      </c>
      <c r="H130" s="251" t="n">
        <f aca="false">E130*G130</f>
        <v>13.6465</v>
      </c>
      <c r="I130" s="251" t="s">
        <v>3859</v>
      </c>
      <c r="J130" s="251"/>
      <c r="K130" s="251"/>
      <c r="L130" s="251"/>
      <c r="M130" s="251"/>
    </row>
    <row r="131" customFormat="false" ht="15" hidden="false" customHeight="false" outlineLevel="0" collapsed="false">
      <c r="B131" s="249"/>
      <c r="C131" s="250" t="n">
        <v>16</v>
      </c>
      <c r="D131" s="251"/>
      <c r="E131" s="251" t="n">
        <v>1.96</v>
      </c>
      <c r="F131" s="251"/>
      <c r="G131" s="251" t="n">
        <v>2.45</v>
      </c>
      <c r="H131" s="251" t="n">
        <f aca="false">E131*G131</f>
        <v>4.802</v>
      </c>
      <c r="I131" s="251" t="s">
        <v>3859</v>
      </c>
      <c r="J131" s="251"/>
      <c r="K131" s="251"/>
      <c r="L131" s="251"/>
      <c r="M131" s="251"/>
    </row>
    <row r="132" customFormat="false" ht="15" hidden="false" customHeight="false" outlineLevel="0" collapsed="false">
      <c r="B132" s="249"/>
      <c r="C132" s="250" t="n">
        <v>17</v>
      </c>
      <c r="D132" s="251" t="n">
        <v>2</v>
      </c>
      <c r="E132" s="251" t="n">
        <v>1.47</v>
      </c>
      <c r="F132" s="251"/>
      <c r="G132" s="251" t="n">
        <v>2.45</v>
      </c>
      <c r="H132" s="251" t="n">
        <f aca="false">D132*E132*G132</f>
        <v>7.203</v>
      </c>
      <c r="I132" s="251" t="s">
        <v>3859</v>
      </c>
      <c r="J132" s="251"/>
      <c r="K132" s="251"/>
      <c r="L132" s="251"/>
      <c r="M132" s="251"/>
    </row>
    <row r="133" customFormat="false" ht="15" hidden="false" customHeight="false" outlineLevel="0" collapsed="false">
      <c r="B133" s="249"/>
      <c r="C133" s="250" t="n">
        <v>18</v>
      </c>
      <c r="D133" s="251"/>
      <c r="E133" s="251" t="n">
        <v>4.6</v>
      </c>
      <c r="F133" s="251"/>
      <c r="G133" s="251" t="n">
        <v>2.45</v>
      </c>
      <c r="H133" s="251" t="n">
        <f aca="false">E133*G133</f>
        <v>11.27</v>
      </c>
      <c r="I133" s="251" t="s">
        <v>3859</v>
      </c>
      <c r="J133" s="251"/>
      <c r="K133" s="251"/>
      <c r="L133" s="251"/>
      <c r="M133" s="251"/>
    </row>
    <row r="134" customFormat="false" ht="15" hidden="false" customHeight="false" outlineLevel="0" collapsed="false">
      <c r="B134" s="249"/>
      <c r="C134" s="250" t="n">
        <v>19</v>
      </c>
      <c r="D134" s="251"/>
      <c r="E134" s="251" t="n">
        <v>1.47</v>
      </c>
      <c r="F134" s="251"/>
      <c r="G134" s="251" t="n">
        <v>2.45</v>
      </c>
      <c r="H134" s="251" t="n">
        <f aca="false">E134*G134</f>
        <v>3.6015</v>
      </c>
      <c r="I134" s="251" t="s">
        <v>3859</v>
      </c>
      <c r="J134" s="251"/>
      <c r="K134" s="251"/>
      <c r="L134" s="251"/>
      <c r="M134" s="251"/>
    </row>
    <row r="135" customFormat="false" ht="15" hidden="false" customHeight="false" outlineLevel="0" collapsed="false">
      <c r="B135" s="249"/>
      <c r="C135" s="250" t="n">
        <v>20</v>
      </c>
      <c r="D135" s="251"/>
      <c r="E135" s="251" t="n">
        <v>1.62</v>
      </c>
      <c r="F135" s="251"/>
      <c r="G135" s="251" t="n">
        <v>2.45</v>
      </c>
      <c r="H135" s="251" t="n">
        <f aca="false">E135*G135</f>
        <v>3.969</v>
      </c>
      <c r="I135" s="251" t="s">
        <v>3859</v>
      </c>
      <c r="J135" s="251"/>
      <c r="K135" s="251"/>
      <c r="L135" s="251"/>
      <c r="M135" s="251"/>
    </row>
    <row r="136" customFormat="false" ht="15" hidden="false" customHeight="false" outlineLevel="0" collapsed="false">
      <c r="B136" s="249"/>
      <c r="C136" s="250" t="n">
        <v>21</v>
      </c>
      <c r="D136" s="251"/>
      <c r="E136" s="251" t="n">
        <v>2.02</v>
      </c>
      <c r="F136" s="251"/>
      <c r="G136" s="251" t="n">
        <v>2.45</v>
      </c>
      <c r="H136" s="251" t="n">
        <f aca="false">E136*G136</f>
        <v>4.949</v>
      </c>
      <c r="I136" s="251" t="s">
        <v>3859</v>
      </c>
      <c r="J136" s="251"/>
      <c r="K136" s="251"/>
      <c r="L136" s="251"/>
      <c r="M136" s="251"/>
    </row>
    <row r="137" customFormat="false" ht="15" hidden="false" customHeight="false" outlineLevel="0" collapsed="false">
      <c r="B137" s="249"/>
      <c r="C137" s="250" t="n">
        <v>22</v>
      </c>
      <c r="D137" s="251"/>
      <c r="E137" s="251" t="n">
        <v>2</v>
      </c>
      <c r="F137" s="251"/>
      <c r="G137" s="251" t="n">
        <v>2.45</v>
      </c>
      <c r="H137" s="251" t="n">
        <f aca="false">E137*G137</f>
        <v>4.9</v>
      </c>
      <c r="I137" s="251" t="s">
        <v>3859</v>
      </c>
      <c r="J137" s="251"/>
      <c r="K137" s="251"/>
      <c r="L137" s="251"/>
      <c r="M137" s="251"/>
    </row>
    <row r="138" customFormat="false" ht="15" hidden="false" customHeight="false" outlineLevel="0" collapsed="false">
      <c r="B138" s="249"/>
      <c r="C138" s="250" t="n">
        <v>24</v>
      </c>
      <c r="D138" s="251"/>
      <c r="E138" s="251" t="n">
        <v>1.4</v>
      </c>
      <c r="F138" s="251"/>
      <c r="G138" s="251" t="n">
        <v>2.45</v>
      </c>
      <c r="H138" s="251" t="n">
        <f aca="false">E138*G138</f>
        <v>3.43</v>
      </c>
      <c r="I138" s="251" t="s">
        <v>3859</v>
      </c>
      <c r="J138" s="251"/>
      <c r="K138" s="251"/>
      <c r="L138" s="251"/>
      <c r="M138" s="251"/>
    </row>
    <row r="139" customFormat="false" ht="15" hidden="false" customHeight="false" outlineLevel="0" collapsed="false">
      <c r="B139" s="249"/>
      <c r="C139" s="250" t="n">
        <v>26</v>
      </c>
      <c r="D139" s="251"/>
      <c r="E139" s="251" t="n">
        <v>1.46</v>
      </c>
      <c r="F139" s="251"/>
      <c r="G139" s="251" t="n">
        <v>2.45</v>
      </c>
      <c r="H139" s="251" t="n">
        <f aca="false">E139*G139</f>
        <v>3.577</v>
      </c>
      <c r="I139" s="251" t="s">
        <v>3859</v>
      </c>
      <c r="J139" s="251"/>
      <c r="K139" s="251"/>
      <c r="L139" s="251"/>
      <c r="M139" s="251"/>
    </row>
    <row r="140" customFormat="false" ht="15" hidden="false" customHeight="false" outlineLevel="0" collapsed="false">
      <c r="B140" s="249"/>
      <c r="C140" s="250" t="n">
        <v>28</v>
      </c>
      <c r="D140" s="251"/>
      <c r="E140" s="251" t="n">
        <v>5.51</v>
      </c>
      <c r="F140" s="251"/>
      <c r="G140" s="251" t="n">
        <v>2.45</v>
      </c>
      <c r="H140" s="251" t="n">
        <f aca="false">E140*G140</f>
        <v>13.4995</v>
      </c>
      <c r="I140" s="251" t="s">
        <v>3859</v>
      </c>
      <c r="J140" s="251"/>
      <c r="K140" s="251"/>
      <c r="L140" s="251"/>
      <c r="M140" s="251"/>
    </row>
    <row r="141" customFormat="false" ht="15" hidden="false" customHeight="false" outlineLevel="0" collapsed="false">
      <c r="B141" s="249"/>
      <c r="C141" s="250" t="n">
        <v>29</v>
      </c>
      <c r="D141" s="251" t="n">
        <v>2</v>
      </c>
      <c r="E141" s="251" t="n">
        <v>1.52</v>
      </c>
      <c r="F141" s="251"/>
      <c r="G141" s="251" t="n">
        <v>2.45</v>
      </c>
      <c r="H141" s="251" t="n">
        <f aca="false">D141*E141*G141</f>
        <v>7.448</v>
      </c>
      <c r="I141" s="251" t="s">
        <v>3859</v>
      </c>
      <c r="J141" s="251"/>
      <c r="K141" s="251"/>
      <c r="L141" s="251"/>
      <c r="M141" s="251"/>
    </row>
    <row r="142" customFormat="false" ht="15" hidden="false" customHeight="false" outlineLevel="0" collapsed="false">
      <c r="B142" s="249"/>
      <c r="C142" s="250" t="n">
        <v>30</v>
      </c>
      <c r="D142" s="251" t="n">
        <v>2</v>
      </c>
      <c r="E142" s="251" t="n">
        <v>1.37</v>
      </c>
      <c r="F142" s="251"/>
      <c r="G142" s="251" t="n">
        <v>2.45</v>
      </c>
      <c r="H142" s="251" t="n">
        <f aca="false">D142*E142*G142</f>
        <v>6.713</v>
      </c>
      <c r="I142" s="251" t="s">
        <v>3859</v>
      </c>
      <c r="J142" s="251"/>
      <c r="K142" s="251"/>
      <c r="L142" s="251"/>
      <c r="M142" s="251"/>
    </row>
    <row r="143" customFormat="false" ht="15" hidden="false" customHeight="false" outlineLevel="0" collapsed="false">
      <c r="B143" s="249"/>
      <c r="C143" s="250" t="n">
        <v>31</v>
      </c>
      <c r="D143" s="251"/>
      <c r="E143" s="251" t="n">
        <v>5.93</v>
      </c>
      <c r="F143" s="251"/>
      <c r="G143" s="251" t="n">
        <v>2.45</v>
      </c>
      <c r="H143" s="251" t="n">
        <f aca="false">E143*G143</f>
        <v>14.5285</v>
      </c>
      <c r="I143" s="251" t="s">
        <v>3859</v>
      </c>
      <c r="J143" s="251"/>
      <c r="K143" s="251"/>
      <c r="L143" s="251"/>
      <c r="M143" s="251"/>
    </row>
    <row r="144" customFormat="false" ht="15" hidden="false" customHeight="false" outlineLevel="0" collapsed="false">
      <c r="B144" s="249"/>
      <c r="C144" s="250" t="n">
        <v>32</v>
      </c>
      <c r="D144" s="251"/>
      <c r="E144" s="251" t="n">
        <v>2.1</v>
      </c>
      <c r="F144" s="251"/>
      <c r="G144" s="251" t="n">
        <v>2.45</v>
      </c>
      <c r="H144" s="251" t="n">
        <f aca="false">E144*G144</f>
        <v>5.145</v>
      </c>
      <c r="I144" s="251" t="s">
        <v>3859</v>
      </c>
      <c r="J144" s="251"/>
      <c r="K144" s="251"/>
      <c r="L144" s="251"/>
      <c r="M144" s="251"/>
    </row>
    <row r="145" customFormat="false" ht="15" hidden="false" customHeight="false" outlineLevel="0" collapsed="false">
      <c r="B145" s="249"/>
      <c r="C145" s="250" t="n">
        <v>33</v>
      </c>
      <c r="D145" s="251" t="n">
        <v>2</v>
      </c>
      <c r="E145" s="251" t="n">
        <v>1.95</v>
      </c>
      <c r="F145" s="251"/>
      <c r="G145" s="251" t="n">
        <v>2.45</v>
      </c>
      <c r="H145" s="251" t="n">
        <f aca="false">D145*E145*G145</f>
        <v>9.555</v>
      </c>
      <c r="I145" s="251" t="s">
        <v>3859</v>
      </c>
      <c r="J145" s="251"/>
      <c r="K145" s="251"/>
      <c r="L145" s="251"/>
      <c r="M145" s="251"/>
    </row>
    <row r="146" customFormat="false" ht="15" hidden="false" customHeight="false" outlineLevel="0" collapsed="false">
      <c r="B146" s="249"/>
      <c r="C146" s="250" t="n">
        <v>34</v>
      </c>
      <c r="D146" s="251"/>
      <c r="E146" s="251" t="n">
        <v>2.19</v>
      </c>
      <c r="F146" s="251"/>
      <c r="G146" s="251" t="n">
        <v>2.45</v>
      </c>
      <c r="H146" s="251" t="n">
        <f aca="false">E146*G146</f>
        <v>5.3655</v>
      </c>
      <c r="I146" s="251" t="s">
        <v>3859</v>
      </c>
      <c r="J146" s="251"/>
      <c r="K146" s="251"/>
      <c r="L146" s="251"/>
      <c r="M146" s="251"/>
    </row>
    <row r="147" customFormat="false" ht="15" hidden="false" customHeight="false" outlineLevel="0" collapsed="false">
      <c r="B147" s="249"/>
      <c r="C147" s="250" t="n">
        <v>35</v>
      </c>
      <c r="D147" s="251"/>
      <c r="E147" s="251" t="n">
        <v>6</v>
      </c>
      <c r="F147" s="251"/>
      <c r="G147" s="251" t="n">
        <v>2.45</v>
      </c>
      <c r="H147" s="251" t="n">
        <f aca="false">E147*G147</f>
        <v>14.7</v>
      </c>
      <c r="I147" s="251" t="s">
        <v>3859</v>
      </c>
      <c r="J147" s="251"/>
      <c r="K147" s="251"/>
      <c r="L147" s="251"/>
      <c r="M147" s="251"/>
    </row>
    <row r="148" customFormat="false" ht="15" hidden="false" customHeight="false" outlineLevel="0" collapsed="false">
      <c r="B148" s="249"/>
      <c r="C148" s="250" t="n">
        <v>36</v>
      </c>
      <c r="D148" s="251"/>
      <c r="E148" s="251" t="n">
        <v>5.93</v>
      </c>
      <c r="F148" s="251"/>
      <c r="G148" s="251" t="n">
        <v>2.45</v>
      </c>
      <c r="H148" s="251" t="n">
        <f aca="false">E148*G148</f>
        <v>14.5285</v>
      </c>
      <c r="I148" s="251" t="s">
        <v>3859</v>
      </c>
      <c r="J148" s="251"/>
      <c r="K148" s="251"/>
      <c r="L148" s="251"/>
      <c r="M148" s="251"/>
    </row>
    <row r="149" customFormat="false" ht="15" hidden="false" customHeight="false" outlineLevel="0" collapsed="false">
      <c r="B149" s="244" t="s">
        <v>3971</v>
      </c>
      <c r="C149" s="245" t="s">
        <v>3881</v>
      </c>
      <c r="D149" s="246" t="n">
        <f aca="false">SUM(H150:H159)</f>
        <v>493.989</v>
      </c>
      <c r="E149" s="246"/>
      <c r="F149" s="254" t="n">
        <v>0.2</v>
      </c>
      <c r="G149" s="246"/>
      <c r="H149" s="247" t="n">
        <f aca="false">D149*F149</f>
        <v>98.7978</v>
      </c>
      <c r="I149" s="246" t="s">
        <v>3859</v>
      </c>
      <c r="J149" s="246"/>
      <c r="K149" s="246"/>
      <c r="L149" s="246"/>
      <c r="M149" s="246"/>
      <c r="N149" s="252" t="s">
        <v>3972</v>
      </c>
    </row>
    <row r="150" customFormat="false" ht="15" hidden="false" customHeight="false" outlineLevel="0" collapsed="false">
      <c r="B150" s="249"/>
      <c r="C150" s="250" t="n">
        <v>1</v>
      </c>
      <c r="D150" s="251"/>
      <c r="E150" s="251" t="n">
        <v>1.63</v>
      </c>
      <c r="F150" s="251"/>
      <c r="G150" s="251" t="n">
        <v>2.45</v>
      </c>
      <c r="H150" s="251" t="n">
        <f aca="false">E150*G150</f>
        <v>3.9935</v>
      </c>
      <c r="I150" s="251" t="s">
        <v>3859</v>
      </c>
      <c r="J150" s="251"/>
      <c r="K150" s="251"/>
      <c r="L150" s="251"/>
      <c r="M150" s="251"/>
    </row>
    <row r="151" customFormat="false" ht="15" hidden="false" customHeight="false" outlineLevel="0" collapsed="false">
      <c r="B151" s="249"/>
      <c r="C151" s="250" t="n">
        <v>2</v>
      </c>
      <c r="D151" s="251"/>
      <c r="E151" s="251" t="n">
        <v>1.5</v>
      </c>
      <c r="F151" s="251"/>
      <c r="G151" s="251" t="n">
        <v>2.45</v>
      </c>
      <c r="H151" s="251" t="n">
        <f aca="false">E151*G151</f>
        <v>3.675</v>
      </c>
      <c r="I151" s="251" t="s">
        <v>3859</v>
      </c>
      <c r="J151" s="251"/>
      <c r="K151" s="251"/>
      <c r="L151" s="251"/>
      <c r="M151" s="251"/>
    </row>
    <row r="152" customFormat="false" ht="15" hidden="false" customHeight="false" outlineLevel="0" collapsed="false">
      <c r="B152" s="249"/>
      <c r="C152" s="250" t="n">
        <v>5</v>
      </c>
      <c r="D152" s="251"/>
      <c r="E152" s="251" t="n">
        <v>6.86</v>
      </c>
      <c r="F152" s="251"/>
      <c r="G152" s="251" t="n">
        <v>2.45</v>
      </c>
      <c r="H152" s="251" t="n">
        <f aca="false">E152*G152</f>
        <v>16.807</v>
      </c>
      <c r="I152" s="251" t="s">
        <v>3859</v>
      </c>
      <c r="J152" s="251"/>
      <c r="K152" s="251"/>
      <c r="L152" s="251"/>
      <c r="M152" s="251"/>
    </row>
    <row r="153" customFormat="false" ht="15" hidden="false" customHeight="false" outlineLevel="0" collapsed="false">
      <c r="B153" s="249"/>
      <c r="C153" s="250" t="n">
        <v>6</v>
      </c>
      <c r="D153" s="251"/>
      <c r="E153" s="251" t="n">
        <v>10</v>
      </c>
      <c r="F153" s="251"/>
      <c r="G153" s="251" t="n">
        <v>2.45</v>
      </c>
      <c r="H153" s="251" t="n">
        <f aca="false">E153*G153</f>
        <v>24.5</v>
      </c>
      <c r="I153" s="251" t="s">
        <v>3859</v>
      </c>
      <c r="J153" s="251"/>
      <c r="K153" s="251"/>
      <c r="L153" s="251"/>
      <c r="M153" s="251"/>
    </row>
    <row r="154" customFormat="false" ht="15" hidden="false" customHeight="false" outlineLevel="0" collapsed="false">
      <c r="B154" s="249"/>
      <c r="C154" s="250" t="n">
        <v>23</v>
      </c>
      <c r="D154" s="251"/>
      <c r="E154" s="251" t="n">
        <v>1.82</v>
      </c>
      <c r="F154" s="251"/>
      <c r="G154" s="251" t="n">
        <v>2.45</v>
      </c>
      <c r="H154" s="251" t="n">
        <f aca="false">E154*G154</f>
        <v>4.459</v>
      </c>
      <c r="I154" s="251" t="s">
        <v>3859</v>
      </c>
      <c r="J154" s="251"/>
      <c r="K154" s="251"/>
      <c r="L154" s="251"/>
      <c r="M154" s="251"/>
    </row>
    <row r="155" customFormat="false" ht="15" hidden="false" customHeight="false" outlineLevel="0" collapsed="false">
      <c r="B155" s="249"/>
      <c r="C155" s="250" t="n">
        <v>25</v>
      </c>
      <c r="D155" s="251"/>
      <c r="E155" s="251" t="n">
        <v>1.6</v>
      </c>
      <c r="F155" s="251"/>
      <c r="G155" s="251" t="n">
        <v>2.45</v>
      </c>
      <c r="H155" s="251" t="n">
        <f aca="false">E155*G155</f>
        <v>3.92</v>
      </c>
      <c r="I155" s="251" t="s">
        <v>3859</v>
      </c>
      <c r="J155" s="251"/>
      <c r="K155" s="251"/>
      <c r="L155" s="251"/>
      <c r="M155" s="251"/>
    </row>
    <row r="156" customFormat="false" ht="15" hidden="false" customHeight="false" outlineLevel="0" collapsed="false">
      <c r="B156" s="249"/>
      <c r="C156" s="250" t="n">
        <v>27</v>
      </c>
      <c r="D156" s="251"/>
      <c r="E156" s="251" t="n">
        <v>5.81</v>
      </c>
      <c r="F156" s="251"/>
      <c r="G156" s="251" t="n">
        <v>2.45</v>
      </c>
      <c r="H156" s="251" t="n">
        <f aca="false">E156*G156</f>
        <v>14.2345</v>
      </c>
      <c r="I156" s="251" t="s">
        <v>3859</v>
      </c>
      <c r="J156" s="251"/>
      <c r="K156" s="251"/>
      <c r="L156" s="251"/>
      <c r="M156" s="251"/>
    </row>
    <row r="157" customFormat="false" ht="15" hidden="false" customHeight="false" outlineLevel="0" collapsed="false">
      <c r="B157" s="249"/>
      <c r="C157" s="250" t="s">
        <v>3882</v>
      </c>
      <c r="D157" s="251" t="n">
        <v>4</v>
      </c>
      <c r="E157" s="251"/>
      <c r="F157" s="251" t="n">
        <v>52</v>
      </c>
      <c r="G157" s="257" t="s">
        <v>3859</v>
      </c>
      <c r="H157" s="251" t="n">
        <f aca="false">F157*D157</f>
        <v>208</v>
      </c>
      <c r="I157" s="251" t="s">
        <v>3859</v>
      </c>
      <c r="J157" s="251"/>
      <c r="K157" s="251"/>
      <c r="L157" s="251"/>
      <c r="M157" s="251"/>
    </row>
    <row r="158" customFormat="false" ht="15" hidden="false" customHeight="false" outlineLevel="0" collapsed="false">
      <c r="B158" s="249"/>
      <c r="C158" s="250" t="s">
        <v>3883</v>
      </c>
      <c r="D158" s="251" t="n">
        <v>4</v>
      </c>
      <c r="E158" s="251"/>
      <c r="F158" s="251" t="n">
        <v>21.2</v>
      </c>
      <c r="G158" s="257" t="s">
        <v>3859</v>
      </c>
      <c r="H158" s="251" t="n">
        <f aca="false">F158*D158</f>
        <v>84.8</v>
      </c>
      <c r="I158" s="251" t="s">
        <v>3859</v>
      </c>
      <c r="J158" s="251"/>
      <c r="K158" s="251"/>
      <c r="L158" s="251"/>
      <c r="M158" s="251"/>
    </row>
    <row r="159" customFormat="false" ht="15" hidden="false" customHeight="false" outlineLevel="0" collapsed="false">
      <c r="B159" s="249"/>
      <c r="C159" s="250" t="s">
        <v>3884</v>
      </c>
      <c r="D159" s="251" t="n">
        <v>2</v>
      </c>
      <c r="E159" s="251"/>
      <c r="F159" s="251" t="n">
        <v>64.8</v>
      </c>
      <c r="G159" s="257" t="s">
        <v>3859</v>
      </c>
      <c r="H159" s="251" t="n">
        <f aca="false">F159*D159</f>
        <v>129.6</v>
      </c>
      <c r="I159" s="251" t="s">
        <v>3859</v>
      </c>
      <c r="J159" s="251"/>
      <c r="K159" s="251"/>
      <c r="L159" s="251"/>
      <c r="M159" s="251"/>
    </row>
    <row r="160" customFormat="false" ht="15" hidden="false" customHeight="false" outlineLevel="0" collapsed="false">
      <c r="A160" s="244"/>
      <c r="B160" s="244" t="s">
        <v>3973</v>
      </c>
      <c r="C160" s="245" t="s">
        <v>3886</v>
      </c>
      <c r="D160" s="246"/>
      <c r="E160" s="246"/>
      <c r="F160" s="246"/>
      <c r="G160" s="246"/>
      <c r="H160" s="273" t="n">
        <f aca="false">41+69</f>
        <v>110</v>
      </c>
      <c r="I160" s="246" t="s">
        <v>3859</v>
      </c>
      <c r="J160" s="246"/>
      <c r="K160" s="246"/>
      <c r="L160" s="246"/>
      <c r="M160" s="246"/>
      <c r="N160" s="236"/>
    </row>
    <row r="161" customFormat="false" ht="15" hidden="false" customHeight="false" outlineLevel="0" collapsed="false">
      <c r="B161" s="242" t="s">
        <v>3974</v>
      </c>
      <c r="C161" s="243" t="s">
        <v>3975</v>
      </c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</row>
    <row r="162" customFormat="false" ht="15" hidden="false" customHeight="false" outlineLevel="0" collapsed="false">
      <c r="B162" s="0" t="s">
        <v>3976</v>
      </c>
      <c r="C162" s="232" t="s">
        <v>3977</v>
      </c>
      <c r="D162" s="233"/>
      <c r="E162" s="271" t="n">
        <v>166</v>
      </c>
      <c r="F162" s="271" t="n">
        <v>23.5</v>
      </c>
      <c r="G162" s="233" t="n">
        <v>0.05</v>
      </c>
      <c r="H162" s="248" t="n">
        <f aca="false">E162*F162*G162-(95*2*G162)-(34*2*G162)</f>
        <v>182.15</v>
      </c>
      <c r="I162" s="233" t="s">
        <v>3968</v>
      </c>
      <c r="J162" s="233"/>
      <c r="K162" s="233"/>
      <c r="L162" s="233"/>
      <c r="M162" s="233"/>
      <c r="N162" s="0" t="s">
        <v>3978</v>
      </c>
    </row>
    <row r="163" customFormat="false" ht="30" hidden="false" customHeight="false" outlineLevel="0" collapsed="false">
      <c r="B163" s="242" t="s">
        <v>3979</v>
      </c>
      <c r="C163" s="243" t="s">
        <v>3890</v>
      </c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</row>
    <row r="164" customFormat="false" ht="15" hidden="false" customHeight="false" outlineLevel="0" collapsed="false">
      <c r="B164" s="0" t="s">
        <v>3980</v>
      </c>
      <c r="C164" s="232" t="s">
        <v>3894</v>
      </c>
      <c r="D164" s="233"/>
      <c r="E164" s="230"/>
      <c r="F164" s="230"/>
      <c r="G164" s="233"/>
      <c r="H164" s="248" t="n">
        <v>0</v>
      </c>
      <c r="I164" s="233" t="s">
        <v>3859</v>
      </c>
      <c r="J164" s="233"/>
      <c r="K164" s="233"/>
      <c r="L164" s="233"/>
      <c r="M164" s="233"/>
    </row>
    <row r="165" customFormat="false" ht="15" hidden="false" customHeight="false" outlineLevel="0" collapsed="false">
      <c r="B165" s="0" t="s">
        <v>3981</v>
      </c>
      <c r="C165" s="232" t="s">
        <v>3896</v>
      </c>
      <c r="D165" s="233"/>
      <c r="E165" s="230"/>
      <c r="F165" s="230"/>
      <c r="G165" s="233"/>
      <c r="H165" s="248" t="n">
        <f aca="false">H164</f>
        <v>0</v>
      </c>
      <c r="I165" s="233" t="s">
        <v>3859</v>
      </c>
      <c r="J165" s="233"/>
      <c r="K165" s="233"/>
      <c r="L165" s="233"/>
      <c r="M165" s="233"/>
    </row>
    <row r="166" customFormat="false" ht="30" hidden="false" customHeight="false" outlineLevel="0" collapsed="false">
      <c r="B166" s="0" t="s">
        <v>3982</v>
      </c>
      <c r="C166" s="232" t="s">
        <v>3983</v>
      </c>
      <c r="D166" s="233"/>
      <c r="E166" s="230"/>
      <c r="F166" s="230"/>
      <c r="G166" s="233"/>
      <c r="H166" s="248" t="n">
        <f aca="false">H119</f>
        <v>253.869</v>
      </c>
      <c r="I166" s="233" t="s">
        <v>3859</v>
      </c>
      <c r="J166" s="233"/>
      <c r="K166" s="233"/>
      <c r="L166" s="233"/>
      <c r="M166" s="233"/>
    </row>
    <row r="167" customFormat="false" ht="15" hidden="false" customHeight="false" outlineLevel="0" collapsed="false">
      <c r="B167" s="0" t="s">
        <v>3984</v>
      </c>
      <c r="C167" s="232" t="s">
        <v>3900</v>
      </c>
      <c r="D167" s="233"/>
      <c r="E167" s="271" t="n">
        <v>166</v>
      </c>
      <c r="F167" s="271" t="n">
        <v>23.5</v>
      </c>
      <c r="G167" s="233"/>
      <c r="H167" s="248" t="n">
        <f aca="false">E167*F167-(95*2)-(34*2)+H171*0.25</f>
        <v>3698.6</v>
      </c>
      <c r="I167" s="233" t="s">
        <v>3859</v>
      </c>
      <c r="J167" s="233"/>
      <c r="K167" s="233"/>
      <c r="L167" s="233"/>
      <c r="M167" s="233"/>
    </row>
    <row r="168" customFormat="false" ht="30" hidden="false" customHeight="false" outlineLevel="0" collapsed="false">
      <c r="B168" s="0" t="s">
        <v>3985</v>
      </c>
      <c r="C168" s="232" t="s">
        <v>3902</v>
      </c>
      <c r="D168" s="233"/>
      <c r="E168" s="230"/>
      <c r="F168" s="230"/>
      <c r="G168" s="233"/>
      <c r="H168" s="248" t="n">
        <f aca="false">H160</f>
        <v>110</v>
      </c>
      <c r="I168" s="233" t="s">
        <v>3859</v>
      </c>
      <c r="J168" s="233"/>
      <c r="K168" s="233"/>
      <c r="L168" s="233"/>
      <c r="M168" s="233"/>
    </row>
    <row r="169" customFormat="false" ht="30" hidden="false" customHeight="false" outlineLevel="0" collapsed="false">
      <c r="B169" s="0" t="s">
        <v>3986</v>
      </c>
      <c r="C169" s="232" t="s">
        <v>3987</v>
      </c>
      <c r="E169" s="271" t="n">
        <v>166</v>
      </c>
      <c r="F169" s="271" t="n">
        <v>23.5</v>
      </c>
      <c r="G169" s="233"/>
      <c r="H169" s="248" t="n">
        <f aca="false">E169*F169-(95*2)-(34*2)-H168</f>
        <v>3533</v>
      </c>
      <c r="I169" s="233" t="s">
        <v>3968</v>
      </c>
      <c r="J169" s="233"/>
      <c r="K169" s="233"/>
      <c r="L169" s="233"/>
      <c r="M169" s="233"/>
      <c r="N169" s="0" t="s">
        <v>3969</v>
      </c>
    </row>
    <row r="170" customFormat="false" ht="15" hidden="false" customHeight="false" outlineLevel="0" collapsed="false">
      <c r="A170" s="244"/>
      <c r="B170" s="274" t="s">
        <v>3988</v>
      </c>
      <c r="C170" s="275" t="s">
        <v>3907</v>
      </c>
      <c r="D170" s="276"/>
      <c r="E170" s="276"/>
      <c r="F170" s="276"/>
      <c r="G170" s="276"/>
      <c r="H170" s="247" t="n">
        <f aca="false">D149</f>
        <v>493.989</v>
      </c>
      <c r="I170" s="276" t="s">
        <v>3859</v>
      </c>
      <c r="J170" s="276"/>
      <c r="K170" s="276"/>
      <c r="L170" s="276"/>
      <c r="M170" s="276"/>
      <c r="N170" s="0" t="s">
        <v>3908</v>
      </c>
    </row>
    <row r="171" customFormat="false" ht="15" hidden="false" customHeight="false" outlineLevel="0" collapsed="false">
      <c r="B171" s="0" t="s">
        <v>3989</v>
      </c>
      <c r="C171" s="232" t="s">
        <v>3990</v>
      </c>
      <c r="E171" s="271" t="n">
        <v>166</v>
      </c>
      <c r="F171" s="271" t="n">
        <v>23.5</v>
      </c>
      <c r="G171" s="233"/>
      <c r="H171" s="248" t="n">
        <f aca="false">E171+F171*2*1.2</f>
        <v>222.4</v>
      </c>
      <c r="I171" s="233" t="s">
        <v>3912</v>
      </c>
      <c r="J171" s="233"/>
      <c r="K171" s="233"/>
      <c r="L171" s="233"/>
      <c r="M171" s="233"/>
      <c r="N171" s="0" t="s">
        <v>3913</v>
      </c>
    </row>
    <row r="172" customFormat="false" ht="15" hidden="false" customHeight="false" outlineLevel="0" collapsed="false">
      <c r="B172" s="0" t="s">
        <v>3991</v>
      </c>
      <c r="C172" s="232" t="s">
        <v>3915</v>
      </c>
      <c r="D172" s="0" t="s">
        <v>0</v>
      </c>
      <c r="E172" s="271" t="n">
        <v>166</v>
      </c>
      <c r="F172" s="271" t="n">
        <v>23.5</v>
      </c>
      <c r="G172" s="233"/>
      <c r="H172" s="248" t="n">
        <f aca="false">E172*F172</f>
        <v>3901</v>
      </c>
      <c r="I172" s="233" t="s">
        <v>3859</v>
      </c>
      <c r="J172" s="233"/>
      <c r="K172" s="233"/>
      <c r="L172" s="233"/>
      <c r="M172" s="233"/>
    </row>
    <row r="173" customFormat="false" ht="30" hidden="false" customHeight="false" outlineLevel="0" collapsed="false">
      <c r="B173" s="242" t="s">
        <v>3992</v>
      </c>
      <c r="C173" s="243" t="s">
        <v>3918</v>
      </c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</row>
    <row r="174" customFormat="false" ht="15" hidden="false" customHeight="false" outlineLevel="0" collapsed="false">
      <c r="B174" s="0" t="s">
        <v>3993</v>
      </c>
      <c r="C174" s="232" t="s">
        <v>3920</v>
      </c>
      <c r="D174" s="233"/>
      <c r="E174" s="230"/>
      <c r="F174" s="230"/>
      <c r="G174" s="233"/>
      <c r="H174" s="248" t="n">
        <v>20</v>
      </c>
      <c r="I174" s="233" t="s">
        <v>3921</v>
      </c>
      <c r="J174" s="233"/>
      <c r="K174" s="233"/>
      <c r="L174" s="233"/>
      <c r="M174" s="233"/>
    </row>
    <row r="175" customFormat="false" ht="15" hidden="false" customHeight="false" outlineLevel="0" collapsed="false">
      <c r="B175" s="0" t="s">
        <v>3994</v>
      </c>
      <c r="C175" s="232" t="s">
        <v>3923</v>
      </c>
      <c r="D175" s="233"/>
      <c r="E175" s="230"/>
      <c r="F175" s="230"/>
      <c r="G175" s="233"/>
      <c r="H175" s="248" t="n">
        <v>14</v>
      </c>
      <c r="I175" s="233" t="s">
        <v>3921</v>
      </c>
      <c r="J175" s="233"/>
      <c r="K175" s="233"/>
      <c r="L175" s="233"/>
      <c r="M175" s="233"/>
    </row>
    <row r="176" customFormat="false" ht="15" hidden="false" customHeight="false" outlineLevel="0" collapsed="false">
      <c r="B176" s="0" t="s">
        <v>3995</v>
      </c>
      <c r="C176" s="232" t="s">
        <v>3925</v>
      </c>
      <c r="D176" s="233"/>
      <c r="E176" s="230"/>
      <c r="F176" s="230"/>
      <c r="G176" s="233"/>
      <c r="H176" s="248" t="n">
        <v>11</v>
      </c>
      <c r="I176" s="233" t="s">
        <v>3921</v>
      </c>
      <c r="J176" s="233"/>
      <c r="K176" s="233"/>
      <c r="L176" s="233"/>
      <c r="M176" s="233"/>
    </row>
    <row r="177" customFormat="false" ht="15" hidden="false" customHeight="false" outlineLevel="0" collapsed="false">
      <c r="B177" s="0" t="s">
        <v>3996</v>
      </c>
      <c r="C177" s="232" t="s">
        <v>3927</v>
      </c>
      <c r="D177" s="233"/>
      <c r="E177" s="230"/>
      <c r="F177" s="230"/>
      <c r="G177" s="233"/>
      <c r="H177" s="248" t="n">
        <v>4.3</v>
      </c>
      <c r="I177" s="233" t="s">
        <v>3859</v>
      </c>
      <c r="J177" s="233"/>
      <c r="K177" s="233"/>
      <c r="L177" s="233"/>
      <c r="M177" s="233"/>
    </row>
    <row r="178" customFormat="false" ht="15" hidden="false" customHeight="false" outlineLevel="0" collapsed="false">
      <c r="B178" s="0" t="s">
        <v>3997</v>
      </c>
      <c r="C178" s="232" t="s">
        <v>3929</v>
      </c>
      <c r="D178" s="233"/>
      <c r="E178" s="230"/>
      <c r="F178" s="230"/>
      <c r="G178" s="233"/>
      <c r="H178" s="248" t="n">
        <f aca="false">4+3.75+(1.15*6)+(1*11)</f>
        <v>25.65</v>
      </c>
      <c r="I178" s="233" t="s">
        <v>3859</v>
      </c>
      <c r="J178" s="233"/>
      <c r="K178" s="233"/>
      <c r="L178" s="233"/>
      <c r="M178" s="233"/>
    </row>
    <row r="179" customFormat="false" ht="15" hidden="false" customHeight="false" outlineLevel="0" collapsed="false">
      <c r="C179" s="232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</row>
    <row r="180" customFormat="false" ht="15" hidden="false" customHeight="false" outlineLevel="0" collapsed="false">
      <c r="A180" s="267"/>
      <c r="B180" s="267"/>
      <c r="C180" s="268"/>
      <c r="D180" s="269"/>
      <c r="E180" s="269"/>
      <c r="F180" s="269"/>
      <c r="G180" s="269"/>
      <c r="H180" s="269"/>
      <c r="I180" s="269"/>
      <c r="J180" s="269"/>
      <c r="K180" s="269"/>
      <c r="L180" s="269"/>
      <c r="M180" s="269"/>
      <c r="N180" s="267"/>
    </row>
    <row r="181" customFormat="false" ht="15" hidden="false" customHeight="false" outlineLevel="0" collapsed="false">
      <c r="C181" s="232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</row>
    <row r="182" customFormat="false" ht="15" hidden="false" customHeight="false" outlineLevel="0" collapsed="false">
      <c r="A182" s="240"/>
      <c r="B182" s="240" t="n">
        <v>3</v>
      </c>
      <c r="C182" s="241" t="s">
        <v>3998</v>
      </c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</row>
    <row r="183" customFormat="false" ht="15" hidden="false" customHeight="false" outlineLevel="0" collapsed="false">
      <c r="C183" s="232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</row>
    <row r="184" customFormat="false" ht="15" hidden="false" customHeight="false" outlineLevel="0" collapsed="false">
      <c r="B184" s="242" t="s">
        <v>3999</v>
      </c>
      <c r="C184" s="243" t="s">
        <v>3876</v>
      </c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</row>
    <row r="185" customFormat="false" ht="15" hidden="false" customHeight="false" outlineLevel="0" collapsed="false">
      <c r="B185" s="0" t="s">
        <v>4000</v>
      </c>
      <c r="C185" s="232" t="s">
        <v>3967</v>
      </c>
      <c r="D185" s="230" t="n">
        <f aca="false">F2</f>
        <v>18627.78</v>
      </c>
      <c r="E185" s="229" t="s">
        <v>3859</v>
      </c>
      <c r="F185" s="230"/>
      <c r="G185" s="233" t="s">
        <v>0</v>
      </c>
      <c r="H185" s="248" t="n">
        <f aca="false">D185-(95*3)-(34*2)-(H237)</f>
        <v>18011.07</v>
      </c>
      <c r="I185" s="233" t="s">
        <v>3968</v>
      </c>
      <c r="J185" s="233"/>
      <c r="K185" s="233"/>
      <c r="L185" s="233"/>
      <c r="M185" s="233"/>
      <c r="N185" s="0" t="s">
        <v>3969</v>
      </c>
    </row>
    <row r="186" customFormat="false" ht="30" hidden="false" customHeight="false" outlineLevel="0" collapsed="false">
      <c r="B186" s="244" t="s">
        <v>4001</v>
      </c>
      <c r="C186" s="245" t="s">
        <v>3878</v>
      </c>
      <c r="D186" s="246"/>
      <c r="E186" s="246"/>
      <c r="F186" s="246"/>
      <c r="G186" s="246"/>
      <c r="H186" s="247" t="n">
        <f aca="false">SUM(H187:H220)</f>
        <v>384.87</v>
      </c>
      <c r="I186" s="246" t="s">
        <v>3859</v>
      </c>
      <c r="J186" s="246"/>
      <c r="K186" s="246"/>
      <c r="L186" s="246"/>
      <c r="M186" s="246"/>
      <c r="N186" s="236"/>
    </row>
    <row r="187" customFormat="false" ht="15" hidden="false" customHeight="false" outlineLevel="0" collapsed="false">
      <c r="B187" s="249"/>
      <c r="C187" s="250" t="n">
        <v>5</v>
      </c>
      <c r="D187" s="251"/>
      <c r="E187" s="251" t="n">
        <v>1.6</v>
      </c>
      <c r="F187" s="251"/>
      <c r="G187" s="251" t="n">
        <v>3.75</v>
      </c>
      <c r="H187" s="251" t="n">
        <f aca="false">E187*G187</f>
        <v>6</v>
      </c>
      <c r="I187" s="251" t="s">
        <v>3859</v>
      </c>
      <c r="J187" s="251"/>
      <c r="K187" s="251"/>
      <c r="L187" s="251"/>
      <c r="M187" s="251"/>
    </row>
    <row r="188" customFormat="false" ht="15" hidden="false" customHeight="false" outlineLevel="0" collapsed="false">
      <c r="B188" s="249"/>
      <c r="C188" s="250" t="n">
        <v>6</v>
      </c>
      <c r="D188" s="251" t="n">
        <v>2</v>
      </c>
      <c r="E188" s="251" t="n">
        <v>3.648</v>
      </c>
      <c r="F188" s="251"/>
      <c r="G188" s="251" t="n">
        <v>3.75</v>
      </c>
      <c r="H188" s="251" t="n">
        <f aca="false">D188*E188*G188</f>
        <v>27.36</v>
      </c>
      <c r="I188" s="251" t="s">
        <v>3859</v>
      </c>
      <c r="J188" s="251"/>
      <c r="K188" s="251"/>
      <c r="L188" s="251"/>
      <c r="M188" s="251"/>
    </row>
    <row r="189" customFormat="false" ht="15" hidden="false" customHeight="false" outlineLevel="0" collapsed="false">
      <c r="B189" s="249"/>
      <c r="C189" s="250" t="n">
        <v>7</v>
      </c>
      <c r="D189" s="251" t="n">
        <v>2</v>
      </c>
      <c r="E189" s="251" t="n">
        <v>1.24</v>
      </c>
      <c r="F189" s="251"/>
      <c r="G189" s="251" t="n">
        <v>3.75</v>
      </c>
      <c r="H189" s="251" t="n">
        <f aca="false">D189*E189*G189</f>
        <v>9.3</v>
      </c>
      <c r="I189" s="251" t="s">
        <v>3859</v>
      </c>
      <c r="J189" s="251"/>
      <c r="K189" s="251"/>
      <c r="L189" s="251"/>
      <c r="M189" s="251"/>
    </row>
    <row r="190" customFormat="false" ht="15" hidden="false" customHeight="false" outlineLevel="0" collapsed="false">
      <c r="B190" s="249"/>
      <c r="C190" s="250" t="n">
        <v>8</v>
      </c>
      <c r="D190" s="251"/>
      <c r="E190" s="251" t="n">
        <v>1.28</v>
      </c>
      <c r="F190" s="251"/>
      <c r="G190" s="251" t="n">
        <v>3.75</v>
      </c>
      <c r="H190" s="251" t="n">
        <f aca="false">E190*G190</f>
        <v>4.8</v>
      </c>
      <c r="I190" s="251" t="s">
        <v>3859</v>
      </c>
      <c r="J190" s="251"/>
      <c r="K190" s="251"/>
      <c r="L190" s="251"/>
      <c r="M190" s="251"/>
    </row>
    <row r="191" customFormat="false" ht="15" hidden="false" customHeight="false" outlineLevel="0" collapsed="false">
      <c r="B191" s="249"/>
      <c r="C191" s="250" t="n">
        <v>9</v>
      </c>
      <c r="D191" s="251"/>
      <c r="E191" s="251" t="n">
        <v>2.752</v>
      </c>
      <c r="F191" s="251"/>
      <c r="G191" s="251" t="n">
        <v>3.75</v>
      </c>
      <c r="H191" s="251" t="n">
        <f aca="false">E191*G191</f>
        <v>10.32</v>
      </c>
      <c r="I191" s="251" t="s">
        <v>3859</v>
      </c>
      <c r="J191" s="251"/>
      <c r="K191" s="251"/>
      <c r="L191" s="251"/>
      <c r="M191" s="251"/>
    </row>
    <row r="192" customFormat="false" ht="15" hidden="false" customHeight="false" outlineLevel="0" collapsed="false">
      <c r="B192" s="249"/>
      <c r="C192" s="250" t="n">
        <v>10</v>
      </c>
      <c r="D192" s="251" t="n">
        <v>2</v>
      </c>
      <c r="E192" s="251" t="n">
        <v>1.76</v>
      </c>
      <c r="F192" s="251"/>
      <c r="G192" s="251" t="n">
        <v>3.75</v>
      </c>
      <c r="H192" s="251" t="n">
        <f aca="false">D192*E192*G192</f>
        <v>13.2</v>
      </c>
      <c r="I192" s="251" t="s">
        <v>3859</v>
      </c>
      <c r="J192" s="251"/>
      <c r="K192" s="251"/>
      <c r="L192" s="251"/>
      <c r="M192" s="251"/>
    </row>
    <row r="193" customFormat="false" ht="15" hidden="false" customHeight="false" outlineLevel="0" collapsed="false">
      <c r="B193" s="249"/>
      <c r="C193" s="250" t="n">
        <v>11</v>
      </c>
      <c r="D193" s="251"/>
      <c r="E193" s="251" t="n">
        <v>1.248</v>
      </c>
      <c r="F193" s="251"/>
      <c r="G193" s="251" t="n">
        <v>3.75</v>
      </c>
      <c r="H193" s="251" t="n">
        <f aca="false">E193*G193</f>
        <v>4.68</v>
      </c>
      <c r="I193" s="251" t="s">
        <v>3859</v>
      </c>
      <c r="J193" s="251"/>
      <c r="K193" s="251"/>
      <c r="L193" s="251"/>
      <c r="M193" s="251"/>
    </row>
    <row r="194" customFormat="false" ht="15" hidden="false" customHeight="false" outlineLevel="0" collapsed="false">
      <c r="B194" s="249"/>
      <c r="C194" s="250" t="n">
        <v>12</v>
      </c>
      <c r="D194" s="251"/>
      <c r="E194" s="251" t="n">
        <v>3.56</v>
      </c>
      <c r="F194" s="251"/>
      <c r="G194" s="251" t="n">
        <v>3.75</v>
      </c>
      <c r="H194" s="251" t="n">
        <f aca="false">E194*G194</f>
        <v>13.35</v>
      </c>
      <c r="I194" s="251" t="s">
        <v>3859</v>
      </c>
      <c r="J194" s="251"/>
      <c r="K194" s="251"/>
      <c r="L194" s="251"/>
      <c r="M194" s="251"/>
    </row>
    <row r="195" customFormat="false" ht="15" hidden="false" customHeight="false" outlineLevel="0" collapsed="false">
      <c r="B195" s="249"/>
      <c r="C195" s="250" t="n">
        <v>13</v>
      </c>
      <c r="D195" s="251"/>
      <c r="E195" s="251" t="n">
        <v>5.92</v>
      </c>
      <c r="F195" s="251"/>
      <c r="G195" s="251" t="n">
        <v>3.75</v>
      </c>
      <c r="H195" s="251" t="n">
        <f aca="false">E195*G195</f>
        <v>22.2</v>
      </c>
      <c r="I195" s="251" t="s">
        <v>3859</v>
      </c>
      <c r="J195" s="251"/>
      <c r="K195" s="251"/>
      <c r="L195" s="251"/>
      <c r="M195" s="251"/>
    </row>
    <row r="196" customFormat="false" ht="15" hidden="false" customHeight="false" outlineLevel="0" collapsed="false">
      <c r="B196" s="249"/>
      <c r="C196" s="250" t="n">
        <v>14</v>
      </c>
      <c r="D196" s="251" t="n">
        <v>2</v>
      </c>
      <c r="E196" s="251" t="n">
        <v>6.8</v>
      </c>
      <c r="F196" s="251"/>
      <c r="G196" s="251" t="n">
        <v>3.75</v>
      </c>
      <c r="H196" s="251" t="n">
        <f aca="false">D196*E196*G196</f>
        <v>51</v>
      </c>
      <c r="I196" s="251" t="s">
        <v>3859</v>
      </c>
      <c r="J196" s="251"/>
      <c r="K196" s="251"/>
      <c r="L196" s="251"/>
      <c r="M196" s="251"/>
    </row>
    <row r="197" customFormat="false" ht="15" hidden="false" customHeight="false" outlineLevel="0" collapsed="false">
      <c r="B197" s="249"/>
      <c r="C197" s="250" t="n">
        <v>15</v>
      </c>
      <c r="D197" s="251"/>
      <c r="E197" s="251" t="n">
        <v>3.336</v>
      </c>
      <c r="F197" s="251"/>
      <c r="G197" s="251" t="n">
        <v>3.75</v>
      </c>
      <c r="H197" s="251" t="n">
        <f aca="false">E197*G197</f>
        <v>12.51</v>
      </c>
      <c r="I197" s="251" t="s">
        <v>3859</v>
      </c>
      <c r="J197" s="251"/>
      <c r="K197" s="251"/>
      <c r="L197" s="251"/>
      <c r="M197" s="251"/>
    </row>
    <row r="198" customFormat="false" ht="15" hidden="false" customHeight="false" outlineLevel="0" collapsed="false">
      <c r="B198" s="249"/>
      <c r="C198" s="250" t="n">
        <v>16</v>
      </c>
      <c r="D198" s="251"/>
      <c r="E198" s="251" t="n">
        <v>2.08</v>
      </c>
      <c r="F198" s="251"/>
      <c r="G198" s="251" t="n">
        <v>3.75</v>
      </c>
      <c r="H198" s="251" t="n">
        <f aca="false">E198*G198</f>
        <v>7.8</v>
      </c>
      <c r="I198" s="251" t="s">
        <v>3859</v>
      </c>
      <c r="J198" s="251"/>
      <c r="K198" s="251"/>
      <c r="L198" s="251"/>
      <c r="M198" s="251"/>
    </row>
    <row r="199" customFormat="false" ht="15" hidden="false" customHeight="false" outlineLevel="0" collapsed="false">
      <c r="B199" s="249"/>
      <c r="C199" s="250" t="n">
        <v>19</v>
      </c>
      <c r="D199" s="251"/>
      <c r="E199" s="251" t="n">
        <v>1.56</v>
      </c>
      <c r="F199" s="251"/>
      <c r="G199" s="251" t="n">
        <v>3.75</v>
      </c>
      <c r="H199" s="251" t="n">
        <f aca="false">E199*G199</f>
        <v>5.85</v>
      </c>
      <c r="I199" s="251" t="s">
        <v>3859</v>
      </c>
      <c r="J199" s="251"/>
      <c r="K199" s="251"/>
      <c r="L199" s="251"/>
      <c r="M199" s="251"/>
    </row>
    <row r="200" customFormat="false" ht="15" hidden="false" customHeight="false" outlineLevel="0" collapsed="false">
      <c r="B200" s="249"/>
      <c r="C200" s="250" t="n">
        <v>20</v>
      </c>
      <c r="D200" s="251"/>
      <c r="E200" s="251" t="n">
        <v>1.424</v>
      </c>
      <c r="F200" s="251"/>
      <c r="G200" s="251" t="n">
        <v>3.75</v>
      </c>
      <c r="H200" s="251" t="n">
        <f aca="false">E200*G200</f>
        <v>5.34</v>
      </c>
      <c r="I200" s="251" t="s">
        <v>3859</v>
      </c>
      <c r="J200" s="251"/>
      <c r="K200" s="251"/>
      <c r="L200" s="251"/>
      <c r="M200" s="251"/>
    </row>
    <row r="201" customFormat="false" ht="15" hidden="false" customHeight="false" outlineLevel="0" collapsed="false">
      <c r="B201" s="249"/>
      <c r="C201" s="250" t="n">
        <v>24</v>
      </c>
      <c r="D201" s="251"/>
      <c r="E201" s="251" t="n">
        <v>3.2</v>
      </c>
      <c r="F201" s="251"/>
      <c r="G201" s="251" t="n">
        <v>3.75</v>
      </c>
      <c r="H201" s="251" t="n">
        <f aca="false">E201*G201</f>
        <v>12</v>
      </c>
      <c r="I201" s="251" t="s">
        <v>3859</v>
      </c>
      <c r="J201" s="251"/>
      <c r="K201" s="251"/>
      <c r="L201" s="251"/>
      <c r="M201" s="251"/>
    </row>
    <row r="202" customFormat="false" ht="15" hidden="false" customHeight="false" outlineLevel="0" collapsed="false">
      <c r="B202" s="249"/>
      <c r="C202" s="250" t="n">
        <v>25</v>
      </c>
      <c r="D202" s="251" t="n">
        <v>4</v>
      </c>
      <c r="E202" s="251" t="n">
        <v>3.128</v>
      </c>
      <c r="F202" s="251"/>
      <c r="G202" s="251" t="n">
        <v>3.75</v>
      </c>
      <c r="H202" s="251" t="n">
        <f aca="false">D202*E202*G202</f>
        <v>46.92</v>
      </c>
      <c r="I202" s="251" t="s">
        <v>3859</v>
      </c>
      <c r="J202" s="251"/>
      <c r="K202" s="251"/>
      <c r="L202" s="251"/>
      <c r="M202" s="251"/>
    </row>
    <row r="203" customFormat="false" ht="15" hidden="false" customHeight="false" outlineLevel="0" collapsed="false">
      <c r="B203" s="249"/>
      <c r="C203" s="250" t="n">
        <v>26</v>
      </c>
      <c r="D203" s="251" t="n">
        <v>2</v>
      </c>
      <c r="E203" s="251" t="n">
        <v>2</v>
      </c>
      <c r="F203" s="251"/>
      <c r="G203" s="251" t="n">
        <v>3.75</v>
      </c>
      <c r="H203" s="251" t="n">
        <f aca="false">D203*E203*G203</f>
        <v>15</v>
      </c>
      <c r="I203" s="251" t="s">
        <v>3859</v>
      </c>
      <c r="J203" s="251"/>
      <c r="K203" s="251"/>
      <c r="L203" s="251"/>
      <c r="M203" s="251"/>
    </row>
    <row r="204" customFormat="false" ht="15" hidden="false" customHeight="false" outlineLevel="0" collapsed="false">
      <c r="B204" s="249"/>
      <c r="C204" s="250" t="n">
        <v>27</v>
      </c>
      <c r="D204" s="251"/>
      <c r="E204" s="251" t="n">
        <v>0.8</v>
      </c>
      <c r="F204" s="251"/>
      <c r="G204" s="251" t="n">
        <v>3.75</v>
      </c>
      <c r="H204" s="251" t="n">
        <f aca="false">E204*G204</f>
        <v>3</v>
      </c>
      <c r="I204" s="251" t="s">
        <v>3859</v>
      </c>
      <c r="J204" s="251"/>
      <c r="K204" s="251"/>
      <c r="L204" s="251"/>
      <c r="M204" s="251"/>
    </row>
    <row r="205" customFormat="false" ht="15" hidden="false" customHeight="false" outlineLevel="0" collapsed="false">
      <c r="B205" s="249"/>
      <c r="C205" s="250" t="n">
        <v>28</v>
      </c>
      <c r="D205" s="251"/>
      <c r="E205" s="251" t="n">
        <v>1.32</v>
      </c>
      <c r="F205" s="251"/>
      <c r="G205" s="251" t="n">
        <v>3.75</v>
      </c>
      <c r="H205" s="251" t="n">
        <f aca="false">E205*G205</f>
        <v>4.95</v>
      </c>
      <c r="I205" s="251" t="s">
        <v>3859</v>
      </c>
      <c r="J205" s="251"/>
      <c r="K205" s="251"/>
      <c r="L205" s="251"/>
      <c r="M205" s="251"/>
    </row>
    <row r="206" customFormat="false" ht="15" hidden="false" customHeight="false" outlineLevel="0" collapsed="false">
      <c r="B206" s="249"/>
      <c r="C206" s="250" t="n">
        <v>29</v>
      </c>
      <c r="D206" s="251"/>
      <c r="E206" s="251" t="n">
        <v>0.64</v>
      </c>
      <c r="F206" s="251"/>
      <c r="G206" s="251" t="n">
        <v>3.75</v>
      </c>
      <c r="H206" s="251" t="n">
        <f aca="false">E206*G206</f>
        <v>2.4</v>
      </c>
      <c r="I206" s="251" t="s">
        <v>3859</v>
      </c>
      <c r="J206" s="251"/>
      <c r="K206" s="251"/>
      <c r="L206" s="251"/>
      <c r="M206" s="251"/>
    </row>
    <row r="207" customFormat="false" ht="15" hidden="false" customHeight="false" outlineLevel="0" collapsed="false">
      <c r="B207" s="249"/>
      <c r="C207" s="250" t="n">
        <v>30</v>
      </c>
      <c r="D207" s="251"/>
      <c r="E207" s="251" t="n">
        <v>3.44</v>
      </c>
      <c r="F207" s="251"/>
      <c r="G207" s="251" t="n">
        <v>3.75</v>
      </c>
      <c r="H207" s="251" t="n">
        <f aca="false">E207*G207</f>
        <v>12.9</v>
      </c>
      <c r="I207" s="251" t="s">
        <v>3859</v>
      </c>
      <c r="J207" s="251"/>
      <c r="K207" s="251"/>
      <c r="L207" s="251"/>
      <c r="M207" s="251"/>
    </row>
    <row r="208" customFormat="false" ht="15" hidden="false" customHeight="false" outlineLevel="0" collapsed="false">
      <c r="B208" s="249"/>
      <c r="C208" s="250" t="n">
        <v>31</v>
      </c>
      <c r="D208" s="251"/>
      <c r="E208" s="251" t="n">
        <v>2.96</v>
      </c>
      <c r="F208" s="251"/>
      <c r="G208" s="251" t="n">
        <v>3.75</v>
      </c>
      <c r="H208" s="251" t="n">
        <f aca="false">E208*G208</f>
        <v>11.1</v>
      </c>
      <c r="I208" s="251" t="s">
        <v>3859</v>
      </c>
      <c r="J208" s="251"/>
      <c r="K208" s="251"/>
      <c r="L208" s="251"/>
      <c r="M208" s="251"/>
    </row>
    <row r="209" customFormat="false" ht="15" hidden="false" customHeight="false" outlineLevel="0" collapsed="false">
      <c r="B209" s="249"/>
      <c r="C209" s="250" t="n">
        <v>32</v>
      </c>
      <c r="D209" s="251"/>
      <c r="E209" s="251" t="n">
        <v>3.76</v>
      </c>
      <c r="F209" s="251"/>
      <c r="G209" s="251" t="n">
        <v>3.75</v>
      </c>
      <c r="H209" s="251" t="n">
        <f aca="false">E209*G209</f>
        <v>14.1</v>
      </c>
      <c r="I209" s="251" t="s">
        <v>3859</v>
      </c>
      <c r="J209" s="251"/>
      <c r="K209" s="251"/>
      <c r="L209" s="251"/>
      <c r="M209" s="251"/>
    </row>
    <row r="210" customFormat="false" ht="15" hidden="false" customHeight="false" outlineLevel="0" collapsed="false">
      <c r="B210" s="249"/>
      <c r="C210" s="250" t="n">
        <v>33</v>
      </c>
      <c r="D210" s="251"/>
      <c r="E210" s="251" t="n">
        <v>1.52</v>
      </c>
      <c r="F210" s="251"/>
      <c r="G210" s="251" t="n">
        <v>3.75</v>
      </c>
      <c r="H210" s="251" t="n">
        <f aca="false">E210*G210</f>
        <v>5.7</v>
      </c>
      <c r="I210" s="251" t="s">
        <v>3859</v>
      </c>
      <c r="J210" s="251"/>
      <c r="K210" s="251"/>
      <c r="L210" s="251"/>
      <c r="M210" s="251"/>
    </row>
    <row r="211" customFormat="false" ht="15" hidden="false" customHeight="false" outlineLevel="0" collapsed="false">
      <c r="B211" s="249"/>
      <c r="C211" s="250" t="n">
        <v>34</v>
      </c>
      <c r="D211" s="251"/>
      <c r="E211" s="251" t="n">
        <v>0.8</v>
      </c>
      <c r="F211" s="251"/>
      <c r="G211" s="251" t="n">
        <v>3.75</v>
      </c>
      <c r="H211" s="251" t="n">
        <f aca="false">E211*G211</f>
        <v>3</v>
      </c>
      <c r="I211" s="251" t="s">
        <v>3859</v>
      </c>
      <c r="J211" s="251"/>
      <c r="K211" s="251"/>
      <c r="L211" s="251"/>
      <c r="M211" s="251"/>
    </row>
    <row r="212" customFormat="false" ht="15" hidden="false" customHeight="false" outlineLevel="0" collapsed="false">
      <c r="B212" s="249"/>
      <c r="C212" s="250" t="n">
        <v>35</v>
      </c>
      <c r="D212" s="251" t="n">
        <v>2</v>
      </c>
      <c r="E212" s="251" t="n">
        <v>0.96</v>
      </c>
      <c r="F212" s="251"/>
      <c r="G212" s="251" t="n">
        <v>3.75</v>
      </c>
      <c r="H212" s="251" t="n">
        <f aca="false">D212*E212*G212</f>
        <v>7.2</v>
      </c>
      <c r="I212" s="251" t="s">
        <v>3859</v>
      </c>
      <c r="J212" s="251"/>
      <c r="K212" s="251"/>
      <c r="L212" s="251"/>
      <c r="M212" s="251"/>
    </row>
    <row r="213" customFormat="false" ht="15" hidden="false" customHeight="false" outlineLevel="0" collapsed="false">
      <c r="B213" s="249"/>
      <c r="C213" s="250" t="n">
        <v>36</v>
      </c>
      <c r="D213" s="251"/>
      <c r="E213" s="251" t="n">
        <v>0.96</v>
      </c>
      <c r="F213" s="251"/>
      <c r="G213" s="251" t="n">
        <v>3.75</v>
      </c>
      <c r="H213" s="251" t="n">
        <f aca="false">E213*G213</f>
        <v>3.6</v>
      </c>
      <c r="I213" s="251" t="s">
        <v>3859</v>
      </c>
      <c r="J213" s="251"/>
      <c r="K213" s="251"/>
      <c r="L213" s="251"/>
      <c r="M213" s="251"/>
    </row>
    <row r="214" customFormat="false" ht="15" hidden="false" customHeight="false" outlineLevel="0" collapsed="false">
      <c r="B214" s="249"/>
      <c r="C214" s="250" t="n">
        <v>37</v>
      </c>
      <c r="D214" s="251"/>
      <c r="E214" s="251" t="n">
        <v>1.32</v>
      </c>
      <c r="F214" s="251"/>
      <c r="G214" s="251" t="n">
        <v>3.75</v>
      </c>
      <c r="H214" s="251" t="n">
        <f aca="false">E214*G214</f>
        <v>4.95</v>
      </c>
      <c r="I214" s="251" t="s">
        <v>3859</v>
      </c>
      <c r="J214" s="251"/>
      <c r="K214" s="251"/>
      <c r="L214" s="251"/>
      <c r="M214" s="251"/>
    </row>
    <row r="215" customFormat="false" ht="15" hidden="false" customHeight="false" outlineLevel="0" collapsed="false">
      <c r="B215" s="249"/>
      <c r="C215" s="250" t="n">
        <v>38</v>
      </c>
      <c r="D215" s="251"/>
      <c r="E215" s="251" t="n">
        <v>1.064</v>
      </c>
      <c r="F215" s="251"/>
      <c r="G215" s="251" t="n">
        <v>3.75</v>
      </c>
      <c r="H215" s="251" t="n">
        <f aca="false">E215*G215</f>
        <v>3.99</v>
      </c>
      <c r="I215" s="251" t="s">
        <v>3859</v>
      </c>
      <c r="J215" s="251"/>
      <c r="K215" s="251"/>
      <c r="L215" s="251"/>
      <c r="M215" s="251"/>
    </row>
    <row r="216" customFormat="false" ht="15" hidden="false" customHeight="false" outlineLevel="0" collapsed="false">
      <c r="B216" s="249"/>
      <c r="C216" s="250" t="n">
        <v>39</v>
      </c>
      <c r="D216" s="251"/>
      <c r="E216" s="251" t="n">
        <v>2.376</v>
      </c>
      <c r="F216" s="251"/>
      <c r="G216" s="251" t="n">
        <v>3.75</v>
      </c>
      <c r="H216" s="251" t="n">
        <f aca="false">E216*G216</f>
        <v>8.91</v>
      </c>
      <c r="I216" s="251" t="s">
        <v>3859</v>
      </c>
      <c r="J216" s="251"/>
      <c r="K216" s="251"/>
      <c r="L216" s="251"/>
      <c r="M216" s="251"/>
    </row>
    <row r="217" customFormat="false" ht="15" hidden="false" customHeight="false" outlineLevel="0" collapsed="false">
      <c r="B217" s="249"/>
      <c r="C217" s="250" t="n">
        <v>40</v>
      </c>
      <c r="D217" s="251"/>
      <c r="E217" s="251" t="n">
        <v>0.76</v>
      </c>
      <c r="F217" s="251"/>
      <c r="G217" s="251" t="n">
        <v>3.75</v>
      </c>
      <c r="H217" s="251" t="n">
        <f aca="false">E217*G217</f>
        <v>2.85</v>
      </c>
      <c r="I217" s="251" t="s">
        <v>3859</v>
      </c>
      <c r="J217" s="251"/>
      <c r="K217" s="251"/>
      <c r="L217" s="251"/>
      <c r="M217" s="251"/>
    </row>
    <row r="218" customFormat="false" ht="15" hidden="false" customHeight="false" outlineLevel="0" collapsed="false">
      <c r="B218" s="249"/>
      <c r="C218" s="250" t="n">
        <v>41</v>
      </c>
      <c r="D218" s="251"/>
      <c r="E218" s="251" t="n">
        <v>3.04</v>
      </c>
      <c r="F218" s="251"/>
      <c r="G218" s="251" t="n">
        <v>3.75</v>
      </c>
      <c r="H218" s="251" t="n">
        <f aca="false">E218*G218</f>
        <v>11.4</v>
      </c>
      <c r="I218" s="251" t="s">
        <v>3859</v>
      </c>
      <c r="J218" s="251"/>
      <c r="K218" s="251"/>
      <c r="L218" s="251"/>
      <c r="M218" s="251"/>
    </row>
    <row r="219" customFormat="false" ht="15" hidden="false" customHeight="false" outlineLevel="0" collapsed="false">
      <c r="B219" s="249"/>
      <c r="C219" s="250" t="n">
        <v>42</v>
      </c>
      <c r="D219" s="251"/>
      <c r="E219" s="251" t="n">
        <v>1</v>
      </c>
      <c r="F219" s="251"/>
      <c r="G219" s="251" t="n">
        <v>3.75</v>
      </c>
      <c r="H219" s="251" t="n">
        <f aca="false">E219*G219</f>
        <v>3.75</v>
      </c>
      <c r="I219" s="251" t="s">
        <v>3859</v>
      </c>
      <c r="J219" s="251"/>
      <c r="K219" s="251"/>
      <c r="L219" s="251"/>
      <c r="M219" s="251"/>
    </row>
    <row r="220" customFormat="false" ht="15" hidden="false" customHeight="false" outlineLevel="0" collapsed="false">
      <c r="B220" s="249"/>
      <c r="C220" s="250" t="n">
        <v>43</v>
      </c>
      <c r="D220" s="251"/>
      <c r="E220" s="251" t="n">
        <v>3.584</v>
      </c>
      <c r="F220" s="251"/>
      <c r="G220" s="251" t="n">
        <v>3.75</v>
      </c>
      <c r="H220" s="251" t="n">
        <f aca="false">E220*G220</f>
        <v>13.44</v>
      </c>
      <c r="I220" s="251" t="s">
        <v>3859</v>
      </c>
      <c r="J220" s="251"/>
      <c r="K220" s="251"/>
      <c r="L220" s="251"/>
      <c r="M220" s="251"/>
    </row>
    <row r="221" customFormat="false" ht="15" hidden="false" customHeight="false" outlineLevel="0" collapsed="false">
      <c r="B221" s="244" t="s">
        <v>4002</v>
      </c>
      <c r="C221" s="245" t="s">
        <v>3881</v>
      </c>
      <c r="D221" s="246" t="n">
        <f aca="false">SUM(H222:H236)</f>
        <v>1239.11</v>
      </c>
      <c r="E221" s="246"/>
      <c r="F221" s="254" t="n">
        <v>0.2</v>
      </c>
      <c r="G221" s="246"/>
      <c r="H221" s="247" t="n">
        <f aca="false">D221*F221</f>
        <v>247.822</v>
      </c>
      <c r="I221" s="246" t="s">
        <v>3859</v>
      </c>
      <c r="J221" s="246"/>
      <c r="K221" s="246"/>
      <c r="L221" s="246"/>
      <c r="M221" s="246"/>
      <c r="N221" s="252" t="s">
        <v>3972</v>
      </c>
    </row>
    <row r="222" customFormat="false" ht="15" hidden="false" customHeight="false" outlineLevel="0" collapsed="false">
      <c r="B222" s="249"/>
      <c r="C222" s="250" t="n">
        <v>1</v>
      </c>
      <c r="D222" s="251"/>
      <c r="E222" s="251"/>
      <c r="F222" s="251"/>
      <c r="G222" s="251"/>
      <c r="H222" s="251" t="n">
        <f aca="false">2.28*3.75</f>
        <v>8.55</v>
      </c>
      <c r="I222" s="251" t="s">
        <v>3859</v>
      </c>
      <c r="J222" s="251"/>
      <c r="K222" s="251"/>
      <c r="L222" s="251"/>
      <c r="M222" s="251"/>
    </row>
    <row r="223" customFormat="false" ht="15" hidden="false" customHeight="false" outlineLevel="0" collapsed="false">
      <c r="B223" s="249"/>
      <c r="C223" s="250" t="n">
        <v>2</v>
      </c>
      <c r="D223" s="251"/>
      <c r="E223" s="251"/>
      <c r="F223" s="251"/>
      <c r="G223" s="251"/>
      <c r="H223" s="251" t="n">
        <f aca="false">4.42*3.75</f>
        <v>16.575</v>
      </c>
      <c r="I223" s="251" t="s">
        <v>3859</v>
      </c>
      <c r="J223" s="251"/>
      <c r="K223" s="251"/>
      <c r="L223" s="251"/>
      <c r="M223" s="251"/>
    </row>
    <row r="224" customFormat="false" ht="15" hidden="false" customHeight="false" outlineLevel="0" collapsed="false">
      <c r="B224" s="249"/>
      <c r="C224" s="250" t="n">
        <v>3</v>
      </c>
      <c r="D224" s="251"/>
      <c r="E224" s="251"/>
      <c r="F224" s="251"/>
      <c r="G224" s="251"/>
      <c r="H224" s="251" t="n">
        <f aca="false">2.13*3.75</f>
        <v>7.9875</v>
      </c>
      <c r="I224" s="251" t="s">
        <v>3859</v>
      </c>
      <c r="J224" s="251"/>
      <c r="K224" s="251"/>
      <c r="L224" s="251"/>
      <c r="M224" s="251"/>
    </row>
    <row r="225" customFormat="false" ht="15" hidden="false" customHeight="false" outlineLevel="0" collapsed="false">
      <c r="B225" s="249"/>
      <c r="C225" s="250" t="n">
        <v>4</v>
      </c>
      <c r="D225" s="251"/>
      <c r="E225" s="251"/>
      <c r="F225" s="251"/>
      <c r="G225" s="251"/>
      <c r="H225" s="251" t="n">
        <f aca="false">2.47*3.75</f>
        <v>9.2625</v>
      </c>
      <c r="I225" s="251" t="s">
        <v>3859</v>
      </c>
      <c r="J225" s="251"/>
      <c r="K225" s="251"/>
      <c r="L225" s="251"/>
      <c r="M225" s="251"/>
    </row>
    <row r="226" customFormat="false" ht="15" hidden="false" customHeight="false" outlineLevel="0" collapsed="false">
      <c r="B226" s="249"/>
      <c r="C226" s="232" t="n">
        <v>17</v>
      </c>
      <c r="D226" s="251"/>
      <c r="E226" s="251"/>
      <c r="F226" s="251"/>
      <c r="G226" s="251"/>
      <c r="H226" s="251" t="n">
        <f aca="false">2.45*3</f>
        <v>7.35</v>
      </c>
      <c r="I226" s="251" t="s">
        <v>3859</v>
      </c>
      <c r="J226" s="251"/>
      <c r="K226" s="251"/>
      <c r="L226" s="251"/>
      <c r="M226" s="251"/>
    </row>
    <row r="227" customFormat="false" ht="15" hidden="false" customHeight="false" outlineLevel="0" collapsed="false">
      <c r="B227" s="249"/>
      <c r="C227" s="232" t="n">
        <v>18</v>
      </c>
      <c r="D227" s="251"/>
      <c r="E227" s="251"/>
      <c r="F227" s="251"/>
      <c r="G227" s="251"/>
      <c r="H227" s="251" t="n">
        <f aca="false">2.42*3</f>
        <v>7.26</v>
      </c>
      <c r="I227" s="251" t="s">
        <v>3859</v>
      </c>
      <c r="J227" s="251"/>
      <c r="K227" s="251"/>
      <c r="L227" s="251"/>
      <c r="M227" s="251"/>
    </row>
    <row r="228" customFormat="false" ht="15" hidden="false" customHeight="false" outlineLevel="0" collapsed="false">
      <c r="B228" s="249"/>
      <c r="C228" s="232" t="n">
        <v>21</v>
      </c>
      <c r="D228" s="251"/>
      <c r="E228" s="251"/>
      <c r="F228" s="251"/>
      <c r="G228" s="251"/>
      <c r="H228" s="251" t="n">
        <f aca="false">2.35*3.75</f>
        <v>8.8125</v>
      </c>
      <c r="I228" s="251" t="s">
        <v>3859</v>
      </c>
      <c r="J228" s="251"/>
      <c r="K228" s="251"/>
      <c r="L228" s="251"/>
      <c r="M228" s="251"/>
    </row>
    <row r="229" customFormat="false" ht="15" hidden="false" customHeight="false" outlineLevel="0" collapsed="false">
      <c r="C229" s="232" t="n">
        <v>22</v>
      </c>
      <c r="D229" s="233"/>
      <c r="E229" s="233"/>
      <c r="F229" s="233"/>
      <c r="G229" s="233"/>
      <c r="H229" s="251" t="n">
        <f aca="false">4.47*3.75</f>
        <v>16.7625</v>
      </c>
      <c r="I229" s="251" t="s">
        <v>3859</v>
      </c>
      <c r="J229" s="251"/>
      <c r="K229" s="251"/>
      <c r="L229" s="251"/>
      <c r="M229" s="251"/>
    </row>
    <row r="230" customFormat="false" ht="15" hidden="false" customHeight="false" outlineLevel="0" collapsed="false">
      <c r="B230" s="249"/>
      <c r="C230" s="250" t="s">
        <v>3882</v>
      </c>
      <c r="D230" s="251" t="n">
        <v>4</v>
      </c>
      <c r="E230" s="251"/>
      <c r="F230" s="251" t="n">
        <v>69.2</v>
      </c>
      <c r="G230" s="257" t="s">
        <v>3859</v>
      </c>
      <c r="H230" s="251" t="n">
        <f aca="false">F230*D230</f>
        <v>276.8</v>
      </c>
      <c r="I230" s="251" t="s">
        <v>3859</v>
      </c>
      <c r="J230" s="251"/>
      <c r="K230" s="251"/>
      <c r="L230" s="251"/>
      <c r="M230" s="251"/>
    </row>
    <row r="231" customFormat="false" ht="15" hidden="false" customHeight="false" outlineLevel="0" collapsed="false">
      <c r="B231" s="249"/>
      <c r="C231" s="250" t="s">
        <v>3883</v>
      </c>
      <c r="D231" s="251" t="n">
        <v>4</v>
      </c>
      <c r="E231" s="251"/>
      <c r="F231" s="251" t="n">
        <v>24</v>
      </c>
      <c r="G231" s="257" t="s">
        <v>3859</v>
      </c>
      <c r="H231" s="251" t="n">
        <f aca="false">F231*D231</f>
        <v>96</v>
      </c>
      <c r="I231" s="251" t="s">
        <v>3859</v>
      </c>
      <c r="J231" s="251"/>
      <c r="K231" s="251"/>
      <c r="L231" s="251"/>
      <c r="M231" s="251"/>
    </row>
    <row r="232" customFormat="false" ht="15" hidden="false" customHeight="false" outlineLevel="0" collapsed="false">
      <c r="B232" s="249"/>
      <c r="C232" s="250" t="s">
        <v>3884</v>
      </c>
      <c r="D232" s="251" t="n">
        <v>2</v>
      </c>
      <c r="E232" s="251"/>
      <c r="F232" s="251" t="n">
        <v>60</v>
      </c>
      <c r="G232" s="257" t="s">
        <v>3859</v>
      </c>
      <c r="H232" s="251" t="n">
        <f aca="false">F232*D232</f>
        <v>120</v>
      </c>
      <c r="I232" s="251" t="s">
        <v>3859</v>
      </c>
      <c r="J232" s="251"/>
      <c r="K232" s="251"/>
      <c r="L232" s="251"/>
      <c r="M232" s="251"/>
    </row>
    <row r="233" customFormat="false" ht="15" hidden="false" customHeight="false" outlineLevel="0" collapsed="false">
      <c r="B233" s="249"/>
      <c r="C233" s="232" t="n">
        <v>1</v>
      </c>
      <c r="D233" s="251" t="n">
        <v>4</v>
      </c>
      <c r="E233" s="251" t="n">
        <v>8</v>
      </c>
      <c r="F233" s="251"/>
      <c r="G233" s="251" t="n">
        <v>3.75</v>
      </c>
      <c r="H233" s="251" t="n">
        <f aca="false">D233*E233*G233</f>
        <v>120</v>
      </c>
      <c r="I233" s="251" t="s">
        <v>3859</v>
      </c>
      <c r="J233" s="251"/>
      <c r="K233" s="251"/>
      <c r="L233" s="251"/>
      <c r="M233" s="251"/>
    </row>
    <row r="234" customFormat="false" ht="15" hidden="false" customHeight="false" outlineLevel="0" collapsed="false">
      <c r="B234" s="249"/>
      <c r="C234" s="232" t="n">
        <v>18</v>
      </c>
      <c r="D234" s="251" t="n">
        <v>4</v>
      </c>
      <c r="E234" s="251" t="n">
        <v>15.25</v>
      </c>
      <c r="F234" s="251"/>
      <c r="G234" s="251" t="n">
        <v>3.75</v>
      </c>
      <c r="H234" s="251" t="n">
        <f aca="false">D234*E234*G234</f>
        <v>228.75</v>
      </c>
      <c r="I234" s="251" t="s">
        <v>3859</v>
      </c>
      <c r="J234" s="251"/>
      <c r="K234" s="251"/>
      <c r="L234" s="251"/>
      <c r="M234" s="251"/>
    </row>
    <row r="235" customFormat="false" ht="15" hidden="false" customHeight="false" outlineLevel="0" collapsed="false">
      <c r="B235" s="249"/>
      <c r="C235" s="232" t="n">
        <v>39</v>
      </c>
      <c r="D235" s="251" t="n">
        <v>4</v>
      </c>
      <c r="E235" s="251" t="n">
        <v>13.3</v>
      </c>
      <c r="F235" s="251"/>
      <c r="G235" s="251" t="n">
        <v>3.75</v>
      </c>
      <c r="H235" s="251" t="n">
        <f aca="false">D235*E235*G235</f>
        <v>199.5</v>
      </c>
      <c r="I235" s="251" t="s">
        <v>3859</v>
      </c>
      <c r="J235" s="251"/>
      <c r="K235" s="251"/>
      <c r="L235" s="251"/>
      <c r="M235" s="251"/>
    </row>
    <row r="236" customFormat="false" ht="15" hidden="false" customHeight="false" outlineLevel="0" collapsed="false">
      <c r="B236" s="249"/>
      <c r="C236" s="232" t="n">
        <v>40</v>
      </c>
      <c r="D236" s="251" t="n">
        <v>4</v>
      </c>
      <c r="E236" s="251" t="n">
        <v>7.7</v>
      </c>
      <c r="F236" s="251"/>
      <c r="G236" s="251" t="n">
        <v>3.75</v>
      </c>
      <c r="H236" s="251" t="n">
        <f aca="false">D236*E236*G236</f>
        <v>115.5</v>
      </c>
      <c r="I236" s="251" t="s">
        <v>3859</v>
      </c>
      <c r="J236" s="251"/>
      <c r="K236" s="251"/>
      <c r="L236" s="251"/>
      <c r="M236" s="251"/>
    </row>
    <row r="237" customFormat="false" ht="15" hidden="false" customHeight="false" outlineLevel="0" collapsed="false">
      <c r="A237" s="244"/>
      <c r="B237" s="244" t="s">
        <v>4003</v>
      </c>
      <c r="C237" s="245" t="s">
        <v>3886</v>
      </c>
      <c r="D237" s="246"/>
      <c r="E237" s="246"/>
      <c r="F237" s="246"/>
      <c r="G237" s="246"/>
      <c r="H237" s="273" t="n">
        <v>263.71</v>
      </c>
      <c r="I237" s="246" t="s">
        <v>3859</v>
      </c>
      <c r="J237" s="246"/>
      <c r="K237" s="246"/>
      <c r="L237" s="246"/>
      <c r="M237" s="246"/>
      <c r="N237" s="236"/>
    </row>
    <row r="238" customFormat="false" ht="15" hidden="false" customHeight="false" outlineLevel="0" collapsed="false">
      <c r="B238" s="242" t="s">
        <v>4004</v>
      </c>
      <c r="C238" s="243" t="s">
        <v>3975</v>
      </c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</row>
    <row r="239" customFormat="false" ht="15" hidden="false" customHeight="false" outlineLevel="0" collapsed="false">
      <c r="B239" s="0" t="s">
        <v>4005</v>
      </c>
      <c r="C239" s="232" t="s">
        <v>3977</v>
      </c>
      <c r="D239" s="230" t="n">
        <f aca="false">F2</f>
        <v>18627.78</v>
      </c>
      <c r="E239" s="229" t="s">
        <v>3859</v>
      </c>
      <c r="F239" s="230"/>
      <c r="G239" s="233" t="n">
        <v>0.03</v>
      </c>
      <c r="H239" s="248" t="n">
        <f aca="false">D239*G239-(95*3*G239)-(34*2*G239)-(H237*G239)</f>
        <v>540.3321</v>
      </c>
      <c r="I239" s="233" t="s">
        <v>3968</v>
      </c>
      <c r="J239" s="233"/>
      <c r="K239" s="233"/>
      <c r="L239" s="233"/>
      <c r="M239" s="233"/>
      <c r="N239" s="0" t="s">
        <v>3978</v>
      </c>
    </row>
    <row r="240" customFormat="false" ht="30" hidden="false" customHeight="false" outlineLevel="0" collapsed="false">
      <c r="B240" s="242" t="s">
        <v>4006</v>
      </c>
      <c r="C240" s="243" t="s">
        <v>3890</v>
      </c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</row>
    <row r="241" customFormat="false" ht="15" hidden="false" customHeight="false" outlineLevel="0" collapsed="false">
      <c r="B241" s="0" t="s">
        <v>4007</v>
      </c>
      <c r="C241" s="232" t="s">
        <v>3894</v>
      </c>
      <c r="D241" s="233"/>
      <c r="E241" s="230"/>
      <c r="F241" s="230"/>
      <c r="G241" s="233"/>
      <c r="H241" s="248" t="n">
        <v>0</v>
      </c>
      <c r="I241" s="233" t="s">
        <v>3859</v>
      </c>
      <c r="J241" s="233"/>
      <c r="K241" s="233"/>
      <c r="L241" s="233"/>
      <c r="M241" s="233"/>
    </row>
    <row r="242" customFormat="false" ht="15" hidden="false" customHeight="false" outlineLevel="0" collapsed="false">
      <c r="B242" s="0" t="s">
        <v>4008</v>
      </c>
      <c r="C242" s="232" t="s">
        <v>3896</v>
      </c>
      <c r="D242" s="233"/>
      <c r="E242" s="230"/>
      <c r="F242" s="230"/>
      <c r="G242" s="233"/>
      <c r="H242" s="248" t="n">
        <f aca="false">H241</f>
        <v>0</v>
      </c>
      <c r="I242" s="233" t="s">
        <v>3859</v>
      </c>
      <c r="J242" s="233"/>
      <c r="K242" s="233"/>
      <c r="L242" s="233"/>
      <c r="M242" s="233"/>
    </row>
    <row r="243" customFormat="false" ht="30" hidden="false" customHeight="false" outlineLevel="0" collapsed="false">
      <c r="B243" s="0" t="s">
        <v>4009</v>
      </c>
      <c r="C243" s="232" t="s">
        <v>3898</v>
      </c>
      <c r="D243" s="233"/>
      <c r="E243" s="230"/>
      <c r="F243" s="230"/>
      <c r="G243" s="233"/>
      <c r="H243" s="248" t="n">
        <f aca="false">H186</f>
        <v>384.87</v>
      </c>
      <c r="I243" s="233" t="s">
        <v>3859</v>
      </c>
      <c r="J243" s="233"/>
      <c r="K243" s="233"/>
      <c r="L243" s="233"/>
      <c r="M243" s="233"/>
    </row>
    <row r="244" customFormat="false" ht="15" hidden="false" customHeight="false" outlineLevel="0" collapsed="false">
      <c r="B244" s="0" t="s">
        <v>4010</v>
      </c>
      <c r="C244" s="232" t="s">
        <v>3900</v>
      </c>
      <c r="D244" s="233"/>
      <c r="E244" s="230"/>
      <c r="F244" s="230"/>
      <c r="G244" s="233"/>
      <c r="H244" s="248" t="n">
        <f aca="false">H237+(H247*0.25)</f>
        <v>622.123</v>
      </c>
      <c r="I244" s="233" t="s">
        <v>3859</v>
      </c>
      <c r="J244" s="233"/>
      <c r="K244" s="233"/>
      <c r="L244" s="233"/>
      <c r="M244" s="233"/>
    </row>
    <row r="245" customFormat="false" ht="30" hidden="false" customHeight="false" outlineLevel="0" collapsed="false">
      <c r="B245" s="0" t="s">
        <v>4011</v>
      </c>
      <c r="C245" s="232" t="s">
        <v>3902</v>
      </c>
      <c r="D245" s="233"/>
      <c r="E245" s="230"/>
      <c r="F245" s="230"/>
      <c r="G245" s="233"/>
      <c r="H245" s="248" t="n">
        <f aca="false">H237</f>
        <v>263.71</v>
      </c>
      <c r="I245" s="233" t="s">
        <v>3859</v>
      </c>
      <c r="J245" s="233"/>
      <c r="K245" s="233"/>
      <c r="L245" s="233"/>
      <c r="M245" s="233"/>
    </row>
    <row r="246" customFormat="false" ht="15" hidden="false" customHeight="false" outlineLevel="0" collapsed="false">
      <c r="A246" s="244"/>
      <c r="B246" s="274" t="s">
        <v>4012</v>
      </c>
      <c r="C246" s="275" t="s">
        <v>3907</v>
      </c>
      <c r="D246" s="276"/>
      <c r="E246" s="276"/>
      <c r="F246" s="276"/>
      <c r="G246" s="276"/>
      <c r="H246" s="247" t="n">
        <f aca="false">H221</f>
        <v>247.822</v>
      </c>
      <c r="I246" s="276" t="s">
        <v>3859</v>
      </c>
      <c r="J246" s="276"/>
      <c r="K246" s="276"/>
      <c r="L246" s="276"/>
      <c r="M246" s="276"/>
      <c r="N246" s="0" t="s">
        <v>3908</v>
      </c>
    </row>
    <row r="247" customFormat="false" ht="15" hidden="false" customHeight="false" outlineLevel="0" collapsed="false">
      <c r="B247" s="0" t="s">
        <v>4013</v>
      </c>
      <c r="C247" s="232" t="s">
        <v>3990</v>
      </c>
      <c r="E247" s="230"/>
      <c r="F247" s="230"/>
      <c r="G247" s="233"/>
      <c r="H247" s="248" t="n">
        <f aca="false">(180*4)+(56.184*8)+(78.85*2)+(26.62*4)</f>
        <v>1433.652</v>
      </c>
      <c r="I247" s="233" t="s">
        <v>3912</v>
      </c>
      <c r="J247" s="233"/>
      <c r="K247" s="233"/>
      <c r="L247" s="233"/>
      <c r="M247" s="233"/>
    </row>
    <row r="248" customFormat="false" ht="15" hidden="false" customHeight="false" outlineLevel="0" collapsed="false">
      <c r="B248" s="0" t="s">
        <v>4014</v>
      </c>
      <c r="C248" s="232" t="s">
        <v>3915</v>
      </c>
      <c r="D248" s="230" t="n">
        <f aca="false">F2</f>
        <v>18627.78</v>
      </c>
      <c r="E248" s="229" t="s">
        <v>3859</v>
      </c>
      <c r="F248" s="230"/>
      <c r="G248" s="233"/>
      <c r="H248" s="248" t="n">
        <f aca="false">D248-H249</f>
        <v>14726.78</v>
      </c>
      <c r="I248" s="233" t="s">
        <v>3859</v>
      </c>
      <c r="J248" s="233"/>
      <c r="K248" s="233"/>
      <c r="L248" s="233"/>
      <c r="M248" s="233"/>
      <c r="N248" s="0" t="s">
        <v>4015</v>
      </c>
    </row>
    <row r="249" customFormat="false" ht="15" hidden="false" customHeight="false" outlineLevel="0" collapsed="false">
      <c r="B249" s="0" t="s">
        <v>4016</v>
      </c>
      <c r="C249" s="232" t="s">
        <v>3915</v>
      </c>
      <c r="D249" s="230" t="n">
        <f aca="false">F3</f>
        <v>3901</v>
      </c>
      <c r="E249" s="229" t="s">
        <v>3859</v>
      </c>
      <c r="F249" s="230"/>
      <c r="G249" s="233"/>
      <c r="H249" s="248" t="n">
        <f aca="false">D249</f>
        <v>3901</v>
      </c>
      <c r="I249" s="233" t="s">
        <v>3859</v>
      </c>
      <c r="J249" s="233"/>
      <c r="K249" s="233"/>
      <c r="L249" s="233"/>
      <c r="M249" s="233"/>
      <c r="N249" s="0" t="s">
        <v>4017</v>
      </c>
    </row>
    <row r="250" customFormat="false" ht="30" hidden="false" customHeight="false" outlineLevel="0" collapsed="false">
      <c r="B250" s="242" t="s">
        <v>4018</v>
      </c>
      <c r="C250" s="243" t="s">
        <v>3918</v>
      </c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</row>
    <row r="251" customFormat="false" ht="15" hidden="false" customHeight="false" outlineLevel="0" collapsed="false">
      <c r="B251" s="0" t="s">
        <v>4019</v>
      </c>
      <c r="C251" s="232" t="s">
        <v>3920</v>
      </c>
      <c r="D251" s="233"/>
      <c r="E251" s="230"/>
      <c r="F251" s="230"/>
      <c r="G251" s="233"/>
      <c r="H251" s="248" t="n">
        <v>37</v>
      </c>
      <c r="I251" s="233" t="s">
        <v>3921</v>
      </c>
      <c r="J251" s="233"/>
      <c r="K251" s="233"/>
      <c r="L251" s="233"/>
      <c r="M251" s="233"/>
    </row>
    <row r="252" customFormat="false" ht="15" hidden="false" customHeight="false" outlineLevel="0" collapsed="false">
      <c r="B252" s="0" t="s">
        <v>4020</v>
      </c>
      <c r="C252" s="232" t="s">
        <v>3923</v>
      </c>
      <c r="D252" s="233"/>
      <c r="E252" s="230"/>
      <c r="F252" s="230"/>
      <c r="G252" s="233"/>
      <c r="H252" s="248" t="n">
        <v>19</v>
      </c>
      <c r="I252" s="233" t="s">
        <v>3921</v>
      </c>
      <c r="J252" s="233"/>
      <c r="K252" s="233"/>
      <c r="L252" s="233"/>
      <c r="M252" s="233"/>
    </row>
    <row r="253" customFormat="false" ht="15" hidden="false" customHeight="false" outlineLevel="0" collapsed="false">
      <c r="B253" s="0" t="s">
        <v>4021</v>
      </c>
      <c r="C253" s="232" t="s">
        <v>3925</v>
      </c>
      <c r="D253" s="233"/>
      <c r="E253" s="230"/>
      <c r="F253" s="230"/>
      <c r="G253" s="233"/>
      <c r="H253" s="248" t="n">
        <v>37</v>
      </c>
      <c r="I253" s="233" t="s">
        <v>3921</v>
      </c>
      <c r="J253" s="233"/>
      <c r="K253" s="233"/>
      <c r="L253" s="233"/>
      <c r="M253" s="233"/>
    </row>
    <row r="254" customFormat="false" ht="15" hidden="false" customHeight="false" outlineLevel="0" collapsed="false">
      <c r="B254" s="0" t="s">
        <v>4022</v>
      </c>
      <c r="C254" s="232" t="s">
        <v>3927</v>
      </c>
      <c r="D254" s="233"/>
      <c r="E254" s="230"/>
      <c r="F254" s="230"/>
      <c r="G254" s="233"/>
      <c r="H254" s="248" t="n">
        <v>16.64</v>
      </c>
      <c r="I254" s="233" t="s">
        <v>3859</v>
      </c>
      <c r="J254" s="233"/>
      <c r="K254" s="233"/>
      <c r="L254" s="233"/>
      <c r="M254" s="233"/>
    </row>
    <row r="255" customFormat="false" ht="15" hidden="false" customHeight="false" outlineLevel="0" collapsed="false">
      <c r="B255" s="0" t="s">
        <v>4023</v>
      </c>
      <c r="C255" s="232" t="s">
        <v>3929</v>
      </c>
      <c r="D255" s="233"/>
      <c r="E255" s="230"/>
      <c r="F255" s="230"/>
      <c r="G255" s="233"/>
      <c r="H255" s="248" t="n">
        <f aca="false">(3.45*2)+(3.4*2)+(1.24*24)+(1*12)+(1.1*1)</f>
        <v>56.56</v>
      </c>
      <c r="I255" s="233" t="s">
        <v>3859</v>
      </c>
      <c r="J255" s="233"/>
      <c r="K255" s="233"/>
      <c r="L255" s="233"/>
      <c r="M255" s="233"/>
    </row>
    <row r="256" customFormat="false" ht="15" hidden="false" customHeight="false" outlineLevel="0" collapsed="false">
      <c r="B256" s="242" t="s">
        <v>4024</v>
      </c>
      <c r="C256" s="243" t="s">
        <v>4025</v>
      </c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</row>
    <row r="257" customFormat="false" ht="15" hidden="false" customHeight="false" outlineLevel="0" collapsed="false">
      <c r="A257" s="236"/>
      <c r="B257" s="236" t="s">
        <v>4026</v>
      </c>
      <c r="C257" s="266" t="s">
        <v>380</v>
      </c>
      <c r="D257" s="262"/>
      <c r="E257" s="263"/>
      <c r="F257" s="263"/>
      <c r="G257" s="262"/>
      <c r="H257" s="262"/>
      <c r="I257" s="262"/>
      <c r="J257" s="262"/>
      <c r="K257" s="262"/>
      <c r="L257" s="262"/>
      <c r="M257" s="262"/>
      <c r="N257" s="236"/>
    </row>
    <row r="258" customFormat="false" ht="15" hidden="false" customHeight="false" outlineLevel="0" collapsed="false">
      <c r="A258" s="236"/>
      <c r="B258" s="236"/>
      <c r="C258" s="277" t="s">
        <v>3941</v>
      </c>
      <c r="D258" s="264" t="n">
        <v>1</v>
      </c>
      <c r="E258" s="263"/>
      <c r="F258" s="263"/>
      <c r="G258" s="262"/>
      <c r="H258" s="262"/>
      <c r="I258" s="262"/>
      <c r="J258" s="262"/>
      <c r="K258" s="262"/>
      <c r="L258" s="262"/>
      <c r="M258" s="262"/>
      <c r="N258" s="236"/>
    </row>
    <row r="259" customFormat="false" ht="15" hidden="false" customHeight="false" outlineLevel="0" collapsed="false">
      <c r="A259" s="236"/>
      <c r="B259" s="236" t="s">
        <v>4027</v>
      </c>
      <c r="C259" s="266" t="s">
        <v>3935</v>
      </c>
      <c r="D259" s="262"/>
      <c r="E259" s="263"/>
      <c r="F259" s="263"/>
      <c r="G259" s="262"/>
      <c r="H259" s="262"/>
      <c r="I259" s="262"/>
      <c r="J259" s="262"/>
      <c r="K259" s="262"/>
      <c r="L259" s="262"/>
      <c r="M259" s="262"/>
      <c r="N259" s="236"/>
    </row>
    <row r="260" customFormat="false" ht="30" hidden="false" customHeight="false" outlineLevel="0" collapsed="false">
      <c r="A260" s="236"/>
      <c r="B260" s="236"/>
      <c r="C260" s="277" t="s">
        <v>3942</v>
      </c>
      <c r="D260" s="264" t="n">
        <v>8</v>
      </c>
      <c r="E260" s="263"/>
      <c r="F260" s="263"/>
      <c r="G260" s="262"/>
      <c r="H260" s="262"/>
      <c r="I260" s="262"/>
      <c r="J260" s="262"/>
      <c r="K260" s="262"/>
      <c r="L260" s="262"/>
      <c r="M260" s="262"/>
      <c r="N260" s="236"/>
    </row>
    <row r="261" customFormat="false" ht="30" hidden="false" customHeight="false" outlineLevel="0" collapsed="false">
      <c r="A261" s="236"/>
      <c r="B261" s="236" t="s">
        <v>4028</v>
      </c>
      <c r="C261" s="266" t="s">
        <v>3937</v>
      </c>
      <c r="D261" s="262"/>
      <c r="E261" s="263"/>
      <c r="F261" s="263"/>
      <c r="G261" s="262"/>
      <c r="H261" s="262"/>
      <c r="I261" s="262"/>
      <c r="J261" s="262"/>
      <c r="K261" s="262"/>
      <c r="L261" s="262"/>
      <c r="M261" s="262"/>
      <c r="N261" s="236"/>
    </row>
    <row r="262" customFormat="false" ht="60" hidden="false" customHeight="false" outlineLevel="0" collapsed="false">
      <c r="A262" s="236"/>
      <c r="B262" s="236"/>
      <c r="C262" s="277" t="s">
        <v>3943</v>
      </c>
      <c r="D262" s="264" t="n">
        <v>1</v>
      </c>
      <c r="E262" s="263"/>
      <c r="F262" s="263"/>
      <c r="G262" s="262"/>
      <c r="H262" s="262"/>
      <c r="I262" s="262"/>
      <c r="J262" s="262"/>
      <c r="K262" s="262"/>
      <c r="L262" s="262"/>
      <c r="M262" s="262"/>
      <c r="N262" s="236"/>
    </row>
    <row r="263" customFormat="false" ht="15" hidden="false" customHeight="false" outlineLevel="0" collapsed="false">
      <c r="B263" s="242" t="s">
        <v>4029</v>
      </c>
      <c r="C263" s="243" t="s">
        <v>3945</v>
      </c>
      <c r="E263" s="230"/>
      <c r="F263" s="230"/>
      <c r="G263" s="233"/>
      <c r="H263" s="233"/>
      <c r="I263" s="233"/>
      <c r="J263" s="233"/>
      <c r="K263" s="233"/>
      <c r="L263" s="233"/>
      <c r="M263" s="233"/>
    </row>
    <row r="264" customFormat="false" ht="15" hidden="false" customHeight="false" outlineLevel="0" collapsed="false">
      <c r="B264" s="0" t="s">
        <v>4030</v>
      </c>
      <c r="C264" s="232" t="s">
        <v>3947</v>
      </c>
      <c r="E264" s="230"/>
      <c r="F264" s="230"/>
      <c r="G264" s="233"/>
      <c r="H264" s="248" t="n">
        <f aca="false">2584.45+2996.25+6279.15</f>
        <v>11859.85</v>
      </c>
      <c r="I264" s="233" t="s">
        <v>3859</v>
      </c>
      <c r="J264" s="233"/>
      <c r="K264" s="233"/>
      <c r="L264" s="233"/>
      <c r="M264" s="233"/>
    </row>
    <row r="265" customFormat="false" ht="15" hidden="false" customHeight="false" outlineLevel="0" collapsed="false">
      <c r="B265" s="0" t="s">
        <v>4031</v>
      </c>
      <c r="C265" s="232" t="s">
        <v>370</v>
      </c>
      <c r="E265" s="230"/>
      <c r="F265" s="230"/>
      <c r="G265" s="233"/>
      <c r="H265" s="233"/>
      <c r="I265" s="233"/>
      <c r="J265" s="233"/>
      <c r="K265" s="233"/>
      <c r="L265" s="233"/>
      <c r="M265" s="233"/>
    </row>
    <row r="266" customFormat="false" ht="15" hidden="false" customHeight="false" outlineLevel="0" collapsed="false">
      <c r="B266" s="0" t="s">
        <v>4032</v>
      </c>
      <c r="C266" s="232" t="s">
        <v>3950</v>
      </c>
      <c r="E266" s="230"/>
      <c r="F266" s="230"/>
      <c r="G266" s="233"/>
      <c r="H266" s="233" t="n">
        <v>2001</v>
      </c>
      <c r="I266" s="233" t="s">
        <v>3912</v>
      </c>
      <c r="J266" s="233"/>
      <c r="K266" s="233"/>
      <c r="L266" s="233"/>
      <c r="M266" s="233"/>
    </row>
    <row r="267" customFormat="false" ht="15" hidden="false" customHeight="false" outlineLevel="0" collapsed="false">
      <c r="B267" s="0" t="s">
        <v>4033</v>
      </c>
      <c r="C267" s="232" t="s">
        <v>3954</v>
      </c>
      <c r="E267" s="230"/>
      <c r="F267" s="230"/>
      <c r="G267" s="233"/>
      <c r="H267" s="248" t="n">
        <f aca="false">H264</f>
        <v>11859.85</v>
      </c>
      <c r="I267" s="233" t="s">
        <v>3859</v>
      </c>
      <c r="J267" s="233"/>
      <c r="K267" s="233"/>
      <c r="L267" s="233"/>
      <c r="M267" s="233"/>
    </row>
    <row r="268" customFormat="false" ht="15" hidden="false" customHeight="false" outlineLevel="0" collapsed="false">
      <c r="B268" s="0" t="s">
        <v>3959</v>
      </c>
      <c r="C268" s="232" t="s">
        <v>3960</v>
      </c>
      <c r="E268" s="230"/>
      <c r="F268" s="230"/>
      <c r="G268" s="233"/>
      <c r="H268" s="248" t="n">
        <f aca="false">SUM(H269:H272)</f>
        <v>30775.05</v>
      </c>
      <c r="I268" s="233" t="s">
        <v>3859</v>
      </c>
      <c r="J268" s="233"/>
      <c r="K268" s="233"/>
      <c r="L268" s="233"/>
      <c r="M268" s="233"/>
    </row>
    <row r="269" customFormat="false" ht="15" hidden="false" customHeight="false" outlineLevel="0" collapsed="false">
      <c r="B269" s="249"/>
      <c r="C269" s="250" t="s">
        <v>3961</v>
      </c>
      <c r="D269" s="251"/>
      <c r="E269" s="251"/>
      <c r="F269" s="251"/>
      <c r="G269" s="257"/>
      <c r="H269" s="251" t="n">
        <v>10845.75</v>
      </c>
      <c r="I269" s="251" t="s">
        <v>3859</v>
      </c>
      <c r="J269" s="251"/>
      <c r="K269" s="251"/>
      <c r="L269" s="251"/>
      <c r="M269" s="251"/>
    </row>
    <row r="270" customFormat="false" ht="15" hidden="false" customHeight="false" outlineLevel="0" collapsed="false">
      <c r="B270" s="249"/>
      <c r="C270" s="250" t="s">
        <v>3962</v>
      </c>
      <c r="D270" s="251"/>
      <c r="E270" s="251"/>
      <c r="F270" s="251"/>
      <c r="G270" s="257"/>
      <c r="H270" s="251" t="n">
        <v>11939.05</v>
      </c>
      <c r="I270" s="251" t="s">
        <v>3859</v>
      </c>
      <c r="J270" s="251"/>
      <c r="K270" s="251"/>
      <c r="L270" s="251"/>
      <c r="M270" s="251"/>
    </row>
    <row r="271" customFormat="false" ht="15" hidden="false" customHeight="false" outlineLevel="0" collapsed="false">
      <c r="B271" s="249"/>
      <c r="C271" s="250" t="s">
        <v>3963</v>
      </c>
      <c r="D271" s="251"/>
      <c r="E271" s="251"/>
      <c r="F271" s="251"/>
      <c r="G271" s="257"/>
      <c r="H271" s="251" t="n">
        <v>3670.45</v>
      </c>
      <c r="I271" s="251" t="s">
        <v>3859</v>
      </c>
      <c r="J271" s="251"/>
      <c r="K271" s="251"/>
      <c r="L271" s="251"/>
      <c r="M271" s="251"/>
    </row>
    <row r="272" customFormat="false" ht="15" hidden="false" customHeight="false" outlineLevel="0" collapsed="false">
      <c r="B272" s="249"/>
      <c r="C272" s="250" t="s">
        <v>3964</v>
      </c>
      <c r="D272" s="251"/>
      <c r="E272" s="251"/>
      <c r="F272" s="251"/>
      <c r="G272" s="257"/>
      <c r="H272" s="251" t="n">
        <v>4319.8</v>
      </c>
      <c r="I272" s="251" t="s">
        <v>3859</v>
      </c>
      <c r="J272" s="251"/>
      <c r="K272" s="251"/>
      <c r="L272" s="251"/>
      <c r="M272" s="251"/>
    </row>
    <row r="273" customFormat="false" ht="15" hidden="false" customHeight="false" outlineLevel="0" collapsed="false">
      <c r="B273" s="0" t="s">
        <v>4034</v>
      </c>
      <c r="C273" s="232" t="s">
        <v>3956</v>
      </c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</row>
    <row r="274" customFormat="false" ht="15" hidden="false" customHeight="false" outlineLevel="0" collapsed="false">
      <c r="B274" s="0" t="s">
        <v>4035</v>
      </c>
      <c r="C274" s="232" t="s">
        <v>3958</v>
      </c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</row>
    <row r="275" customFormat="false" ht="15" hidden="false" customHeight="false" outlineLevel="0" collapsed="false">
      <c r="C275" s="232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</row>
    <row r="276" customFormat="false" ht="15" hidden="false" customHeight="false" outlineLevel="0" collapsed="false">
      <c r="C276" s="232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</row>
    <row r="277" customFormat="false" ht="15" hidden="false" customHeight="false" outlineLevel="0" collapsed="false">
      <c r="C277" s="232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</row>
  </sheetData>
  <mergeCells count="1"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3" activeCellId="0" sqref="F173"/>
    </sheetView>
  </sheetViews>
  <sheetFormatPr defaultColWidth="8.84765625" defaultRowHeight="15" zeroHeight="false" outlineLevelRow="1" outlineLevelCol="0"/>
  <cols>
    <col collapsed="false" customWidth="true" hidden="false" outlineLevel="0" max="1" min="1" style="0" width="87.99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278" t="s">
        <v>4036</v>
      </c>
      <c r="B1" s="278"/>
    </row>
    <row r="2" customFormat="false" ht="15.75" hidden="false" customHeight="false" outlineLevel="0" collapsed="false">
      <c r="A2" s="279" t="s">
        <v>4037</v>
      </c>
      <c r="B2" s="280" t="n">
        <f aca="false">SUM(B28,B22,B16,B15,B3)</f>
        <v>323500</v>
      </c>
    </row>
    <row r="3" customFormat="false" ht="15.75" hidden="false" customHeight="false" outlineLevel="0" collapsed="false">
      <c r="A3" s="281" t="s">
        <v>4038</v>
      </c>
      <c r="B3" s="282" t="n">
        <f aca="false">SUM(B4,B8,B9,B10,B11,B12)</f>
        <v>16000</v>
      </c>
      <c r="C3" s="283"/>
      <c r="D3" s="283"/>
      <c r="E3" s="283"/>
      <c r="F3" s="283"/>
      <c r="G3" s="283"/>
      <c r="H3" s="283"/>
      <c r="I3" s="283"/>
    </row>
    <row r="4" customFormat="false" ht="15.75" hidden="false" customHeight="false" outlineLevel="1" collapsed="false">
      <c r="A4" s="284" t="s">
        <v>4039</v>
      </c>
      <c r="B4" s="285" t="n">
        <f aca="false">SUM(B5:B7)</f>
        <v>0</v>
      </c>
      <c r="C4" s="283"/>
      <c r="D4" s="283"/>
      <c r="E4" s="283"/>
      <c r="F4" s="283"/>
      <c r="G4" s="283"/>
      <c r="H4" s="283"/>
      <c r="I4" s="283"/>
    </row>
    <row r="5" s="288" customFormat="true" ht="15" hidden="false" customHeight="false" outlineLevel="1" collapsed="false">
      <c r="A5" s="286" t="s">
        <v>4040</v>
      </c>
      <c r="B5" s="287" t="n">
        <v>0</v>
      </c>
      <c r="C5" s="287"/>
      <c r="D5" s="287"/>
      <c r="E5" s="287"/>
      <c r="F5" s="287"/>
      <c r="G5" s="287"/>
      <c r="H5" s="287"/>
      <c r="I5" s="287"/>
    </row>
    <row r="6" s="288" customFormat="true" ht="15" hidden="false" customHeight="false" outlineLevel="1" collapsed="false">
      <c r="A6" s="286" t="s">
        <v>4041</v>
      </c>
      <c r="B6" s="287" t="n">
        <v>0</v>
      </c>
      <c r="C6" s="287"/>
      <c r="D6" s="287"/>
      <c r="E6" s="287"/>
      <c r="F6" s="287"/>
      <c r="G6" s="287"/>
      <c r="H6" s="287"/>
      <c r="I6" s="287"/>
    </row>
    <row r="7" s="288" customFormat="true" ht="15" hidden="false" customHeight="false" outlineLevel="1" collapsed="false">
      <c r="A7" s="289" t="s">
        <v>4042</v>
      </c>
      <c r="B7" s="290" t="n">
        <v>0</v>
      </c>
      <c r="C7" s="287"/>
      <c r="D7" s="287"/>
      <c r="E7" s="287"/>
      <c r="F7" s="287"/>
      <c r="G7" s="287"/>
      <c r="H7" s="287"/>
      <c r="I7" s="287"/>
    </row>
    <row r="8" customFormat="false" ht="15" hidden="false" customHeight="false" outlineLevel="1" collapsed="false">
      <c r="A8" s="291" t="s">
        <v>4043</v>
      </c>
      <c r="B8" s="292" t="n">
        <v>0</v>
      </c>
      <c r="C8" s="283"/>
      <c r="D8" s="283"/>
      <c r="E8" s="283"/>
      <c r="F8" s="283"/>
      <c r="G8" s="283"/>
      <c r="H8" s="283"/>
      <c r="I8" s="283"/>
    </row>
    <row r="9" customFormat="false" ht="26.25" hidden="false" customHeight="false" outlineLevel="1" collapsed="false">
      <c r="A9" s="293" t="s">
        <v>4044</v>
      </c>
      <c r="B9" s="294" t="n">
        <v>1000</v>
      </c>
      <c r="C9" s="283"/>
      <c r="D9" s="283"/>
      <c r="E9" s="283"/>
      <c r="F9" s="283"/>
      <c r="G9" s="283"/>
      <c r="H9" s="283"/>
      <c r="I9" s="283"/>
    </row>
    <row r="10" customFormat="false" ht="15" hidden="false" customHeight="false" outlineLevel="1" collapsed="false">
      <c r="A10" s="291" t="s">
        <v>4045</v>
      </c>
      <c r="B10" s="292" t="n">
        <v>0</v>
      </c>
      <c r="C10" s="283"/>
      <c r="D10" s="283"/>
      <c r="E10" s="283"/>
      <c r="F10" s="283"/>
      <c r="G10" s="283"/>
      <c r="H10" s="283"/>
      <c r="I10" s="283"/>
    </row>
    <row r="11" customFormat="false" ht="15" hidden="false" customHeight="false" outlineLevel="1" collapsed="false">
      <c r="A11" s="291" t="s">
        <v>4046</v>
      </c>
      <c r="B11" s="292" t="n">
        <v>0</v>
      </c>
      <c r="C11" s="283"/>
      <c r="D11" s="283"/>
      <c r="E11" s="283"/>
      <c r="F11" s="283"/>
      <c r="G11" s="285"/>
      <c r="H11" s="283"/>
      <c r="I11" s="283"/>
    </row>
    <row r="12" customFormat="false" ht="15" hidden="false" customHeight="false" outlineLevel="1" collapsed="false">
      <c r="A12" s="295" t="s">
        <v>4047</v>
      </c>
      <c r="B12" s="296" t="n">
        <f aca="false">B13+B14</f>
        <v>15000</v>
      </c>
      <c r="C12" s="283"/>
      <c r="D12" s="283"/>
      <c r="E12" s="283"/>
      <c r="F12" s="283"/>
      <c r="G12" s="283"/>
      <c r="H12" s="283"/>
      <c r="I12" s="283"/>
    </row>
    <row r="13" customFormat="false" ht="15" hidden="false" customHeight="false" outlineLevel="1" collapsed="false">
      <c r="A13" s="286" t="s">
        <v>4048</v>
      </c>
      <c r="B13" s="287" t="n">
        <v>15000</v>
      </c>
      <c r="C13" s="283"/>
      <c r="D13" s="283"/>
      <c r="E13" s="283"/>
      <c r="F13" s="283"/>
      <c r="G13" s="283"/>
      <c r="H13" s="283"/>
      <c r="I13" s="283"/>
    </row>
    <row r="14" customFormat="false" ht="15.75" hidden="false" customHeight="false" outlineLevel="1" collapsed="false">
      <c r="A14" s="286" t="s">
        <v>4049</v>
      </c>
      <c r="B14" s="287" t="n">
        <v>0</v>
      </c>
      <c r="C14" s="283"/>
      <c r="D14" s="283"/>
      <c r="E14" s="283"/>
      <c r="F14" s="283"/>
      <c r="G14" s="283"/>
      <c r="H14" s="283"/>
      <c r="I14" s="283"/>
    </row>
    <row r="15" customFormat="false" ht="16.5" hidden="false" customHeight="false" outlineLevel="0" collapsed="false">
      <c r="A15" s="297" t="s">
        <v>4050</v>
      </c>
      <c r="B15" s="298" t="n">
        <v>0</v>
      </c>
      <c r="C15" s="283"/>
      <c r="D15" s="283"/>
      <c r="E15" s="283"/>
      <c r="F15" s="283"/>
      <c r="G15" s="283"/>
      <c r="H15" s="283"/>
      <c r="I15" s="283"/>
    </row>
    <row r="16" customFormat="false" ht="16.5" hidden="false" customHeight="false" outlineLevel="0" collapsed="false">
      <c r="A16" s="297" t="s">
        <v>4051</v>
      </c>
      <c r="B16" s="298" t="n">
        <f aca="false">SUM(B17:B18,B21:B21)</f>
        <v>127500</v>
      </c>
      <c r="C16" s="283"/>
      <c r="D16" s="283"/>
      <c r="E16" s="283"/>
      <c r="F16" s="283"/>
      <c r="G16" s="283"/>
      <c r="H16" s="283"/>
      <c r="I16" s="283"/>
    </row>
    <row r="17" s="288" customFormat="true" ht="15.75" hidden="false" customHeight="false" outlineLevel="1" collapsed="false">
      <c r="A17" s="299" t="s">
        <v>4052</v>
      </c>
      <c r="B17" s="300" t="n">
        <v>7500</v>
      </c>
      <c r="C17" s="287"/>
      <c r="D17" s="287"/>
      <c r="E17" s="287"/>
      <c r="F17" s="287"/>
      <c r="G17" s="287"/>
      <c r="H17" s="287"/>
      <c r="I17" s="287"/>
    </row>
    <row r="18" s="288" customFormat="true" ht="15" hidden="false" customHeight="false" outlineLevel="1" collapsed="false">
      <c r="A18" s="295" t="s">
        <v>4053</v>
      </c>
      <c r="B18" s="296" t="n">
        <f aca="false">SUM(B19:B20)</f>
        <v>85000</v>
      </c>
      <c r="C18" s="287"/>
      <c r="D18" s="287"/>
      <c r="E18" s="287"/>
      <c r="F18" s="287"/>
      <c r="G18" s="287"/>
      <c r="H18" s="287"/>
      <c r="I18" s="287"/>
    </row>
    <row r="19" customFormat="false" ht="15" hidden="false" customHeight="false" outlineLevel="1" collapsed="false">
      <c r="A19" s="286" t="s">
        <v>4054</v>
      </c>
      <c r="B19" s="287" t="n">
        <v>35000</v>
      </c>
      <c r="C19" s="283"/>
      <c r="D19" s="283"/>
      <c r="E19" s="283"/>
      <c r="F19" s="283"/>
      <c r="G19" s="283"/>
      <c r="H19" s="283"/>
      <c r="I19" s="283"/>
    </row>
    <row r="20" customFormat="false" ht="15" hidden="false" customHeight="false" outlineLevel="1" collapsed="false">
      <c r="A20" s="289" t="s">
        <v>4055</v>
      </c>
      <c r="B20" s="290" t="n">
        <v>50000</v>
      </c>
      <c r="C20" s="283"/>
      <c r="D20" s="283"/>
      <c r="E20" s="283"/>
      <c r="F20" s="283"/>
      <c r="G20" s="283"/>
      <c r="H20" s="283"/>
      <c r="I20" s="283"/>
    </row>
    <row r="21" customFormat="false" ht="15.75" hidden="false" customHeight="false" outlineLevel="1" collapsed="false">
      <c r="A21" s="299" t="s">
        <v>4056</v>
      </c>
      <c r="B21" s="300" t="n">
        <v>35000</v>
      </c>
      <c r="C21" s="283"/>
      <c r="D21" s="283"/>
      <c r="E21" s="283"/>
      <c r="F21" s="283"/>
      <c r="G21" s="283"/>
      <c r="H21" s="283"/>
      <c r="I21" s="283"/>
    </row>
    <row r="22" customFormat="false" ht="16.5" hidden="false" customHeight="false" outlineLevel="0" collapsed="false">
      <c r="A22" s="297" t="s">
        <v>4057</v>
      </c>
      <c r="B22" s="298" t="n">
        <f aca="false">SUM(B23:B27)</f>
        <v>0</v>
      </c>
      <c r="C22" s="283"/>
      <c r="D22" s="283"/>
      <c r="E22" s="283"/>
      <c r="F22" s="283"/>
      <c r="G22" s="283"/>
      <c r="H22" s="283"/>
      <c r="I22" s="283"/>
    </row>
    <row r="23" customFormat="false" ht="15.75" hidden="false" customHeight="false" outlineLevel="1" collapsed="false">
      <c r="A23" s="301" t="s">
        <v>4058</v>
      </c>
      <c r="B23" s="302" t="n">
        <v>0</v>
      </c>
      <c r="C23" s="283"/>
      <c r="D23" s="283"/>
      <c r="E23" s="283"/>
      <c r="F23" s="283"/>
      <c r="G23" s="283"/>
      <c r="H23" s="283"/>
      <c r="I23" s="283"/>
    </row>
    <row r="24" customFormat="false" ht="15" hidden="false" customHeight="false" outlineLevel="1" collapsed="false">
      <c r="A24" s="291" t="s">
        <v>4059</v>
      </c>
      <c r="B24" s="292" t="n">
        <v>0</v>
      </c>
      <c r="C24" s="283"/>
      <c r="D24" s="283"/>
      <c r="E24" s="283"/>
      <c r="F24" s="283"/>
      <c r="G24" s="283"/>
      <c r="H24" s="283"/>
      <c r="I24" s="283"/>
    </row>
    <row r="25" customFormat="false" ht="15" hidden="false" customHeight="false" outlineLevel="1" collapsed="false">
      <c r="A25" s="291" t="s">
        <v>4060</v>
      </c>
      <c r="B25" s="292" t="n">
        <v>0</v>
      </c>
      <c r="C25" s="303"/>
      <c r="D25" s="303"/>
      <c r="E25" s="303"/>
      <c r="F25" s="303"/>
      <c r="G25" s="303"/>
      <c r="H25" s="303"/>
    </row>
    <row r="26" customFormat="false" ht="15" hidden="false" customHeight="false" outlineLevel="1" collapsed="false">
      <c r="A26" s="291" t="s">
        <v>4061</v>
      </c>
      <c r="B26" s="292" t="n">
        <v>0</v>
      </c>
      <c r="C26" s="303"/>
      <c r="D26" s="303"/>
      <c r="E26" s="303"/>
      <c r="F26" s="303"/>
      <c r="G26" s="303"/>
      <c r="H26" s="303"/>
    </row>
    <row r="27" customFormat="false" ht="15.75" hidden="false" customHeight="false" outlineLevel="1" collapsed="false">
      <c r="A27" s="304" t="s">
        <v>4062</v>
      </c>
      <c r="B27" s="305" t="n">
        <v>0</v>
      </c>
    </row>
    <row r="28" customFormat="false" ht="16.5" hidden="false" customHeight="false" outlineLevel="0" collapsed="false">
      <c r="A28" s="297" t="s">
        <v>4063</v>
      </c>
      <c r="B28" s="298" t="n">
        <f aca="false">SUM(B29:B29)</f>
        <v>180000</v>
      </c>
    </row>
    <row r="29" customFormat="false" ht="16.5" hidden="false" customHeight="false" outlineLevel="1" collapsed="false">
      <c r="A29" s="306" t="s">
        <v>4064</v>
      </c>
      <c r="B29" s="307" t="n">
        <v>180000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41796875" defaultRowHeight="12" zeroHeight="false" outlineLevelRow="2" outlineLevelCol="1"/>
  <cols>
    <col collapsed="false" customWidth="true" hidden="false" outlineLevel="0" max="1" min="1" style="308" width="5.28"/>
    <col collapsed="false" customWidth="true" hidden="false" outlineLevel="0" max="2" min="2" style="308" width="59.99"/>
    <col collapsed="false" customWidth="true" hidden="false" outlineLevel="0" max="3" min="3" style="308" width="6.85"/>
    <col collapsed="false" customWidth="true" hidden="false" outlineLevel="1" max="4" min="4" style="308" width="6.85"/>
    <col collapsed="false" customWidth="true" hidden="false" outlineLevel="1" max="5" min="5" style="308" width="11.99"/>
    <col collapsed="false" customWidth="true" hidden="false" outlineLevel="0" max="6" min="6" style="308" width="12.42"/>
    <col collapsed="false" customWidth="true" hidden="false" outlineLevel="0" max="8" min="7" style="308" width="12.7"/>
    <col collapsed="false" customWidth="true" hidden="false" outlineLevel="0" max="9" min="9" style="308" width="11.13"/>
    <col collapsed="false" customWidth="true" hidden="false" outlineLevel="0" max="10" min="10" style="308" width="5.41"/>
    <col collapsed="false" customWidth="false" hidden="false" outlineLevel="0" max="16" min="11" style="308" width="9.41"/>
    <col collapsed="false" customWidth="true" hidden="false" outlineLevel="0" max="17" min="17" style="308" width="10.99"/>
    <col collapsed="false" customWidth="false" hidden="false" outlineLevel="0" max="21" min="18" style="308" width="9.41"/>
    <col collapsed="false" customWidth="true" hidden="false" outlineLevel="0" max="22" min="22" style="308" width="10.99"/>
    <col collapsed="false" customWidth="false" hidden="false" outlineLevel="0" max="24" min="23" style="308" width="9.41"/>
    <col collapsed="false" customWidth="true" hidden="false" outlineLevel="0" max="25" min="25" style="308" width="12.7"/>
    <col collapsed="false" customWidth="true" hidden="false" outlineLevel="0" max="26" min="26" style="308" width="11.13"/>
    <col collapsed="false" customWidth="false" hidden="false" outlineLevel="0" max="257" min="27" style="308" width="9.41"/>
  </cols>
  <sheetData>
    <row r="1" customFormat="false" ht="12" hidden="false" customHeight="true" outlineLevel="0" collapsed="false">
      <c r="A1" s="309" t="s">
        <v>4065</v>
      </c>
      <c r="B1" s="309"/>
      <c r="C1" s="309"/>
      <c r="D1" s="309"/>
      <c r="E1" s="309"/>
      <c r="F1" s="309"/>
    </row>
    <row r="2" customFormat="false" ht="12" hidden="false" customHeight="true" outlineLevel="0" collapsed="false">
      <c r="A2" s="309" t="s">
        <v>4066</v>
      </c>
      <c r="B2" s="309"/>
      <c r="C2" s="309"/>
      <c r="D2" s="309"/>
      <c r="E2" s="309"/>
      <c r="F2" s="309"/>
    </row>
    <row r="4" customFormat="false" ht="12" hidden="false" customHeight="false" outlineLevel="0" collapsed="false">
      <c r="B4" s="310"/>
      <c r="C4" s="310"/>
      <c r="D4" s="310"/>
      <c r="E4" s="310"/>
      <c r="F4" s="310"/>
    </row>
    <row r="5" s="310" customFormat="true" ht="12" hidden="false" customHeight="false" outlineLevel="0" collapsed="false">
      <c r="A5" s="310" t="s">
        <v>4067</v>
      </c>
      <c r="E5" s="311" t="s">
        <v>4068</v>
      </c>
      <c r="F5" s="311"/>
    </row>
    <row r="6" s="310" customFormat="true" ht="12" hidden="false" customHeight="false" outlineLevel="0" collapsed="false">
      <c r="A6" s="312" t="s">
        <v>614</v>
      </c>
      <c r="B6" s="313" t="s">
        <v>4069</v>
      </c>
      <c r="C6" s="313" t="s">
        <v>4070</v>
      </c>
      <c r="D6" s="313" t="s">
        <v>4071</v>
      </c>
      <c r="E6" s="313" t="s">
        <v>4072</v>
      </c>
      <c r="F6" s="313" t="s">
        <v>4073</v>
      </c>
      <c r="G6" s="312" t="s">
        <v>4074</v>
      </c>
      <c r="H6" s="312" t="s">
        <v>4075</v>
      </c>
      <c r="I6" s="312" t="s">
        <v>4076</v>
      </c>
      <c r="J6" s="312" t="s">
        <v>4077</v>
      </c>
      <c r="K6" s="312" t="s">
        <v>4078</v>
      </c>
      <c r="L6" s="312" t="s">
        <v>4079</v>
      </c>
      <c r="M6" s="312" t="s">
        <v>4080</v>
      </c>
      <c r="N6" s="312" t="s">
        <v>4081</v>
      </c>
      <c r="O6" s="312" t="s">
        <v>4082</v>
      </c>
      <c r="P6" s="312" t="s">
        <v>4083</v>
      </c>
      <c r="Q6" s="312" t="s">
        <v>4084</v>
      </c>
      <c r="R6" s="312" t="s">
        <v>4085</v>
      </c>
      <c r="S6" s="312" t="s">
        <v>4086</v>
      </c>
      <c r="T6" s="312" t="s">
        <v>4087</v>
      </c>
      <c r="U6" s="312" t="s">
        <v>4088</v>
      </c>
      <c r="V6" s="312" t="s">
        <v>4089</v>
      </c>
      <c r="W6" s="312" t="s">
        <v>4090</v>
      </c>
      <c r="X6" s="312" t="s">
        <v>4091</v>
      </c>
      <c r="Y6" s="312" t="s">
        <v>4092</v>
      </c>
      <c r="Z6" s="312" t="s">
        <v>4093</v>
      </c>
    </row>
    <row r="7" s="310" customFormat="true" ht="12" hidden="false" customHeight="false" outlineLevel="0" collapsed="false">
      <c r="A7" s="314" t="n">
        <v>1</v>
      </c>
      <c r="B7" s="315" t="s">
        <v>585</v>
      </c>
      <c r="C7" s="315"/>
      <c r="D7" s="314"/>
      <c r="E7" s="316"/>
      <c r="F7" s="317" t="n">
        <f aca="false">SUM(F8,F26)</f>
        <v>224094.01</v>
      </c>
      <c r="G7" s="317" t="n">
        <f aca="false">SUM(G8,G26)</f>
        <v>0</v>
      </c>
      <c r="H7" s="317" t="n">
        <f aca="false">SUM(H8,H26)</f>
        <v>0</v>
      </c>
      <c r="I7" s="317" t="n">
        <f aca="false">SUM(I8,I26)</f>
        <v>0</v>
      </c>
      <c r="J7" s="317" t="n">
        <f aca="false">SUM(J8,J26)</f>
        <v>0</v>
      </c>
      <c r="K7" s="317" t="n">
        <f aca="false">SUM(K8,K26)</f>
        <v>0</v>
      </c>
      <c r="L7" s="317" t="n">
        <f aca="false">SUM(L8,L26)</f>
        <v>0</v>
      </c>
      <c r="M7" s="317" t="n">
        <f aca="false">SUM(M8,M26)</f>
        <v>0</v>
      </c>
      <c r="N7" s="317" t="n">
        <f aca="false">SUM(N8,N26)</f>
        <v>0</v>
      </c>
      <c r="O7" s="317" t="n">
        <f aca="false">SUM(O8,O26)</f>
        <v>0</v>
      </c>
      <c r="P7" s="317" t="n">
        <f aca="false">SUM(P8,P26)</f>
        <v>0</v>
      </c>
      <c r="Q7" s="317" t="n">
        <f aca="false">SUM(Q8,Q26)</f>
        <v>134456.406</v>
      </c>
      <c r="R7" s="317" t="n">
        <f aca="false">SUM(R8,R26)</f>
        <v>0</v>
      </c>
      <c r="S7" s="317" t="n">
        <f aca="false">SUM(S8,S26)</f>
        <v>0</v>
      </c>
      <c r="T7" s="317" t="n">
        <f aca="false">SUM(T8,T26)</f>
        <v>0</v>
      </c>
      <c r="U7" s="317" t="n">
        <f aca="false">SUM(U8,U26)</f>
        <v>0</v>
      </c>
      <c r="V7" s="317" t="n">
        <f aca="false">SUM(V8,V26)</f>
        <v>0</v>
      </c>
      <c r="W7" s="317" t="n">
        <f aca="false">SUM(W8,W26)</f>
        <v>0</v>
      </c>
      <c r="X7" s="317" t="n">
        <f aca="false">SUM(X8,X26)</f>
        <v>0</v>
      </c>
      <c r="Y7" s="317" t="n">
        <f aca="false">SUM(Y8,Y26)</f>
        <v>134456.406</v>
      </c>
      <c r="Z7" s="317" t="n">
        <f aca="false">SUM(Z8,Z26)</f>
        <v>0</v>
      </c>
    </row>
    <row r="8" customFormat="false" ht="12" hidden="true" customHeight="false" outlineLevel="1" collapsed="false">
      <c r="A8" s="318" t="s">
        <v>3875</v>
      </c>
      <c r="B8" s="319" t="s">
        <v>4094</v>
      </c>
      <c r="C8" s="319"/>
      <c r="D8" s="318"/>
      <c r="E8" s="320"/>
      <c r="F8" s="321" t="n">
        <f aca="false">SUM(F9:F22,F23:F25)</f>
        <v>190964.71</v>
      </c>
      <c r="G8" s="321" t="n">
        <f aca="false">SUM(G9:G22,G23:G25)</f>
        <v>0</v>
      </c>
      <c r="H8" s="321" t="n">
        <f aca="false">SUM(H9:H22,H23:H25)</f>
        <v>0</v>
      </c>
      <c r="I8" s="321" t="n">
        <f aca="false">SUM(I9:I22,I23:I25)</f>
        <v>0</v>
      </c>
      <c r="J8" s="321" t="n">
        <f aca="false">SUM(J9:J22,J23:J25)</f>
        <v>0</v>
      </c>
      <c r="K8" s="321" t="n">
        <f aca="false">SUM(K9:K22,K23:K25)</f>
        <v>0</v>
      </c>
      <c r="L8" s="321" t="n">
        <f aca="false">SUM(L9:L22,L23:L25)</f>
        <v>0</v>
      </c>
      <c r="M8" s="321" t="n">
        <f aca="false">SUM(M9:M22,M23:M25)</f>
        <v>0</v>
      </c>
      <c r="N8" s="321" t="n">
        <f aca="false">SUM(N9:N22,N23:N25)</f>
        <v>0</v>
      </c>
      <c r="O8" s="321" t="n">
        <f aca="false">SUM(O9:O22,O23:O25)</f>
        <v>0</v>
      </c>
      <c r="P8" s="321" t="n">
        <f aca="false">SUM(P9:P22,P23:P25)</f>
        <v>0</v>
      </c>
      <c r="Q8" s="321" t="n">
        <f aca="false">SUM(Q9:Q22,Q23:Q25)</f>
        <v>114578.826</v>
      </c>
      <c r="R8" s="321" t="n">
        <f aca="false">SUM(R9:R22,R23:R25)</f>
        <v>0</v>
      </c>
      <c r="S8" s="321" t="n">
        <f aca="false">SUM(S9:S22,S23:S25)</f>
        <v>0</v>
      </c>
      <c r="T8" s="321" t="n">
        <f aca="false">SUM(T9:T22,T23:T25)</f>
        <v>0</v>
      </c>
      <c r="U8" s="321" t="n">
        <f aca="false">SUM(U9:U22,U23:U25)</f>
        <v>0</v>
      </c>
      <c r="V8" s="321" t="n">
        <f aca="false">SUM(V9:V22,V23:V25)</f>
        <v>0</v>
      </c>
      <c r="W8" s="321" t="n">
        <f aca="false">SUM(W9:W22,W23:W25)</f>
        <v>0</v>
      </c>
      <c r="X8" s="321" t="n">
        <f aca="false">SUM(X9:X22,X23:X25)</f>
        <v>0</v>
      </c>
      <c r="Y8" s="321" t="n">
        <f aca="false">SUM(Y9:Y22,Y23:Y25)</f>
        <v>114578.826</v>
      </c>
      <c r="Z8" s="321" t="n">
        <f aca="false">SUM(Z9:Z22,Z23:Z25)</f>
        <v>0</v>
      </c>
    </row>
    <row r="9" customFormat="false" ht="12" hidden="true" customHeight="false" outlineLevel="2" collapsed="false">
      <c r="A9" s="322" t="s">
        <v>4095</v>
      </c>
      <c r="B9" s="323" t="s">
        <v>4096</v>
      </c>
      <c r="C9" s="324" t="s">
        <v>3921</v>
      </c>
      <c r="D9" s="322" t="n">
        <v>4</v>
      </c>
      <c r="E9" s="325" t="n">
        <v>5639</v>
      </c>
      <c r="F9" s="326" t="n">
        <f aca="false">D9*E9</f>
        <v>22556</v>
      </c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 t="n">
        <f aca="false">F9*60%</f>
        <v>13533.6</v>
      </c>
      <c r="R9" s="326"/>
      <c r="S9" s="326"/>
      <c r="T9" s="326"/>
      <c r="U9" s="326"/>
      <c r="V9" s="326"/>
      <c r="W9" s="326"/>
      <c r="X9" s="326"/>
      <c r="Y9" s="326" t="n">
        <f aca="false">$F$9*60%</f>
        <v>13533.6</v>
      </c>
      <c r="Z9" s="326"/>
    </row>
    <row r="10" customFormat="false" ht="12" hidden="true" customHeight="false" outlineLevel="2" collapsed="false">
      <c r="A10" s="322" t="s">
        <v>4097</v>
      </c>
      <c r="B10" s="323" t="s">
        <v>4098</v>
      </c>
      <c r="C10" s="324" t="s">
        <v>3921</v>
      </c>
      <c r="D10" s="322" t="n">
        <v>4</v>
      </c>
      <c r="E10" s="325" t="n">
        <v>799</v>
      </c>
      <c r="F10" s="326" t="n">
        <f aca="false">D10*E10</f>
        <v>3196</v>
      </c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 t="n">
        <f aca="false">F10*60%</f>
        <v>1917.6</v>
      </c>
      <c r="R10" s="326"/>
      <c r="S10" s="326"/>
      <c r="T10" s="326"/>
      <c r="U10" s="326"/>
      <c r="V10" s="326"/>
      <c r="W10" s="326"/>
      <c r="X10" s="326"/>
      <c r="Y10" s="326" t="n">
        <f aca="false">$F$10*60%</f>
        <v>1917.6</v>
      </c>
      <c r="Z10" s="326"/>
    </row>
    <row r="11" customFormat="false" ht="12" hidden="true" customHeight="false" outlineLevel="2" collapsed="false">
      <c r="A11" s="322" t="s">
        <v>3877</v>
      </c>
      <c r="B11" s="323" t="s">
        <v>4099</v>
      </c>
      <c r="C11" s="324" t="s">
        <v>3921</v>
      </c>
      <c r="D11" s="322" t="n">
        <v>8</v>
      </c>
      <c r="E11" s="325" t="n">
        <v>839</v>
      </c>
      <c r="F11" s="326" t="n">
        <f aca="false">D11*E11</f>
        <v>6712</v>
      </c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 t="n">
        <f aca="false">F11*60%</f>
        <v>4027.2</v>
      </c>
      <c r="R11" s="326"/>
      <c r="S11" s="326"/>
      <c r="T11" s="326"/>
      <c r="U11" s="326"/>
      <c r="V11" s="326"/>
      <c r="W11" s="326"/>
      <c r="X11" s="326"/>
      <c r="Y11" s="326" t="n">
        <f aca="false">$F$11*60%</f>
        <v>4027.2</v>
      </c>
      <c r="Z11" s="326"/>
    </row>
    <row r="12" customFormat="false" ht="12" hidden="true" customHeight="false" outlineLevel="2" collapsed="false">
      <c r="A12" s="322" t="s">
        <v>3880</v>
      </c>
      <c r="B12" s="323" t="s">
        <v>4100</v>
      </c>
      <c r="C12" s="324" t="s">
        <v>3921</v>
      </c>
      <c r="D12" s="322" t="n">
        <v>4</v>
      </c>
      <c r="E12" s="325" t="n">
        <v>297.99</v>
      </c>
      <c r="F12" s="326" t="n">
        <f aca="false">D12*E12</f>
        <v>1191.96</v>
      </c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 t="n">
        <f aca="false">F12*60%</f>
        <v>715.176</v>
      </c>
      <c r="R12" s="326"/>
      <c r="S12" s="326"/>
      <c r="T12" s="326"/>
      <c r="U12" s="326"/>
      <c r="V12" s="326"/>
      <c r="W12" s="326"/>
      <c r="X12" s="326"/>
      <c r="Y12" s="326" t="n">
        <f aca="false">$F$12*60%</f>
        <v>715.176</v>
      </c>
      <c r="Z12" s="326"/>
    </row>
    <row r="13" customFormat="false" ht="12" hidden="true" customHeight="false" outlineLevel="2" collapsed="false">
      <c r="A13" s="322" t="s">
        <v>3885</v>
      </c>
      <c r="B13" s="323" t="s">
        <v>4101</v>
      </c>
      <c r="C13" s="324" t="s">
        <v>3921</v>
      </c>
      <c r="D13" s="322" t="n">
        <v>4</v>
      </c>
      <c r="E13" s="325" t="n">
        <v>589</v>
      </c>
      <c r="F13" s="326" t="n">
        <f aca="false">D13*E13</f>
        <v>2356</v>
      </c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 t="n">
        <f aca="false">F13*60%</f>
        <v>1413.6</v>
      </c>
      <c r="R13" s="326"/>
      <c r="S13" s="326"/>
      <c r="T13" s="326"/>
      <c r="U13" s="326"/>
      <c r="V13" s="326"/>
      <c r="W13" s="326"/>
      <c r="X13" s="326"/>
      <c r="Y13" s="326" t="n">
        <f aca="false">$F$13*60%</f>
        <v>1413.6</v>
      </c>
      <c r="Z13" s="326"/>
    </row>
    <row r="14" customFormat="false" ht="12" hidden="true" customHeight="false" outlineLevel="2" collapsed="false">
      <c r="A14" s="322" t="s">
        <v>3887</v>
      </c>
      <c r="B14" s="323" t="s">
        <v>4102</v>
      </c>
      <c r="C14" s="324" t="s">
        <v>3921</v>
      </c>
      <c r="D14" s="322" t="n">
        <v>31</v>
      </c>
      <c r="E14" s="325" t="n">
        <v>184</v>
      </c>
      <c r="F14" s="326" t="n">
        <f aca="false">D14*E14</f>
        <v>5704</v>
      </c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 t="n">
        <f aca="false">F14*60%</f>
        <v>3422.4</v>
      </c>
      <c r="R14" s="326"/>
      <c r="S14" s="326"/>
      <c r="T14" s="326"/>
      <c r="U14" s="326"/>
      <c r="V14" s="326"/>
      <c r="W14" s="326"/>
      <c r="X14" s="326"/>
      <c r="Y14" s="326" t="n">
        <f aca="false">$F$14*60%</f>
        <v>3422.4</v>
      </c>
      <c r="Z14" s="326"/>
    </row>
    <row r="15" customFormat="false" ht="12" hidden="true" customHeight="false" outlineLevel="2" collapsed="false">
      <c r="A15" s="322" t="s">
        <v>4103</v>
      </c>
      <c r="B15" s="323" t="s">
        <v>4104</v>
      </c>
      <c r="C15" s="324" t="s">
        <v>3921</v>
      </c>
      <c r="D15" s="322" t="n">
        <v>10</v>
      </c>
      <c r="E15" s="325" t="n">
        <v>434</v>
      </c>
      <c r="F15" s="326" t="n">
        <f aca="false">D15*E15</f>
        <v>4340</v>
      </c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 t="n">
        <f aca="false">F15*60%</f>
        <v>2604</v>
      </c>
      <c r="R15" s="326"/>
      <c r="S15" s="326"/>
      <c r="T15" s="326"/>
      <c r="U15" s="326"/>
      <c r="V15" s="326"/>
      <c r="W15" s="326"/>
      <c r="X15" s="326"/>
      <c r="Y15" s="326" t="n">
        <f aca="false">$F$15*60%</f>
        <v>2604</v>
      </c>
      <c r="Z15" s="326"/>
    </row>
    <row r="16" customFormat="false" ht="12" hidden="true" customHeight="false" outlineLevel="2" collapsed="false">
      <c r="A16" s="322" t="s">
        <v>4105</v>
      </c>
      <c r="B16" s="323" t="s">
        <v>4106</v>
      </c>
      <c r="C16" s="324" t="s">
        <v>3921</v>
      </c>
      <c r="D16" s="322" t="n">
        <v>5</v>
      </c>
      <c r="E16" s="325" t="n">
        <v>2787.9</v>
      </c>
      <c r="F16" s="326" t="n">
        <f aca="false">D16*E16</f>
        <v>13939.5</v>
      </c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 t="n">
        <f aca="false">F16*60%</f>
        <v>8363.7</v>
      </c>
      <c r="R16" s="326"/>
      <c r="S16" s="326"/>
      <c r="T16" s="326"/>
      <c r="U16" s="326"/>
      <c r="V16" s="326"/>
      <c r="W16" s="326"/>
      <c r="X16" s="326"/>
      <c r="Y16" s="326" t="n">
        <f aca="false">$F$16*60%</f>
        <v>8363.7</v>
      </c>
      <c r="Z16" s="326"/>
    </row>
    <row r="17" customFormat="false" ht="12" hidden="true" customHeight="false" outlineLevel="2" collapsed="false">
      <c r="A17" s="322" t="s">
        <v>4107</v>
      </c>
      <c r="B17" s="323" t="s">
        <v>4108</v>
      </c>
      <c r="C17" s="324" t="s">
        <v>3921</v>
      </c>
      <c r="D17" s="322" t="n">
        <v>2</v>
      </c>
      <c r="E17" s="325" t="n">
        <v>2699</v>
      </c>
      <c r="F17" s="326" t="n">
        <f aca="false">D17*E17</f>
        <v>5398</v>
      </c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 t="n">
        <f aca="false">F17*60%</f>
        <v>3238.8</v>
      </c>
      <c r="R17" s="326"/>
      <c r="S17" s="326"/>
      <c r="T17" s="326"/>
      <c r="U17" s="326"/>
      <c r="V17" s="326"/>
      <c r="W17" s="326"/>
      <c r="X17" s="326"/>
      <c r="Y17" s="326" t="n">
        <f aca="false">$F$17*60%</f>
        <v>3238.8</v>
      </c>
      <c r="Z17" s="326"/>
    </row>
    <row r="18" customFormat="false" ht="12" hidden="true" customHeight="false" outlineLevel="2" collapsed="false">
      <c r="A18" s="322" t="s">
        <v>4109</v>
      </c>
      <c r="B18" s="323" t="s">
        <v>4110</v>
      </c>
      <c r="C18" s="324" t="s">
        <v>3921</v>
      </c>
      <c r="D18" s="322" t="n">
        <v>2</v>
      </c>
      <c r="E18" s="325" t="n">
        <v>3999</v>
      </c>
      <c r="F18" s="326" t="n">
        <f aca="false">D18*E18</f>
        <v>7998</v>
      </c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 t="n">
        <f aca="false">F18*60%</f>
        <v>4798.8</v>
      </c>
      <c r="R18" s="326"/>
      <c r="S18" s="326"/>
      <c r="T18" s="326"/>
      <c r="U18" s="326"/>
      <c r="V18" s="326"/>
      <c r="W18" s="326"/>
      <c r="X18" s="326"/>
      <c r="Y18" s="326" t="n">
        <f aca="false">$F$18*60%</f>
        <v>4798.8</v>
      </c>
      <c r="Z18" s="326"/>
    </row>
    <row r="19" customFormat="false" ht="12" hidden="true" customHeight="false" outlineLevel="2" collapsed="false">
      <c r="A19" s="322" t="s">
        <v>4111</v>
      </c>
      <c r="B19" s="323" t="s">
        <v>4112</v>
      </c>
      <c r="C19" s="324" t="s">
        <v>3921</v>
      </c>
      <c r="D19" s="322" t="n">
        <v>27</v>
      </c>
      <c r="E19" s="325" t="n">
        <v>2220</v>
      </c>
      <c r="F19" s="326" t="n">
        <f aca="false">D19*E19</f>
        <v>59940</v>
      </c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 t="n">
        <f aca="false">F19*60%</f>
        <v>35964</v>
      </c>
      <c r="R19" s="326"/>
      <c r="S19" s="326"/>
      <c r="T19" s="326"/>
      <c r="U19" s="326"/>
      <c r="V19" s="326"/>
      <c r="W19" s="326"/>
      <c r="X19" s="326"/>
      <c r="Y19" s="326" t="n">
        <f aca="false">$F$19*60%</f>
        <v>35964</v>
      </c>
      <c r="Z19" s="326"/>
    </row>
    <row r="20" customFormat="false" ht="12" hidden="true" customHeight="false" outlineLevel="2" collapsed="false">
      <c r="A20" s="322" t="s">
        <v>4113</v>
      </c>
      <c r="B20" s="323" t="s">
        <v>4114</v>
      </c>
      <c r="C20" s="324" t="s">
        <v>3921</v>
      </c>
      <c r="D20" s="322" t="n">
        <v>27</v>
      </c>
      <c r="E20" s="325" t="n">
        <v>428</v>
      </c>
      <c r="F20" s="326" t="n">
        <f aca="false">D20*E20</f>
        <v>11556</v>
      </c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 t="n">
        <f aca="false">F20*60%</f>
        <v>6933.6</v>
      </c>
      <c r="R20" s="326"/>
      <c r="S20" s="326"/>
      <c r="T20" s="326"/>
      <c r="U20" s="326"/>
      <c r="V20" s="326"/>
      <c r="W20" s="326"/>
      <c r="X20" s="326"/>
      <c r="Y20" s="326" t="n">
        <f aca="false">$F$20*60%</f>
        <v>6933.6</v>
      </c>
      <c r="Z20" s="326"/>
    </row>
    <row r="21" customFormat="false" ht="12" hidden="true" customHeight="false" outlineLevel="2" collapsed="false">
      <c r="A21" s="322" t="s">
        <v>4115</v>
      </c>
      <c r="B21" s="323" t="s">
        <v>4116</v>
      </c>
      <c r="C21" s="324" t="s">
        <v>3921</v>
      </c>
      <c r="D21" s="322" t="n">
        <v>27</v>
      </c>
      <c r="E21" s="325" t="n">
        <v>90</v>
      </c>
      <c r="F21" s="326" t="n">
        <f aca="false">D21*E21</f>
        <v>2430</v>
      </c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 t="n">
        <f aca="false">F21*60%</f>
        <v>1458</v>
      </c>
      <c r="R21" s="326"/>
      <c r="S21" s="326"/>
      <c r="T21" s="326"/>
      <c r="U21" s="326"/>
      <c r="V21" s="326"/>
      <c r="W21" s="326"/>
      <c r="X21" s="326"/>
      <c r="Y21" s="326" t="n">
        <f aca="false">$F$21*60%</f>
        <v>1458</v>
      </c>
      <c r="Z21" s="326"/>
    </row>
    <row r="22" customFormat="false" ht="12" hidden="true" customHeight="false" outlineLevel="2" collapsed="false">
      <c r="A22" s="322" t="s">
        <v>4117</v>
      </c>
      <c r="B22" s="323" t="s">
        <v>4118</v>
      </c>
      <c r="C22" s="324" t="s">
        <v>3921</v>
      </c>
      <c r="D22" s="322" t="n">
        <v>27</v>
      </c>
      <c r="E22" s="325" t="n">
        <v>68</v>
      </c>
      <c r="F22" s="326" t="n">
        <f aca="false">D22*E22</f>
        <v>1836</v>
      </c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 t="n">
        <f aca="false">F22*60%</f>
        <v>1101.6</v>
      </c>
      <c r="R22" s="326"/>
      <c r="S22" s="326"/>
      <c r="T22" s="326"/>
      <c r="U22" s="326"/>
      <c r="V22" s="326"/>
      <c r="W22" s="326"/>
      <c r="X22" s="326"/>
      <c r="Y22" s="326" t="n">
        <f aca="false">$F$22*60%</f>
        <v>1101.6</v>
      </c>
      <c r="Z22" s="326"/>
    </row>
    <row r="23" customFormat="false" ht="12" hidden="true" customHeight="false" outlineLevel="2" collapsed="false">
      <c r="A23" s="322" t="s">
        <v>4119</v>
      </c>
      <c r="B23" s="327" t="s">
        <v>4120</v>
      </c>
      <c r="C23" s="324" t="s">
        <v>3921</v>
      </c>
      <c r="D23" s="322" t="n">
        <v>5</v>
      </c>
      <c r="E23" s="325" t="n">
        <v>2729.09</v>
      </c>
      <c r="F23" s="326" t="n">
        <f aca="false">D23*E23</f>
        <v>13645.45</v>
      </c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 t="n">
        <f aca="false">F23*60%</f>
        <v>8187.27</v>
      </c>
      <c r="R23" s="326"/>
      <c r="S23" s="326"/>
      <c r="T23" s="326"/>
      <c r="U23" s="326"/>
      <c r="V23" s="326"/>
      <c r="W23" s="326"/>
      <c r="X23" s="326"/>
      <c r="Y23" s="326" t="n">
        <f aca="false">$F$23*60%</f>
        <v>8187.27</v>
      </c>
      <c r="Z23" s="326"/>
    </row>
    <row r="24" customFormat="false" ht="12" hidden="true" customHeight="false" outlineLevel="2" collapsed="false">
      <c r="A24" s="322" t="s">
        <v>4121</v>
      </c>
      <c r="B24" s="327" t="s">
        <v>4122</v>
      </c>
      <c r="C24" s="324" t="s">
        <v>3921</v>
      </c>
      <c r="D24" s="322" t="n">
        <v>10</v>
      </c>
      <c r="E24" s="325" t="n">
        <v>681.58</v>
      </c>
      <c r="F24" s="326" t="n">
        <f aca="false">D24*E24</f>
        <v>6815.8</v>
      </c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 t="n">
        <f aca="false">F24*60%</f>
        <v>4089.48</v>
      </c>
      <c r="R24" s="326"/>
      <c r="S24" s="326"/>
      <c r="T24" s="326"/>
      <c r="U24" s="326"/>
      <c r="V24" s="326"/>
      <c r="W24" s="326"/>
      <c r="X24" s="326"/>
      <c r="Y24" s="326" t="n">
        <f aca="false">$F$24*60%</f>
        <v>4089.48</v>
      </c>
      <c r="Z24" s="326"/>
    </row>
    <row r="25" customFormat="false" ht="12" hidden="true" customHeight="false" outlineLevel="2" collapsed="false">
      <c r="A25" s="322" t="s">
        <v>4123</v>
      </c>
      <c r="B25" s="327" t="s">
        <v>4124</v>
      </c>
      <c r="C25" s="324" t="s">
        <v>4125</v>
      </c>
      <c r="D25" s="322" t="n">
        <v>1</v>
      </c>
      <c r="E25" s="325" t="n">
        <v>21350</v>
      </c>
      <c r="F25" s="326" t="n">
        <f aca="false">D25*E25</f>
        <v>21350</v>
      </c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 t="n">
        <f aca="false">F25*60%</f>
        <v>12810</v>
      </c>
      <c r="R25" s="326"/>
      <c r="S25" s="326"/>
      <c r="T25" s="326"/>
      <c r="U25" s="326"/>
      <c r="V25" s="326"/>
      <c r="W25" s="326"/>
      <c r="X25" s="326"/>
      <c r="Y25" s="326" t="n">
        <f aca="false">$F$25*60%</f>
        <v>12810</v>
      </c>
      <c r="Z25" s="326"/>
    </row>
    <row r="26" customFormat="false" ht="12" hidden="true" customHeight="false" outlineLevel="1" collapsed="false">
      <c r="A26" s="318" t="s">
        <v>4126</v>
      </c>
      <c r="B26" s="319" t="s">
        <v>4127</v>
      </c>
      <c r="C26" s="319"/>
      <c r="D26" s="318"/>
      <c r="E26" s="320"/>
      <c r="F26" s="321" t="n">
        <f aca="false">SUM(F27:F34)</f>
        <v>33129.3</v>
      </c>
      <c r="G26" s="321" t="n">
        <f aca="false">SUM(G27:G34)</f>
        <v>0</v>
      </c>
      <c r="H26" s="321" t="n">
        <f aca="false">SUM(H27:H34)</f>
        <v>0</v>
      </c>
      <c r="I26" s="321" t="n">
        <f aca="false">SUM(I27:I34)</f>
        <v>0</v>
      </c>
      <c r="J26" s="321" t="n">
        <f aca="false">SUM(J27:J34)</f>
        <v>0</v>
      </c>
      <c r="K26" s="321" t="n">
        <f aca="false">SUM(K27:K34)</f>
        <v>0</v>
      </c>
      <c r="L26" s="321" t="n">
        <f aca="false">SUM(L27:L34)</f>
        <v>0</v>
      </c>
      <c r="M26" s="321" t="n">
        <f aca="false">SUM(M27:M34)</f>
        <v>0</v>
      </c>
      <c r="N26" s="321" t="n">
        <f aca="false">SUM(N27:N34)</f>
        <v>0</v>
      </c>
      <c r="O26" s="321" t="n">
        <f aca="false">SUM(O27:O34)</f>
        <v>0</v>
      </c>
      <c r="P26" s="321" t="n">
        <f aca="false">SUM(P27:P34)</f>
        <v>0</v>
      </c>
      <c r="Q26" s="321" t="n">
        <f aca="false">SUM(Q27:Q34)</f>
        <v>19877.58</v>
      </c>
      <c r="R26" s="321" t="n">
        <f aca="false">SUM(R27:R34)</f>
        <v>0</v>
      </c>
      <c r="S26" s="321" t="n">
        <f aca="false">SUM(S27:S34)</f>
        <v>0</v>
      </c>
      <c r="T26" s="321" t="n">
        <f aca="false">SUM(T27:T34)</f>
        <v>0</v>
      </c>
      <c r="U26" s="321" t="n">
        <f aca="false">SUM(U27:U34)</f>
        <v>0</v>
      </c>
      <c r="V26" s="321" t="n">
        <f aca="false">SUM(V27:V34)</f>
        <v>0</v>
      </c>
      <c r="W26" s="321" t="n">
        <f aca="false">SUM(W27:W34)</f>
        <v>0</v>
      </c>
      <c r="X26" s="321" t="n">
        <f aca="false">SUM(X27:X34)</f>
        <v>0</v>
      </c>
      <c r="Y26" s="321" t="n">
        <f aca="false">SUM(Y27:Y34)</f>
        <v>19877.58</v>
      </c>
      <c r="Z26" s="321" t="n">
        <f aca="false">SUM(Z27:Z34)</f>
        <v>0</v>
      </c>
    </row>
    <row r="27" customFormat="false" ht="12" hidden="true" customHeight="false" outlineLevel="2" collapsed="false">
      <c r="A27" s="322" t="s">
        <v>4128</v>
      </c>
      <c r="B27" s="323" t="s">
        <v>4129</v>
      </c>
      <c r="C27" s="324" t="s">
        <v>3921</v>
      </c>
      <c r="D27" s="322" t="n">
        <v>6</v>
      </c>
      <c r="E27" s="325" t="n">
        <v>589.9</v>
      </c>
      <c r="F27" s="326" t="n">
        <f aca="false">D27*E27</f>
        <v>3539.4</v>
      </c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 t="n">
        <f aca="false">F27*60%</f>
        <v>2123.64</v>
      </c>
      <c r="R27" s="326"/>
      <c r="S27" s="326"/>
      <c r="T27" s="326"/>
      <c r="U27" s="326"/>
      <c r="V27" s="326"/>
      <c r="W27" s="326"/>
      <c r="X27" s="326"/>
      <c r="Y27" s="326" t="n">
        <f aca="false">$F$27*60%</f>
        <v>2123.64</v>
      </c>
      <c r="Z27" s="326"/>
    </row>
    <row r="28" customFormat="false" ht="12" hidden="true" customHeight="false" outlineLevel="2" collapsed="false">
      <c r="A28" s="322" t="s">
        <v>4130</v>
      </c>
      <c r="B28" s="323" t="s">
        <v>4131</v>
      </c>
      <c r="C28" s="324" t="s">
        <v>3921</v>
      </c>
      <c r="D28" s="322" t="n">
        <v>4</v>
      </c>
      <c r="E28" s="325" t="n">
        <v>799.9</v>
      </c>
      <c r="F28" s="326" t="n">
        <f aca="false">D28*E28</f>
        <v>3199.6</v>
      </c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 t="n">
        <f aca="false">F28*60%</f>
        <v>1919.76</v>
      </c>
      <c r="R28" s="326"/>
      <c r="S28" s="326"/>
      <c r="T28" s="326"/>
      <c r="U28" s="326"/>
      <c r="V28" s="326"/>
      <c r="W28" s="326"/>
      <c r="X28" s="326"/>
      <c r="Y28" s="326" t="n">
        <f aca="false">$F$28*60%</f>
        <v>1919.76</v>
      </c>
      <c r="Z28" s="326"/>
    </row>
    <row r="29" customFormat="false" ht="12" hidden="true" customHeight="false" outlineLevel="2" collapsed="false">
      <c r="A29" s="322" t="s">
        <v>4132</v>
      </c>
      <c r="B29" s="323" t="s">
        <v>4133</v>
      </c>
      <c r="C29" s="324" t="s">
        <v>3921</v>
      </c>
      <c r="D29" s="322" t="n">
        <v>4</v>
      </c>
      <c r="E29" s="325" t="n">
        <v>289.9</v>
      </c>
      <c r="F29" s="326" t="n">
        <f aca="false">D29*E29</f>
        <v>1159.6</v>
      </c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 t="n">
        <f aca="false">F29*60%</f>
        <v>695.76</v>
      </c>
      <c r="R29" s="326"/>
      <c r="S29" s="326"/>
      <c r="T29" s="326"/>
      <c r="U29" s="326"/>
      <c r="V29" s="326"/>
      <c r="W29" s="326"/>
      <c r="X29" s="326"/>
      <c r="Y29" s="326" t="n">
        <f aca="false">$F$29*60%</f>
        <v>695.76</v>
      </c>
      <c r="Z29" s="326"/>
    </row>
    <row r="30" customFormat="false" ht="12" hidden="true" customHeight="false" outlineLevel="2" collapsed="false">
      <c r="A30" s="322" t="s">
        <v>4134</v>
      </c>
      <c r="B30" s="323" t="s">
        <v>4135</v>
      </c>
      <c r="C30" s="324" t="s">
        <v>3921</v>
      </c>
      <c r="D30" s="322" t="n">
        <v>4</v>
      </c>
      <c r="E30" s="325" t="n">
        <v>359.9</v>
      </c>
      <c r="F30" s="326" t="n">
        <f aca="false">D30*E30</f>
        <v>1439.6</v>
      </c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 t="n">
        <f aca="false">F30*60%</f>
        <v>863.76</v>
      </c>
      <c r="R30" s="326"/>
      <c r="S30" s="326"/>
      <c r="T30" s="326"/>
      <c r="U30" s="326"/>
      <c r="V30" s="326"/>
      <c r="W30" s="326"/>
      <c r="X30" s="326"/>
      <c r="Y30" s="326" t="n">
        <f aca="false">$F$30*60%</f>
        <v>863.76</v>
      </c>
      <c r="Z30" s="326"/>
    </row>
    <row r="31" customFormat="false" ht="12" hidden="true" customHeight="false" outlineLevel="2" collapsed="false">
      <c r="A31" s="322" t="s">
        <v>4136</v>
      </c>
      <c r="B31" s="323" t="s">
        <v>4137</v>
      </c>
      <c r="C31" s="324" t="s">
        <v>3921</v>
      </c>
      <c r="D31" s="322" t="n">
        <v>1</v>
      </c>
      <c r="E31" s="325" t="n">
        <v>1369.9</v>
      </c>
      <c r="F31" s="326" t="n">
        <f aca="false">D31*E31</f>
        <v>1369.9</v>
      </c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 t="n">
        <f aca="false">F31*60%</f>
        <v>821.94</v>
      </c>
      <c r="R31" s="326"/>
      <c r="S31" s="326"/>
      <c r="T31" s="326"/>
      <c r="U31" s="326"/>
      <c r="V31" s="326"/>
      <c r="W31" s="326"/>
      <c r="X31" s="326"/>
      <c r="Y31" s="326" t="n">
        <f aca="false">$F$31*60%</f>
        <v>821.94</v>
      </c>
      <c r="Z31" s="326"/>
    </row>
    <row r="32" customFormat="false" ht="12" hidden="true" customHeight="false" outlineLevel="2" collapsed="false">
      <c r="A32" s="322" t="s">
        <v>4138</v>
      </c>
      <c r="B32" s="323" t="s">
        <v>4139</v>
      </c>
      <c r="C32" s="324" t="s">
        <v>3921</v>
      </c>
      <c r="D32" s="322" t="n">
        <v>18</v>
      </c>
      <c r="E32" s="325" t="n">
        <v>219.9</v>
      </c>
      <c r="F32" s="326" t="n">
        <f aca="false">D32*E32</f>
        <v>3958.2</v>
      </c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 t="n">
        <f aca="false">F32*60%</f>
        <v>2374.92</v>
      </c>
      <c r="R32" s="326"/>
      <c r="S32" s="326"/>
      <c r="T32" s="326"/>
      <c r="U32" s="326"/>
      <c r="V32" s="326"/>
      <c r="W32" s="326"/>
      <c r="X32" s="326"/>
      <c r="Y32" s="326" t="n">
        <f aca="false">$F$32*60%</f>
        <v>2374.92</v>
      </c>
      <c r="Z32" s="326"/>
    </row>
    <row r="33" customFormat="false" ht="12" hidden="true" customHeight="false" outlineLevel="2" collapsed="false">
      <c r="A33" s="322" t="s">
        <v>4140</v>
      </c>
      <c r="B33" s="323" t="s">
        <v>4141</v>
      </c>
      <c r="C33" s="324" t="s">
        <v>3921</v>
      </c>
      <c r="D33" s="322" t="n">
        <v>8</v>
      </c>
      <c r="E33" s="325" t="n">
        <v>575.9</v>
      </c>
      <c r="F33" s="326" t="n">
        <f aca="false">D33*E33</f>
        <v>4607.2</v>
      </c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 t="n">
        <f aca="false">F33*60%</f>
        <v>2764.32</v>
      </c>
      <c r="R33" s="326"/>
      <c r="S33" s="326"/>
      <c r="T33" s="326"/>
      <c r="U33" s="326"/>
      <c r="V33" s="326"/>
      <c r="W33" s="326"/>
      <c r="X33" s="326"/>
      <c r="Y33" s="326" t="n">
        <f aca="false">$F$33*60%</f>
        <v>2764.32</v>
      </c>
      <c r="Z33" s="326"/>
    </row>
    <row r="34" customFormat="false" ht="12" hidden="true" customHeight="false" outlineLevel="2" collapsed="false">
      <c r="A34" s="322" t="s">
        <v>4142</v>
      </c>
      <c r="B34" s="323" t="s">
        <v>4143</v>
      </c>
      <c r="C34" s="324" t="s">
        <v>3921</v>
      </c>
      <c r="D34" s="322" t="n">
        <v>42</v>
      </c>
      <c r="E34" s="325" t="n">
        <v>329.9</v>
      </c>
      <c r="F34" s="328" t="n">
        <f aca="false">D34*E34</f>
        <v>13855.8</v>
      </c>
      <c r="G34" s="328"/>
      <c r="H34" s="328"/>
      <c r="I34" s="328"/>
      <c r="J34" s="328"/>
      <c r="K34" s="328"/>
      <c r="L34" s="328"/>
      <c r="M34" s="328"/>
      <c r="N34" s="328"/>
      <c r="O34" s="328"/>
      <c r="P34" s="326"/>
      <c r="Q34" s="326" t="n">
        <f aca="false">F34*60%</f>
        <v>8313.48</v>
      </c>
      <c r="R34" s="328"/>
      <c r="S34" s="328"/>
      <c r="T34" s="328"/>
      <c r="U34" s="328"/>
      <c r="V34" s="328"/>
      <c r="W34" s="328"/>
      <c r="X34" s="328"/>
      <c r="Y34" s="326" t="n">
        <f aca="false">$F$34*60%</f>
        <v>8313.48</v>
      </c>
      <c r="Z34" s="326"/>
    </row>
    <row r="35" s="310" customFormat="true" ht="12" hidden="false" customHeight="false" outlineLevel="0" collapsed="true">
      <c r="A35" s="314" t="n">
        <v>2</v>
      </c>
      <c r="B35" s="315" t="s">
        <v>587</v>
      </c>
      <c r="C35" s="315"/>
      <c r="D35" s="314"/>
      <c r="E35" s="316"/>
      <c r="F35" s="317" t="n">
        <f aca="false">SUM(F36,F42,F48,F50,F56,F62,F68,F72,F75,F80,F96)</f>
        <v>6186821.06</v>
      </c>
      <c r="G35" s="317" t="n">
        <f aca="false">SUM(G36,G42,G48,G50,G56,G62,G68,G72,G75,G80,G96)</f>
        <v>0</v>
      </c>
      <c r="H35" s="317" t="n">
        <f aca="false">SUM(H36,H42,H48,H50,H56,H62,H68,H72,H75,H80,H96)</f>
        <v>0</v>
      </c>
      <c r="I35" s="317" t="n">
        <f aca="false">SUM(I36,I42,I48,I50,I56,I62,I68,I72,I75,I80,I96)</f>
        <v>0</v>
      </c>
      <c r="J35" s="317" t="n">
        <f aca="false">SUM(J36,J42,J48,J50,J56,J62,J68,J72,J75,J80,J96)</f>
        <v>0</v>
      </c>
      <c r="K35" s="317" t="n">
        <f aca="false">SUM(K36,K42,K48,K50,K56,K62,K68,K72,K75,K80,K96)</f>
        <v>0</v>
      </c>
      <c r="L35" s="317" t="n">
        <f aca="false">SUM(L36,L42,L48,L50,L56,L62,L68,L72,L75,L80,L96)</f>
        <v>0</v>
      </c>
      <c r="M35" s="317" t="n">
        <f aca="false">SUM(M36,M42,M48,M50,M56,M62,M68,M72,M75,M80,M96)</f>
        <v>0</v>
      </c>
      <c r="N35" s="317" t="n">
        <f aca="false">SUM(N36,N42,N48,N50,N56,N62,N68,N72,N75,N80,N96)</f>
        <v>0</v>
      </c>
      <c r="O35" s="317" t="n">
        <f aca="false">SUM(O36,O42,O48,O50,O56,O62,O68,O72,O75,O80,O96)</f>
        <v>0</v>
      </c>
      <c r="P35" s="317" t="n">
        <f aca="false">SUM(P36,P42,P48,P50,P56,P62,P68,P72,P75,P80,P96)</f>
        <v>0</v>
      </c>
      <c r="Q35" s="317" t="n">
        <f aca="false">SUM(Q36,Q42,Q48,Q50,Q56,Q62,Q68,Q72,Q75,Q80,Q96)</f>
        <v>0</v>
      </c>
      <c r="R35" s="317" t="n">
        <f aca="false">SUM(R36,R42,R48,R50,R56,R62,R68,R72,R75,R80,R96)</f>
        <v>0</v>
      </c>
      <c r="S35" s="317" t="n">
        <f aca="false">SUM(S36,S42,S48,S50,S56,S62,S68,S72,S75,S80,S96)</f>
        <v>0</v>
      </c>
      <c r="T35" s="317" t="n">
        <f aca="false">SUM(T36,T42,T48,T50,T56,T62,T68,T72,T75,T80,T96)</f>
        <v>0</v>
      </c>
      <c r="U35" s="317" t="n">
        <f aca="false">SUM(U36,U42,U48,U50,U56,U62,U68,U72,U75,U80,U96)</f>
        <v>0</v>
      </c>
      <c r="V35" s="317" t="n">
        <f aca="false">SUM(V36,V42,V48,V50,V56,V62,V68,V72,V75,V80,V96)</f>
        <v>0</v>
      </c>
      <c r="W35" s="317" t="n">
        <f aca="false">SUM(W36,W42,W48,W50,W56,W62,W68,W72,W75,W80,W96)</f>
        <v>0</v>
      </c>
      <c r="X35" s="317" t="n">
        <f aca="false">SUM(X36,X42,X48,X50,X56,X62,X68,X72,X75,X80,X96)</f>
        <v>0</v>
      </c>
      <c r="Y35" s="317" t="n">
        <f aca="false">SUM(Y36,Y42,Y48,Y50,Y56,Y62,Y68,Y72,Y75,Y80,Y96)</f>
        <v>2580266.8</v>
      </c>
      <c r="Z35" s="317" t="n">
        <f aca="false">SUM(Z36,Z42,Z48,Z50,Z56,Z62,Z68,Z72,Z75,Z80,Z96)</f>
        <v>0</v>
      </c>
    </row>
    <row r="36" customFormat="false" ht="12" hidden="false" customHeight="false" outlineLevel="0" collapsed="false">
      <c r="A36" s="318" t="s">
        <v>3965</v>
      </c>
      <c r="B36" s="319" t="s">
        <v>4144</v>
      </c>
      <c r="C36" s="319"/>
      <c r="D36" s="318"/>
      <c r="E36" s="329"/>
      <c r="F36" s="321" t="n">
        <f aca="false">SUM(F37:F41)</f>
        <v>311780</v>
      </c>
      <c r="G36" s="321" t="n">
        <f aca="false">SUM(G37:G41)</f>
        <v>0</v>
      </c>
      <c r="H36" s="321" t="n">
        <f aca="false">SUM(H37:H41)</f>
        <v>0</v>
      </c>
      <c r="I36" s="321" t="n">
        <f aca="false">SUM(I37:I41)</f>
        <v>0</v>
      </c>
      <c r="J36" s="321" t="n">
        <f aca="false">SUM(J37:J41)</f>
        <v>0</v>
      </c>
      <c r="K36" s="321" t="n">
        <f aca="false">SUM(K37:K41)</f>
        <v>0</v>
      </c>
      <c r="L36" s="321" t="n">
        <f aca="false">SUM(L37:L41)</f>
        <v>0</v>
      </c>
      <c r="M36" s="321" t="n">
        <f aca="false">SUM(M37:M41)</f>
        <v>0</v>
      </c>
      <c r="N36" s="321" t="n">
        <f aca="false">SUM(N37:N41)</f>
        <v>0</v>
      </c>
      <c r="O36" s="321" t="n">
        <f aca="false">SUM(O37:O41)</f>
        <v>0</v>
      </c>
      <c r="P36" s="321" t="n">
        <f aca="false">SUM(P37:P41)</f>
        <v>0</v>
      </c>
      <c r="Q36" s="321" t="n">
        <f aca="false">SUM(Q37:Q41)</f>
        <v>0</v>
      </c>
      <c r="R36" s="321" t="n">
        <f aca="false">SUM(R37:R41)</f>
        <v>0</v>
      </c>
      <c r="S36" s="321" t="n">
        <f aca="false">SUM(S37:S41)</f>
        <v>0</v>
      </c>
      <c r="T36" s="321" t="n">
        <f aca="false">SUM(T37:T41)</f>
        <v>0</v>
      </c>
      <c r="U36" s="321" t="n">
        <f aca="false">SUM(U37:U41)</f>
        <v>0</v>
      </c>
      <c r="V36" s="321" t="n">
        <f aca="false">SUM(V37:V41)</f>
        <v>0</v>
      </c>
      <c r="W36" s="321" t="n">
        <f aca="false">SUM(W37:W41)</f>
        <v>0</v>
      </c>
      <c r="X36" s="321" t="n">
        <f aca="false">SUM(X37:X41)</f>
        <v>0</v>
      </c>
      <c r="Y36" s="321" t="n">
        <f aca="false">SUM(Y37:Y41)</f>
        <v>249424</v>
      </c>
      <c r="Z36" s="321" t="n">
        <f aca="false">SUM(Z37:Z41)</f>
        <v>0</v>
      </c>
    </row>
    <row r="37" customFormat="false" ht="12" hidden="true" customHeight="false" outlineLevel="1" collapsed="false">
      <c r="A37" s="322" t="s">
        <v>3966</v>
      </c>
      <c r="B37" s="323" t="s">
        <v>4145</v>
      </c>
      <c r="C37" s="322" t="s">
        <v>4125</v>
      </c>
      <c r="D37" s="322" t="n">
        <v>1</v>
      </c>
      <c r="E37" s="325" t="n">
        <v>97750</v>
      </c>
      <c r="F37" s="326" t="n">
        <f aca="false">D37*E37</f>
        <v>97750</v>
      </c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 t="n">
        <f aca="false">$F$37*80%</f>
        <v>78200</v>
      </c>
      <c r="Z37" s="326"/>
    </row>
    <row r="38" customFormat="false" ht="12" hidden="true" customHeight="false" outlineLevel="1" collapsed="false">
      <c r="A38" s="322" t="s">
        <v>3970</v>
      </c>
      <c r="B38" s="323" t="s">
        <v>4146</v>
      </c>
      <c r="C38" s="322" t="s">
        <v>4125</v>
      </c>
      <c r="D38" s="322" t="n">
        <v>1</v>
      </c>
      <c r="E38" s="325" t="n">
        <v>91950</v>
      </c>
      <c r="F38" s="326" t="n">
        <f aca="false">D38*E38</f>
        <v>91950</v>
      </c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 t="n">
        <f aca="false">$F$38*80%</f>
        <v>73560</v>
      </c>
      <c r="Z38" s="326"/>
    </row>
    <row r="39" customFormat="false" ht="12" hidden="true" customHeight="false" outlineLevel="1" collapsed="false">
      <c r="A39" s="322" t="s">
        <v>3971</v>
      </c>
      <c r="B39" s="323" t="s">
        <v>4147</v>
      </c>
      <c r="C39" s="322" t="s">
        <v>4125</v>
      </c>
      <c r="D39" s="322" t="n">
        <v>1</v>
      </c>
      <c r="E39" s="325" t="n">
        <v>68850</v>
      </c>
      <c r="F39" s="326" t="n">
        <f aca="false">D39*E39</f>
        <v>68850</v>
      </c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 t="n">
        <f aca="false">$F$39*80%</f>
        <v>55080</v>
      </c>
      <c r="Z39" s="326"/>
    </row>
    <row r="40" customFormat="false" ht="12" hidden="true" customHeight="false" outlineLevel="1" collapsed="false">
      <c r="A40" s="322" t="s">
        <v>4148</v>
      </c>
      <c r="B40" s="327" t="s">
        <v>4149</v>
      </c>
      <c r="C40" s="322" t="s">
        <v>4125</v>
      </c>
      <c r="D40" s="322" t="n">
        <v>1</v>
      </c>
      <c r="E40" s="325" t="n">
        <v>36650</v>
      </c>
      <c r="F40" s="326" t="n">
        <f aca="false">D40*E40</f>
        <v>36650</v>
      </c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 t="n">
        <f aca="false">$F$40*80%</f>
        <v>29320</v>
      </c>
      <c r="Z40" s="326"/>
    </row>
    <row r="41" customFormat="false" ht="12" hidden="true" customHeight="false" outlineLevel="1" collapsed="false">
      <c r="A41" s="322" t="s">
        <v>4150</v>
      </c>
      <c r="B41" s="327" t="s">
        <v>4151</v>
      </c>
      <c r="C41" s="322" t="s">
        <v>4125</v>
      </c>
      <c r="D41" s="322" t="n">
        <v>1</v>
      </c>
      <c r="E41" s="325" t="n">
        <v>16580</v>
      </c>
      <c r="F41" s="326" t="n">
        <f aca="false">D41*E41</f>
        <v>16580</v>
      </c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 t="n">
        <f aca="false">$F$41*80%</f>
        <v>13264</v>
      </c>
      <c r="Z41" s="326"/>
    </row>
    <row r="42" s="330" customFormat="true" ht="12" hidden="false" customHeight="false" outlineLevel="0" collapsed="false">
      <c r="A42" s="318" t="s">
        <v>3974</v>
      </c>
      <c r="B42" s="319" t="s">
        <v>4152</v>
      </c>
      <c r="C42" s="319"/>
      <c r="D42" s="318"/>
      <c r="E42" s="329"/>
      <c r="F42" s="321" t="n">
        <f aca="false">SUM(F43:F47)</f>
        <v>232290</v>
      </c>
      <c r="G42" s="321" t="n">
        <f aca="false">SUM(G43:G47)</f>
        <v>0</v>
      </c>
      <c r="H42" s="321" t="n">
        <f aca="false">SUM(H43:H47)</f>
        <v>0</v>
      </c>
      <c r="I42" s="321" t="n">
        <f aca="false">SUM(I43:I47)</f>
        <v>0</v>
      </c>
      <c r="J42" s="321" t="n">
        <f aca="false">SUM(J43:J47)</f>
        <v>0</v>
      </c>
      <c r="K42" s="321" t="n">
        <f aca="false">SUM(K43:K47)</f>
        <v>0</v>
      </c>
      <c r="L42" s="321" t="n">
        <f aca="false">SUM(L43:L47)</f>
        <v>0</v>
      </c>
      <c r="M42" s="321" t="n">
        <f aca="false">SUM(M43:M47)</f>
        <v>0</v>
      </c>
      <c r="N42" s="321" t="n">
        <f aca="false">SUM(N43:N47)</f>
        <v>0</v>
      </c>
      <c r="O42" s="321" t="n">
        <f aca="false">SUM(O43:O47)</f>
        <v>0</v>
      </c>
      <c r="P42" s="321" t="n">
        <f aca="false">SUM(P43:P47)</f>
        <v>0</v>
      </c>
      <c r="Q42" s="321" t="n">
        <f aca="false">SUM(Q43:Q47)</f>
        <v>0</v>
      </c>
      <c r="R42" s="321" t="n">
        <f aca="false">SUM(R43:R47)</f>
        <v>0</v>
      </c>
      <c r="S42" s="321" t="n">
        <f aca="false">SUM(S43:S47)</f>
        <v>0</v>
      </c>
      <c r="T42" s="321" t="n">
        <f aca="false">SUM(T43:T47)</f>
        <v>0</v>
      </c>
      <c r="U42" s="321" t="n">
        <f aca="false">SUM(U43:U47)</f>
        <v>0</v>
      </c>
      <c r="V42" s="321" t="n">
        <f aca="false">SUM(V43:V47)</f>
        <v>0</v>
      </c>
      <c r="W42" s="321" t="n">
        <f aca="false">SUM(W43:W47)</f>
        <v>0</v>
      </c>
      <c r="X42" s="321" t="n">
        <f aca="false">SUM(X43:X47)</f>
        <v>0</v>
      </c>
      <c r="Y42" s="321" t="n">
        <f aca="false">SUM(Y43:Y47)</f>
        <v>185832</v>
      </c>
      <c r="Z42" s="321" t="n">
        <f aca="false">SUM(Z43:Z47)</f>
        <v>0</v>
      </c>
    </row>
    <row r="43" customFormat="false" ht="12" hidden="true" customHeight="false" outlineLevel="1" collapsed="false">
      <c r="A43" s="322" t="s">
        <v>3976</v>
      </c>
      <c r="B43" s="323" t="s">
        <v>4145</v>
      </c>
      <c r="C43" s="322" t="s">
        <v>4125</v>
      </c>
      <c r="D43" s="322" t="n">
        <v>1</v>
      </c>
      <c r="E43" s="325" t="n">
        <v>47260</v>
      </c>
      <c r="F43" s="326" t="n">
        <f aca="false">D43*E43</f>
        <v>47260</v>
      </c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 t="n">
        <f aca="false">$F$43*80%</f>
        <v>37808</v>
      </c>
      <c r="Z43" s="326"/>
    </row>
    <row r="44" customFormat="false" ht="12" hidden="true" customHeight="false" outlineLevel="1" collapsed="false">
      <c r="A44" s="322" t="s">
        <v>4153</v>
      </c>
      <c r="B44" s="323" t="s">
        <v>4146</v>
      </c>
      <c r="C44" s="322" t="s">
        <v>4125</v>
      </c>
      <c r="D44" s="322" t="n">
        <v>1</v>
      </c>
      <c r="E44" s="325" t="n">
        <v>62950</v>
      </c>
      <c r="F44" s="326" t="n">
        <f aca="false">D44*E44</f>
        <v>62950</v>
      </c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 t="n">
        <f aca="false">$F$44*80%</f>
        <v>50360</v>
      </c>
      <c r="Z44" s="326"/>
    </row>
    <row r="45" customFormat="false" ht="12" hidden="true" customHeight="false" outlineLevel="1" collapsed="false">
      <c r="A45" s="322" t="s">
        <v>4154</v>
      </c>
      <c r="B45" s="323" t="s">
        <v>4147</v>
      </c>
      <c r="C45" s="322" t="s">
        <v>4125</v>
      </c>
      <c r="D45" s="322" t="n">
        <v>1</v>
      </c>
      <c r="E45" s="325" t="n">
        <v>68850</v>
      </c>
      <c r="F45" s="326" t="n">
        <f aca="false">D45*E45</f>
        <v>68850</v>
      </c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 t="n">
        <f aca="false">$F$45*80%</f>
        <v>55080</v>
      </c>
      <c r="Z45" s="326"/>
    </row>
    <row r="46" customFormat="false" ht="12" hidden="true" customHeight="false" outlineLevel="1" collapsed="false">
      <c r="A46" s="322" t="s">
        <v>4155</v>
      </c>
      <c r="B46" s="327" t="s">
        <v>4149</v>
      </c>
      <c r="C46" s="322" t="s">
        <v>4125</v>
      </c>
      <c r="D46" s="322" t="n">
        <v>1</v>
      </c>
      <c r="E46" s="325" t="n">
        <v>36650</v>
      </c>
      <c r="F46" s="326" t="n">
        <f aca="false">D46*E46</f>
        <v>36650</v>
      </c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 t="n">
        <f aca="false">$F$46*80%</f>
        <v>29320</v>
      </c>
      <c r="Z46" s="326"/>
    </row>
    <row r="47" customFormat="false" ht="12" hidden="true" customHeight="false" outlineLevel="1" collapsed="false">
      <c r="A47" s="322" t="s">
        <v>4156</v>
      </c>
      <c r="B47" s="327" t="s">
        <v>4151</v>
      </c>
      <c r="C47" s="322" t="s">
        <v>4125</v>
      </c>
      <c r="D47" s="322" t="n">
        <v>1</v>
      </c>
      <c r="E47" s="325" t="n">
        <v>16580</v>
      </c>
      <c r="F47" s="326" t="n">
        <f aca="false">D47*E47</f>
        <v>16580</v>
      </c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 t="n">
        <f aca="false">$F$47*80%</f>
        <v>13264</v>
      </c>
      <c r="Z47" s="326"/>
    </row>
    <row r="48" s="330" customFormat="true" ht="12" hidden="false" customHeight="false" outlineLevel="0" collapsed="false">
      <c r="A48" s="318" t="s">
        <v>3979</v>
      </c>
      <c r="B48" s="319" t="s">
        <v>4157</v>
      </c>
      <c r="C48" s="319"/>
      <c r="D48" s="318"/>
      <c r="E48" s="329"/>
      <c r="F48" s="321" t="n">
        <f aca="false">SUM(F49:F49)</f>
        <v>2961487.56</v>
      </c>
      <c r="G48" s="321" t="n">
        <f aca="false">SUM(G49:G49)</f>
        <v>0</v>
      </c>
      <c r="H48" s="321" t="n">
        <f aca="false">SUM(H49:H49)</f>
        <v>0</v>
      </c>
      <c r="I48" s="321" t="n">
        <f aca="false">SUM(I49:I49)</f>
        <v>0</v>
      </c>
      <c r="J48" s="321" t="n">
        <f aca="false">SUM(J49:J49)</f>
        <v>0</v>
      </c>
      <c r="K48" s="321" t="n">
        <f aca="false">SUM(K49:K49)</f>
        <v>0</v>
      </c>
      <c r="L48" s="321" t="n">
        <f aca="false">SUM(L49:L49)</f>
        <v>0</v>
      </c>
      <c r="M48" s="321" t="n">
        <f aca="false">SUM(M49:M49)</f>
        <v>0</v>
      </c>
      <c r="N48" s="321" t="n">
        <f aca="false">SUM(N49:N49)</f>
        <v>0</v>
      </c>
      <c r="O48" s="321" t="n">
        <f aca="false">SUM(O49:O49)</f>
        <v>0</v>
      </c>
      <c r="P48" s="321" t="n">
        <f aca="false">SUM(P49:P49)</f>
        <v>0</v>
      </c>
      <c r="Q48" s="321" t="n">
        <f aca="false">SUM(Q49:Q49)</f>
        <v>0</v>
      </c>
      <c r="R48" s="321" t="n">
        <f aca="false">SUM(R49:R49)</f>
        <v>0</v>
      </c>
      <c r="S48" s="321" t="n">
        <f aca="false">SUM(S49:S49)</f>
        <v>0</v>
      </c>
      <c r="T48" s="321" t="n">
        <f aca="false">SUM(T49:T49)</f>
        <v>0</v>
      </c>
      <c r="U48" s="321" t="n">
        <f aca="false">SUM(U49:U49)</f>
        <v>0</v>
      </c>
      <c r="V48" s="321" t="n">
        <f aca="false">SUM(V49:V49)</f>
        <v>0</v>
      </c>
      <c r="W48" s="321" t="n">
        <f aca="false">SUM(W49:W49)</f>
        <v>0</v>
      </c>
      <c r="X48" s="321" t="n">
        <f aca="false">SUM(X49:X49)</f>
        <v>0</v>
      </c>
      <c r="Y48" s="321" t="n">
        <f aca="false">SUM(Y49:Y49)</f>
        <v>0</v>
      </c>
      <c r="Z48" s="321" t="n">
        <f aca="false">SUM(Z49:Z49)</f>
        <v>0</v>
      </c>
    </row>
    <row r="49" customFormat="false" ht="12" hidden="true" customHeight="false" outlineLevel="1" collapsed="false">
      <c r="A49" s="322" t="s">
        <v>3980</v>
      </c>
      <c r="B49" s="323" t="s">
        <v>4158</v>
      </c>
      <c r="C49" s="322" t="s">
        <v>3872</v>
      </c>
      <c r="D49" s="322" t="n">
        <v>12</v>
      </c>
      <c r="E49" s="325" t="n">
        <v>4845</v>
      </c>
      <c r="F49" s="326" t="n">
        <v>2961487.56</v>
      </c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</row>
    <row r="50" s="330" customFormat="true" ht="12" hidden="false" customHeight="false" outlineLevel="0" collapsed="false">
      <c r="A50" s="318" t="s">
        <v>3992</v>
      </c>
      <c r="B50" s="319" t="s">
        <v>4159</v>
      </c>
      <c r="C50" s="319"/>
      <c r="D50" s="318"/>
      <c r="E50" s="329"/>
      <c r="F50" s="321" t="n">
        <f aca="false">SUM(F51:F55)</f>
        <v>128990</v>
      </c>
      <c r="G50" s="321" t="n">
        <f aca="false">SUM(G51:G55)</f>
        <v>0</v>
      </c>
      <c r="H50" s="321" t="n">
        <f aca="false">SUM(H51:H55)</f>
        <v>0</v>
      </c>
      <c r="I50" s="321" t="n">
        <f aca="false">SUM(I51:I55)</f>
        <v>0</v>
      </c>
      <c r="J50" s="321" t="n">
        <f aca="false">SUM(J51:J55)</f>
        <v>0</v>
      </c>
      <c r="K50" s="321" t="n">
        <f aca="false">SUM(K51:K55)</f>
        <v>0</v>
      </c>
      <c r="L50" s="321" t="n">
        <f aca="false">SUM(L51:L55)</f>
        <v>0</v>
      </c>
      <c r="M50" s="321" t="n">
        <f aca="false">SUM(M51:M55)</f>
        <v>0</v>
      </c>
      <c r="N50" s="321" t="n">
        <f aca="false">SUM(N51:N55)</f>
        <v>0</v>
      </c>
      <c r="O50" s="321" t="n">
        <f aca="false">SUM(O51:O55)</f>
        <v>0</v>
      </c>
      <c r="P50" s="321" t="n">
        <f aca="false">SUM(P51:P55)</f>
        <v>0</v>
      </c>
      <c r="Q50" s="321" t="n">
        <f aca="false">SUM(Q51:Q55)</f>
        <v>0</v>
      </c>
      <c r="R50" s="321" t="n">
        <f aca="false">SUM(R51:R55)</f>
        <v>0</v>
      </c>
      <c r="S50" s="321" t="n">
        <f aca="false">SUM(S51:S55)</f>
        <v>0</v>
      </c>
      <c r="T50" s="321" t="n">
        <f aca="false">SUM(T51:T55)</f>
        <v>0</v>
      </c>
      <c r="U50" s="321" t="n">
        <f aca="false">SUM(U51:U55)</f>
        <v>0</v>
      </c>
      <c r="V50" s="321" t="n">
        <f aca="false">SUM(V51:V55)</f>
        <v>0</v>
      </c>
      <c r="W50" s="321" t="n">
        <f aca="false">SUM(W51:W55)</f>
        <v>0</v>
      </c>
      <c r="X50" s="321" t="n">
        <f aca="false">SUM(X51:X55)</f>
        <v>0</v>
      </c>
      <c r="Y50" s="321" t="n">
        <f aca="false">SUM(Y51:Y55)</f>
        <v>103192</v>
      </c>
      <c r="Z50" s="321" t="n">
        <f aca="false">SUM(Z51:Z55)</f>
        <v>0</v>
      </c>
    </row>
    <row r="51" customFormat="false" ht="12" hidden="true" customHeight="false" outlineLevel="1" collapsed="false">
      <c r="A51" s="322" t="s">
        <v>3993</v>
      </c>
      <c r="B51" s="323" t="s">
        <v>4145</v>
      </c>
      <c r="C51" s="322" t="s">
        <v>4125</v>
      </c>
      <c r="D51" s="322" t="n">
        <v>1</v>
      </c>
      <c r="E51" s="325" t="n">
        <v>23550</v>
      </c>
      <c r="F51" s="326" t="n">
        <f aca="false">D51*E51</f>
        <v>23550</v>
      </c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 t="n">
        <f aca="false">$F$51*80%</f>
        <v>18840</v>
      </c>
      <c r="Z51" s="326"/>
    </row>
    <row r="52" customFormat="false" ht="12" hidden="true" customHeight="false" outlineLevel="1" collapsed="false">
      <c r="A52" s="322" t="s">
        <v>3994</v>
      </c>
      <c r="B52" s="323" t="s">
        <v>4146</v>
      </c>
      <c r="C52" s="322" t="s">
        <v>4125</v>
      </c>
      <c r="D52" s="322" t="n">
        <v>1</v>
      </c>
      <c r="E52" s="325" t="n">
        <v>15850</v>
      </c>
      <c r="F52" s="326" t="n">
        <f aca="false">D52*E52</f>
        <v>15850</v>
      </c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 t="n">
        <f aca="false">$F$52*80%</f>
        <v>12680</v>
      </c>
      <c r="Z52" s="326"/>
    </row>
    <row r="53" customFormat="false" ht="12" hidden="true" customHeight="false" outlineLevel="1" collapsed="false">
      <c r="A53" s="322" t="s">
        <v>3995</v>
      </c>
      <c r="B53" s="323" t="s">
        <v>4147</v>
      </c>
      <c r="C53" s="322" t="s">
        <v>4125</v>
      </c>
      <c r="D53" s="322" t="n">
        <v>1</v>
      </c>
      <c r="E53" s="325" t="n">
        <v>40260</v>
      </c>
      <c r="F53" s="326" t="n">
        <f aca="false">D53*E53</f>
        <v>40260</v>
      </c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 t="n">
        <f aca="false">$F$53*80%</f>
        <v>32208</v>
      </c>
      <c r="Z53" s="326"/>
    </row>
    <row r="54" customFormat="false" ht="12" hidden="true" customHeight="false" outlineLevel="1" collapsed="false">
      <c r="A54" s="322" t="s">
        <v>3997</v>
      </c>
      <c r="B54" s="327" t="s">
        <v>4149</v>
      </c>
      <c r="C54" s="322" t="s">
        <v>4125</v>
      </c>
      <c r="D54" s="322" t="n">
        <v>1</v>
      </c>
      <c r="E54" s="325" t="n">
        <v>32750</v>
      </c>
      <c r="F54" s="326" t="n">
        <f aca="false">D54*E54</f>
        <v>32750</v>
      </c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 t="n">
        <f aca="false">$F$54*80%</f>
        <v>26200</v>
      </c>
      <c r="Z54" s="326"/>
    </row>
    <row r="55" customFormat="false" ht="12" hidden="true" customHeight="false" outlineLevel="1" collapsed="false">
      <c r="A55" s="322" t="s">
        <v>4160</v>
      </c>
      <c r="B55" s="327" t="s">
        <v>4151</v>
      </c>
      <c r="C55" s="322" t="s">
        <v>4125</v>
      </c>
      <c r="D55" s="322" t="n">
        <v>1</v>
      </c>
      <c r="E55" s="325" t="n">
        <v>16580</v>
      </c>
      <c r="F55" s="326" t="n">
        <f aca="false">D55*E55</f>
        <v>16580</v>
      </c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 t="n">
        <f aca="false">$F$55*80%</f>
        <v>13264</v>
      </c>
      <c r="Z55" s="326"/>
    </row>
    <row r="56" s="330" customFormat="true" ht="12" hidden="false" customHeight="false" outlineLevel="0" collapsed="false">
      <c r="A56" s="318" t="s">
        <v>4161</v>
      </c>
      <c r="B56" s="319" t="s">
        <v>4162</v>
      </c>
      <c r="C56" s="319"/>
      <c r="D56" s="318"/>
      <c r="E56" s="329"/>
      <c r="F56" s="321" t="n">
        <f aca="false">SUM(F57:F61)</f>
        <v>375210</v>
      </c>
      <c r="G56" s="321" t="n">
        <f aca="false">SUM(G57:G61)</f>
        <v>0</v>
      </c>
      <c r="H56" s="321" t="n">
        <f aca="false">SUM(H57:H61)</f>
        <v>0</v>
      </c>
      <c r="I56" s="321" t="n">
        <f aca="false">SUM(I57:I61)</f>
        <v>0</v>
      </c>
      <c r="J56" s="321" t="n">
        <f aca="false">SUM(J57:J61)</f>
        <v>0</v>
      </c>
      <c r="K56" s="321" t="n">
        <f aca="false">SUM(K57:K61)</f>
        <v>0</v>
      </c>
      <c r="L56" s="321" t="n">
        <f aca="false">SUM(L57:L61)</f>
        <v>0</v>
      </c>
      <c r="M56" s="321" t="n">
        <f aca="false">SUM(M57:M61)</f>
        <v>0</v>
      </c>
      <c r="N56" s="321" t="n">
        <f aca="false">SUM(N57:N61)</f>
        <v>0</v>
      </c>
      <c r="O56" s="321" t="n">
        <f aca="false">SUM(O57:O61)</f>
        <v>0</v>
      </c>
      <c r="P56" s="321" t="n">
        <f aca="false">SUM(P57:P61)</f>
        <v>0</v>
      </c>
      <c r="Q56" s="321" t="n">
        <f aca="false">SUM(Q57:Q61)</f>
        <v>0</v>
      </c>
      <c r="R56" s="321" t="n">
        <f aca="false">SUM(R57:R61)</f>
        <v>0</v>
      </c>
      <c r="S56" s="321" t="n">
        <f aca="false">SUM(S57:S61)</f>
        <v>0</v>
      </c>
      <c r="T56" s="321" t="n">
        <f aca="false">SUM(T57:T61)</f>
        <v>0</v>
      </c>
      <c r="U56" s="321" t="n">
        <f aca="false">SUM(U57:U61)</f>
        <v>0</v>
      </c>
      <c r="V56" s="321" t="n">
        <f aca="false">SUM(V57:V61)</f>
        <v>0</v>
      </c>
      <c r="W56" s="321" t="n">
        <f aca="false">SUM(W57:W61)</f>
        <v>0</v>
      </c>
      <c r="X56" s="321" t="n">
        <f aca="false">SUM(X57:X61)</f>
        <v>0</v>
      </c>
      <c r="Y56" s="321" t="n">
        <f aca="false">SUM(Y57:Y61)</f>
        <v>300168</v>
      </c>
      <c r="Z56" s="321" t="n">
        <f aca="false">SUM(Z57:Z61)</f>
        <v>0</v>
      </c>
    </row>
    <row r="57" customFormat="false" ht="12" hidden="true" customHeight="false" outlineLevel="1" collapsed="false">
      <c r="A57" s="322" t="s">
        <v>4163</v>
      </c>
      <c r="B57" s="323" t="s">
        <v>4145</v>
      </c>
      <c r="C57" s="322" t="s">
        <v>4125</v>
      </c>
      <c r="D57" s="322" t="n">
        <v>1</v>
      </c>
      <c r="E57" s="325" t="n">
        <v>158650</v>
      </c>
      <c r="F57" s="326" t="n">
        <f aca="false">D57*E57</f>
        <v>158650</v>
      </c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 t="n">
        <f aca="false">$F$57*80%</f>
        <v>126920</v>
      </c>
      <c r="Z57" s="326"/>
    </row>
    <row r="58" customFormat="false" ht="12" hidden="true" customHeight="false" outlineLevel="1" collapsed="false">
      <c r="A58" s="322" t="s">
        <v>4164</v>
      </c>
      <c r="B58" s="323" t="s">
        <v>4146</v>
      </c>
      <c r="C58" s="322" t="s">
        <v>4125</v>
      </c>
      <c r="D58" s="322" t="n">
        <v>1</v>
      </c>
      <c r="E58" s="325" t="n">
        <v>55870</v>
      </c>
      <c r="F58" s="326" t="n">
        <f aca="false">D58*E58</f>
        <v>55870</v>
      </c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 t="n">
        <f aca="false">$F$58*80%</f>
        <v>44696</v>
      </c>
      <c r="Z58" s="326"/>
    </row>
    <row r="59" customFormat="false" ht="12" hidden="true" customHeight="false" outlineLevel="1" collapsed="false">
      <c r="A59" s="322" t="s">
        <v>4165</v>
      </c>
      <c r="B59" s="323" t="s">
        <v>4147</v>
      </c>
      <c r="C59" s="322" t="s">
        <v>4125</v>
      </c>
      <c r="D59" s="322" t="n">
        <v>1</v>
      </c>
      <c r="E59" s="325" t="n">
        <v>88360</v>
      </c>
      <c r="F59" s="326" t="n">
        <f aca="false">D59*E59</f>
        <v>88360</v>
      </c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 t="n">
        <f aca="false">$F$59*80%</f>
        <v>70688</v>
      </c>
      <c r="Z59" s="326"/>
    </row>
    <row r="60" customFormat="false" ht="12" hidden="true" customHeight="false" outlineLevel="1" collapsed="false">
      <c r="A60" s="322" t="s">
        <v>4166</v>
      </c>
      <c r="B60" s="327" t="s">
        <v>4149</v>
      </c>
      <c r="C60" s="322" t="s">
        <v>4125</v>
      </c>
      <c r="D60" s="322" t="n">
        <v>1</v>
      </c>
      <c r="E60" s="325" t="n">
        <v>55750</v>
      </c>
      <c r="F60" s="326" t="n">
        <f aca="false">D60*E60</f>
        <v>55750</v>
      </c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 t="n">
        <f aca="false">$F$60*80%</f>
        <v>44600</v>
      </c>
      <c r="Z60" s="326"/>
    </row>
    <row r="61" customFormat="false" ht="12" hidden="true" customHeight="false" outlineLevel="1" collapsed="false">
      <c r="A61" s="322" t="s">
        <v>4167</v>
      </c>
      <c r="B61" s="327" t="s">
        <v>4151</v>
      </c>
      <c r="C61" s="322" t="s">
        <v>4125</v>
      </c>
      <c r="D61" s="322" t="n">
        <v>1</v>
      </c>
      <c r="E61" s="325" t="n">
        <v>16580</v>
      </c>
      <c r="F61" s="326" t="n">
        <f aca="false">D61*E61</f>
        <v>16580</v>
      </c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 t="n">
        <f aca="false">$F$61*80%</f>
        <v>13264</v>
      </c>
      <c r="Z61" s="326"/>
    </row>
    <row r="62" customFormat="false" ht="12" hidden="false" customHeight="false" outlineLevel="0" collapsed="false">
      <c r="A62" s="318" t="s">
        <v>4168</v>
      </c>
      <c r="B62" s="319" t="s">
        <v>4169</v>
      </c>
      <c r="C62" s="318"/>
      <c r="D62" s="318"/>
      <c r="E62" s="320"/>
      <c r="F62" s="321" t="n">
        <f aca="false">SUM(F63:F67)</f>
        <v>336330</v>
      </c>
      <c r="G62" s="321" t="n">
        <f aca="false">SUM(G63:G67)</f>
        <v>0</v>
      </c>
      <c r="H62" s="321" t="n">
        <f aca="false">SUM(H63:H67)</f>
        <v>0</v>
      </c>
      <c r="I62" s="321" t="n">
        <f aca="false">SUM(I63:I67)</f>
        <v>0</v>
      </c>
      <c r="J62" s="321" t="n">
        <f aca="false">SUM(J63:J67)</f>
        <v>0</v>
      </c>
      <c r="K62" s="321" t="n">
        <f aca="false">SUM(K63:K67)</f>
        <v>0</v>
      </c>
      <c r="L62" s="321" t="n">
        <f aca="false">SUM(L63:L67)</f>
        <v>0</v>
      </c>
      <c r="M62" s="321" t="n">
        <f aca="false">SUM(M63:M67)</f>
        <v>0</v>
      </c>
      <c r="N62" s="321" t="n">
        <f aca="false">SUM(N63:N67)</f>
        <v>0</v>
      </c>
      <c r="O62" s="321" t="n">
        <f aca="false">SUM(O63:O67)</f>
        <v>0</v>
      </c>
      <c r="P62" s="321" t="n">
        <f aca="false">SUM(P63:P67)</f>
        <v>0</v>
      </c>
      <c r="Q62" s="321" t="n">
        <f aca="false">SUM(Q63:Q67)</f>
        <v>0</v>
      </c>
      <c r="R62" s="321" t="n">
        <f aca="false">SUM(R63:R67)</f>
        <v>0</v>
      </c>
      <c r="S62" s="321" t="n">
        <f aca="false">SUM(S63:S67)</f>
        <v>0</v>
      </c>
      <c r="T62" s="321" t="n">
        <f aca="false">SUM(T63:T67)</f>
        <v>0</v>
      </c>
      <c r="U62" s="321" t="n">
        <f aca="false">SUM(U63:U67)</f>
        <v>0</v>
      </c>
      <c r="V62" s="321" t="n">
        <f aca="false">SUM(V63:V67)</f>
        <v>0</v>
      </c>
      <c r="W62" s="321" t="n">
        <f aca="false">SUM(W63:W67)</f>
        <v>0</v>
      </c>
      <c r="X62" s="321" t="n">
        <f aca="false">SUM(X63:X67)</f>
        <v>0</v>
      </c>
      <c r="Y62" s="321" t="n">
        <f aca="false">SUM(Y63:Y67)</f>
        <v>269064</v>
      </c>
      <c r="Z62" s="321" t="n">
        <f aca="false">SUM(Z63:Z67)</f>
        <v>0</v>
      </c>
    </row>
    <row r="63" customFormat="false" ht="12" hidden="true" customHeight="false" outlineLevel="1" collapsed="false">
      <c r="A63" s="322" t="s">
        <v>4170</v>
      </c>
      <c r="B63" s="323" t="s">
        <v>4145</v>
      </c>
      <c r="C63" s="322" t="s">
        <v>4125</v>
      </c>
      <c r="D63" s="322" t="n">
        <v>1</v>
      </c>
      <c r="E63" s="325" t="n">
        <v>135600</v>
      </c>
      <c r="F63" s="326" t="n">
        <f aca="false">D63*E63</f>
        <v>135600</v>
      </c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 t="n">
        <f aca="false">$F$63*80%</f>
        <v>108480</v>
      </c>
      <c r="Z63" s="326"/>
    </row>
    <row r="64" customFormat="false" ht="12" hidden="true" customHeight="false" outlineLevel="1" collapsed="false">
      <c r="A64" s="322" t="s">
        <v>4171</v>
      </c>
      <c r="B64" s="323" t="s">
        <v>4146</v>
      </c>
      <c r="C64" s="322" t="s">
        <v>4125</v>
      </c>
      <c r="D64" s="322" t="n">
        <v>1</v>
      </c>
      <c r="E64" s="325" t="n">
        <v>47350</v>
      </c>
      <c r="F64" s="326" t="n">
        <f aca="false">D64*E64</f>
        <v>47350</v>
      </c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 t="n">
        <f aca="false">$F$64*80%</f>
        <v>37880</v>
      </c>
      <c r="Z64" s="326"/>
    </row>
    <row r="65" customFormat="false" ht="12" hidden="true" customHeight="false" outlineLevel="1" collapsed="false">
      <c r="A65" s="322" t="s">
        <v>4172</v>
      </c>
      <c r="B65" s="323" t="s">
        <v>4147</v>
      </c>
      <c r="C65" s="322" t="s">
        <v>4125</v>
      </c>
      <c r="D65" s="322" t="n">
        <v>1</v>
      </c>
      <c r="E65" s="325" t="n">
        <v>68950</v>
      </c>
      <c r="F65" s="326" t="n">
        <f aca="false">D65*E65</f>
        <v>68950</v>
      </c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 t="n">
        <f aca="false">$F$65*80%</f>
        <v>55160</v>
      </c>
      <c r="Z65" s="326"/>
    </row>
    <row r="66" customFormat="false" ht="12" hidden="true" customHeight="false" outlineLevel="1" collapsed="false">
      <c r="A66" s="322" t="s">
        <v>4173</v>
      </c>
      <c r="B66" s="327" t="s">
        <v>4149</v>
      </c>
      <c r="C66" s="322" t="s">
        <v>4125</v>
      </c>
      <c r="D66" s="322" t="n">
        <v>1</v>
      </c>
      <c r="E66" s="325" t="n">
        <v>67850</v>
      </c>
      <c r="F66" s="326" t="n">
        <f aca="false">D66*E66</f>
        <v>67850</v>
      </c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 t="n">
        <f aca="false">$F$66*80%</f>
        <v>54280</v>
      </c>
      <c r="Z66" s="326"/>
    </row>
    <row r="67" customFormat="false" ht="12" hidden="true" customHeight="false" outlineLevel="1" collapsed="false">
      <c r="A67" s="322" t="s">
        <v>4174</v>
      </c>
      <c r="B67" s="327" t="s">
        <v>4151</v>
      </c>
      <c r="C67" s="322" t="s">
        <v>4125</v>
      </c>
      <c r="D67" s="322" t="n">
        <v>1</v>
      </c>
      <c r="E67" s="325" t="n">
        <v>16580</v>
      </c>
      <c r="F67" s="326" t="n">
        <f aca="false">D67*E67</f>
        <v>16580</v>
      </c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 t="n">
        <f aca="false">$F$67*80%</f>
        <v>13264</v>
      </c>
      <c r="Z67" s="326"/>
    </row>
    <row r="68" customFormat="false" ht="12" hidden="false" customHeight="false" outlineLevel="0" collapsed="false">
      <c r="A68" s="318" t="s">
        <v>4175</v>
      </c>
      <c r="B68" s="319" t="s">
        <v>4176</v>
      </c>
      <c r="C68" s="318"/>
      <c r="D68" s="318"/>
      <c r="E68" s="320"/>
      <c r="F68" s="321" t="n">
        <f aca="false">SUM(F69:F71)</f>
        <v>381300</v>
      </c>
      <c r="G68" s="321" t="n">
        <f aca="false">SUM(G69:G71)</f>
        <v>0</v>
      </c>
      <c r="H68" s="321" t="n">
        <f aca="false">SUM(H69:H71)</f>
        <v>0</v>
      </c>
      <c r="I68" s="321" t="n">
        <f aca="false">SUM(I69:I71)</f>
        <v>0</v>
      </c>
      <c r="J68" s="321" t="n">
        <f aca="false">SUM(J69:J71)</f>
        <v>0</v>
      </c>
      <c r="K68" s="321" t="n">
        <f aca="false">SUM(K69:K71)</f>
        <v>0</v>
      </c>
      <c r="L68" s="321" t="n">
        <f aca="false">SUM(L69:L71)</f>
        <v>0</v>
      </c>
      <c r="M68" s="321" t="n">
        <f aca="false">SUM(M69:M71)</f>
        <v>0</v>
      </c>
      <c r="N68" s="321" t="n">
        <f aca="false">SUM(N69:N71)</f>
        <v>0</v>
      </c>
      <c r="O68" s="321" t="n">
        <f aca="false">SUM(O69:O71)</f>
        <v>0</v>
      </c>
      <c r="P68" s="321" t="n">
        <f aca="false">SUM(P69:P71)</f>
        <v>0</v>
      </c>
      <c r="Q68" s="321" t="n">
        <f aca="false">SUM(Q69:Q71)</f>
        <v>0</v>
      </c>
      <c r="R68" s="321" t="n">
        <f aca="false">SUM(R69:R71)</f>
        <v>0</v>
      </c>
      <c r="S68" s="321" t="n">
        <f aca="false">SUM(S69:S71)</f>
        <v>0</v>
      </c>
      <c r="T68" s="321" t="n">
        <f aca="false">SUM(T69:T71)</f>
        <v>0</v>
      </c>
      <c r="U68" s="321" t="n">
        <f aca="false">SUM(U69:U71)</f>
        <v>0</v>
      </c>
      <c r="V68" s="321" t="n">
        <f aca="false">SUM(V69:V71)</f>
        <v>0</v>
      </c>
      <c r="W68" s="321" t="n">
        <f aca="false">SUM(W69:W71)</f>
        <v>0</v>
      </c>
      <c r="X68" s="321" t="n">
        <f aca="false">SUM(X69:X71)</f>
        <v>0</v>
      </c>
      <c r="Y68" s="321" t="n">
        <f aca="false">SUM(Y69:Y71)</f>
        <v>305040</v>
      </c>
      <c r="Z68" s="321" t="n">
        <f aca="false">SUM(Z69:Z71)</f>
        <v>0</v>
      </c>
    </row>
    <row r="69" customFormat="false" ht="12" hidden="true" customHeight="false" outlineLevel="1" collapsed="false">
      <c r="A69" s="322" t="s">
        <v>4177</v>
      </c>
      <c r="B69" s="323" t="s">
        <v>4145</v>
      </c>
      <c r="C69" s="322" t="s">
        <v>4125</v>
      </c>
      <c r="D69" s="322" t="n">
        <v>1</v>
      </c>
      <c r="E69" s="325" t="n">
        <v>235600</v>
      </c>
      <c r="F69" s="326" t="n">
        <f aca="false">D69*E69</f>
        <v>235600</v>
      </c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 t="n">
        <f aca="false">$F$69*80%</f>
        <v>188480</v>
      </c>
      <c r="Z69" s="326"/>
    </row>
    <row r="70" customFormat="false" ht="12" hidden="true" customHeight="false" outlineLevel="1" collapsed="false">
      <c r="A70" s="322" t="s">
        <v>4178</v>
      </c>
      <c r="B70" s="323" t="s">
        <v>4147</v>
      </c>
      <c r="C70" s="322" t="s">
        <v>4125</v>
      </c>
      <c r="D70" s="322" t="n">
        <v>1</v>
      </c>
      <c r="E70" s="325" t="n">
        <v>86750</v>
      </c>
      <c r="F70" s="326" t="n">
        <f aca="false">D70*E70</f>
        <v>86750</v>
      </c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 t="n">
        <f aca="false">$F$70*80%</f>
        <v>69400</v>
      </c>
      <c r="Z70" s="326"/>
    </row>
    <row r="71" customFormat="false" ht="12" hidden="true" customHeight="false" outlineLevel="1" collapsed="false">
      <c r="A71" s="322" t="s">
        <v>4179</v>
      </c>
      <c r="B71" s="327" t="s">
        <v>4149</v>
      </c>
      <c r="C71" s="322" t="s">
        <v>4125</v>
      </c>
      <c r="D71" s="322" t="n">
        <v>1</v>
      </c>
      <c r="E71" s="325" t="n">
        <v>58950</v>
      </c>
      <c r="F71" s="326" t="n">
        <f aca="false">D71*E71</f>
        <v>58950</v>
      </c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 t="n">
        <f aca="false">$F$71*80%</f>
        <v>47160</v>
      </c>
      <c r="Z71" s="326"/>
    </row>
    <row r="72" customFormat="false" ht="12" hidden="false" customHeight="false" outlineLevel="0" collapsed="false">
      <c r="A72" s="318" t="s">
        <v>4180</v>
      </c>
      <c r="B72" s="319" t="s">
        <v>4181</v>
      </c>
      <c r="C72" s="318"/>
      <c r="D72" s="318"/>
      <c r="E72" s="320"/>
      <c r="F72" s="321" t="n">
        <f aca="false">SUM(F73:F74)</f>
        <v>44010</v>
      </c>
      <c r="G72" s="321" t="n">
        <f aca="false">SUM(G73:G74)</f>
        <v>0</v>
      </c>
      <c r="H72" s="321" t="n">
        <f aca="false">SUM(H73:H74)</f>
        <v>0</v>
      </c>
      <c r="I72" s="321" t="n">
        <f aca="false">SUM(I73:I74)</f>
        <v>0</v>
      </c>
      <c r="J72" s="321" t="n">
        <f aca="false">SUM(J73:J74)</f>
        <v>0</v>
      </c>
      <c r="K72" s="321" t="n">
        <f aca="false">SUM(K73:K74)</f>
        <v>0</v>
      </c>
      <c r="L72" s="321" t="n">
        <f aca="false">SUM(L73:L74)</f>
        <v>0</v>
      </c>
      <c r="M72" s="321" t="n">
        <f aca="false">SUM(M73:M74)</f>
        <v>0</v>
      </c>
      <c r="N72" s="321" t="n">
        <f aca="false">SUM(N73:N74)</f>
        <v>0</v>
      </c>
      <c r="O72" s="321" t="n">
        <f aca="false">SUM(O73:O74)</f>
        <v>0</v>
      </c>
      <c r="P72" s="321" t="n">
        <f aca="false">SUM(P73:P74)</f>
        <v>0</v>
      </c>
      <c r="Q72" s="321" t="n">
        <f aca="false">SUM(Q73:Q74)</f>
        <v>0</v>
      </c>
      <c r="R72" s="321" t="n">
        <f aca="false">SUM(R73:R74)</f>
        <v>0</v>
      </c>
      <c r="S72" s="321" t="n">
        <f aca="false">SUM(S73:S74)</f>
        <v>0</v>
      </c>
      <c r="T72" s="321" t="n">
        <f aca="false">SUM(T73:T74)</f>
        <v>0</v>
      </c>
      <c r="U72" s="321" t="n">
        <f aca="false">SUM(U73:U74)</f>
        <v>0</v>
      </c>
      <c r="V72" s="321" t="n">
        <f aca="false">SUM(V73:V74)</f>
        <v>0</v>
      </c>
      <c r="W72" s="321" t="n">
        <f aca="false">SUM(W73:W74)</f>
        <v>0</v>
      </c>
      <c r="X72" s="321" t="n">
        <f aca="false">SUM(X73:X74)</f>
        <v>0</v>
      </c>
      <c r="Y72" s="321" t="n">
        <f aca="false">SUM(Y73:Y74)</f>
        <v>35208</v>
      </c>
      <c r="Z72" s="321" t="n">
        <f aca="false">SUM(Z73:Z74)</f>
        <v>0</v>
      </c>
    </row>
    <row r="73" customFormat="false" ht="12" hidden="true" customHeight="false" outlineLevel="1" collapsed="false">
      <c r="A73" s="322" t="s">
        <v>4182</v>
      </c>
      <c r="B73" s="323" t="s">
        <v>4147</v>
      </c>
      <c r="C73" s="322" t="s">
        <v>4125</v>
      </c>
      <c r="D73" s="322" t="n">
        <v>1</v>
      </c>
      <c r="E73" s="325" t="n">
        <v>25650</v>
      </c>
      <c r="F73" s="326" t="n">
        <f aca="false">D73*E73</f>
        <v>25650</v>
      </c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 t="n">
        <f aca="false">$F$73*80%</f>
        <v>20520</v>
      </c>
      <c r="Z73" s="326"/>
    </row>
    <row r="74" customFormat="false" ht="12" hidden="true" customHeight="false" outlineLevel="1" collapsed="false">
      <c r="A74" s="322" t="s">
        <v>4183</v>
      </c>
      <c r="B74" s="327" t="s">
        <v>4149</v>
      </c>
      <c r="C74" s="322" t="s">
        <v>4125</v>
      </c>
      <c r="D74" s="322" t="n">
        <v>1</v>
      </c>
      <c r="E74" s="325" t="n">
        <v>18360</v>
      </c>
      <c r="F74" s="326" t="n">
        <f aca="false">D74*E74</f>
        <v>18360</v>
      </c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 t="n">
        <f aca="false">$F$74*80%</f>
        <v>14688</v>
      </c>
      <c r="Z74" s="326"/>
    </row>
    <row r="75" customFormat="false" ht="12" hidden="false" customHeight="false" outlineLevel="0" collapsed="false">
      <c r="A75" s="318" t="s">
        <v>4184</v>
      </c>
      <c r="B75" s="319" t="s">
        <v>4185</v>
      </c>
      <c r="C75" s="318"/>
      <c r="D75" s="318"/>
      <c r="E75" s="320"/>
      <c r="F75" s="321" t="n">
        <f aca="false">SUM(F78:F79)</f>
        <v>33100</v>
      </c>
      <c r="G75" s="321" t="n">
        <f aca="false">SUM(G78:G79)</f>
        <v>0</v>
      </c>
      <c r="H75" s="321" t="n">
        <f aca="false">SUM(H78:H79)</f>
        <v>0</v>
      </c>
      <c r="I75" s="321" t="n">
        <f aca="false">SUM(I78:I79)</f>
        <v>0</v>
      </c>
      <c r="J75" s="321" t="n">
        <f aca="false">SUM(J78:J79)</f>
        <v>0</v>
      </c>
      <c r="K75" s="321" t="n">
        <f aca="false">SUM(K78:K79)</f>
        <v>0</v>
      </c>
      <c r="L75" s="321" t="n">
        <f aca="false">SUM(L78:L79)</f>
        <v>0</v>
      </c>
      <c r="M75" s="321" t="n">
        <f aca="false">SUM(M78:M79)</f>
        <v>0</v>
      </c>
      <c r="N75" s="321" t="n">
        <f aca="false">SUM(N78:N79)</f>
        <v>0</v>
      </c>
      <c r="O75" s="321" t="n">
        <f aca="false">SUM(O78:O79)</f>
        <v>0</v>
      </c>
      <c r="P75" s="321" t="n">
        <f aca="false">SUM(P78:P79)</f>
        <v>0</v>
      </c>
      <c r="Q75" s="321" t="n">
        <f aca="false">SUM(Q78:Q79)</f>
        <v>0</v>
      </c>
      <c r="R75" s="321" t="n">
        <f aca="false">SUM(R78:R79)</f>
        <v>0</v>
      </c>
      <c r="S75" s="321" t="n">
        <f aca="false">SUM(S78:S79)</f>
        <v>0</v>
      </c>
      <c r="T75" s="321" t="n">
        <f aca="false">SUM(T78:T79)</f>
        <v>0</v>
      </c>
      <c r="U75" s="321" t="n">
        <f aca="false">SUM(U78:U79)</f>
        <v>0</v>
      </c>
      <c r="V75" s="321" t="n">
        <f aca="false">SUM(V78:V79)</f>
        <v>0</v>
      </c>
      <c r="W75" s="321" t="n">
        <f aca="false">SUM(W78:W79)</f>
        <v>0</v>
      </c>
      <c r="X75" s="321" t="n">
        <f aca="false">SUM(X78:X79)</f>
        <v>0</v>
      </c>
      <c r="Y75" s="321" t="n">
        <f aca="false">SUM(Y78:Y79)</f>
        <v>26480</v>
      </c>
      <c r="Z75" s="321" t="n">
        <f aca="false">SUM(Z78:Z79)</f>
        <v>0</v>
      </c>
    </row>
    <row r="76" customFormat="false" ht="12" hidden="true" customHeight="false" outlineLevel="1" collapsed="false">
      <c r="A76" s="322" t="s">
        <v>4186</v>
      </c>
      <c r="B76" s="323" t="s">
        <v>4145</v>
      </c>
      <c r="C76" s="322" t="s">
        <v>4125</v>
      </c>
      <c r="D76" s="322" t="n">
        <v>1</v>
      </c>
      <c r="E76" s="325" t="n">
        <v>2560</v>
      </c>
      <c r="F76" s="326" t="n">
        <f aca="false">D76*E76</f>
        <v>2560</v>
      </c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 t="n">
        <f aca="false">$F$76*80%</f>
        <v>2048</v>
      </c>
      <c r="Z76" s="326"/>
    </row>
    <row r="77" customFormat="false" ht="12" hidden="true" customHeight="false" outlineLevel="1" collapsed="false">
      <c r="A77" s="322" t="s">
        <v>4171</v>
      </c>
      <c r="B77" s="323" t="s">
        <v>4146</v>
      </c>
      <c r="C77" s="322" t="s">
        <v>4125</v>
      </c>
      <c r="D77" s="322" t="n">
        <v>1</v>
      </c>
      <c r="E77" s="325" t="n">
        <v>8320</v>
      </c>
      <c r="F77" s="326" t="n">
        <f aca="false">D77*E77</f>
        <v>8320</v>
      </c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 t="n">
        <f aca="false">$F$77*80%</f>
        <v>6656</v>
      </c>
      <c r="Z77" s="326"/>
    </row>
    <row r="78" customFormat="false" ht="12" hidden="true" customHeight="false" outlineLevel="1" collapsed="false">
      <c r="A78" s="322" t="s">
        <v>4186</v>
      </c>
      <c r="B78" s="323" t="s">
        <v>4147</v>
      </c>
      <c r="C78" s="322" t="s">
        <v>4125</v>
      </c>
      <c r="D78" s="322" t="n">
        <v>1</v>
      </c>
      <c r="E78" s="325" t="n">
        <v>15450</v>
      </c>
      <c r="F78" s="326" t="n">
        <f aca="false">D78*E78</f>
        <v>15450</v>
      </c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 t="n">
        <f aca="false">$F$78*80%</f>
        <v>12360</v>
      </c>
      <c r="Z78" s="326"/>
    </row>
    <row r="79" customFormat="false" ht="12" hidden="true" customHeight="false" outlineLevel="1" collapsed="false">
      <c r="A79" s="322" t="s">
        <v>4187</v>
      </c>
      <c r="B79" s="327" t="s">
        <v>4149</v>
      </c>
      <c r="C79" s="322" t="s">
        <v>4125</v>
      </c>
      <c r="D79" s="322" t="n">
        <v>1</v>
      </c>
      <c r="E79" s="325" t="n">
        <v>17650</v>
      </c>
      <c r="F79" s="326" t="n">
        <f aca="false">D79*E79</f>
        <v>17650</v>
      </c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 t="n">
        <f aca="false">$F$79*80%</f>
        <v>14120</v>
      </c>
      <c r="Z79" s="326"/>
    </row>
    <row r="80" customFormat="false" ht="12" hidden="false" customHeight="false" outlineLevel="0" collapsed="false">
      <c r="A80" s="318" t="s">
        <v>4188</v>
      </c>
      <c r="B80" s="319" t="s">
        <v>4189</v>
      </c>
      <c r="C80" s="318"/>
      <c r="D80" s="318"/>
      <c r="E80" s="320"/>
      <c r="F80" s="321" t="n">
        <f aca="false">SUM(F81:F95)</f>
        <v>1018341.31</v>
      </c>
      <c r="G80" s="321" t="n">
        <f aca="false">SUM(G81:G95)</f>
        <v>0</v>
      </c>
      <c r="H80" s="321" t="n">
        <f aca="false">SUM(H81:H95)</f>
        <v>0</v>
      </c>
      <c r="I80" s="321" t="n">
        <f aca="false">SUM(I81:I95)</f>
        <v>0</v>
      </c>
      <c r="J80" s="321" t="n">
        <f aca="false">SUM(J81:J95)</f>
        <v>0</v>
      </c>
      <c r="K80" s="321" t="n">
        <f aca="false">SUM(K81:K95)</f>
        <v>0</v>
      </c>
      <c r="L80" s="321" t="n">
        <f aca="false">SUM(L81:L95)</f>
        <v>0</v>
      </c>
      <c r="M80" s="321" t="n">
        <f aca="false">SUM(M81:M95)</f>
        <v>0</v>
      </c>
      <c r="N80" s="321" t="n">
        <f aca="false">SUM(N81:N95)</f>
        <v>0</v>
      </c>
      <c r="O80" s="321" t="n">
        <f aca="false">SUM(O81:O95)</f>
        <v>0</v>
      </c>
      <c r="P80" s="321" t="n">
        <f aca="false">SUM(P81:P95)</f>
        <v>0</v>
      </c>
      <c r="Q80" s="321" t="n">
        <f aca="false">SUM(Q81:Q95)</f>
        <v>0</v>
      </c>
      <c r="R80" s="321" t="n">
        <f aca="false">SUM(R81:R95)</f>
        <v>0</v>
      </c>
      <c r="S80" s="321" t="n">
        <f aca="false">SUM(S81:S95)</f>
        <v>0</v>
      </c>
      <c r="T80" s="321" t="n">
        <f aca="false">SUM(T81:T95)</f>
        <v>0</v>
      </c>
      <c r="U80" s="321" t="n">
        <f aca="false">SUM(U81:U95)</f>
        <v>0</v>
      </c>
      <c r="V80" s="321" t="n">
        <f aca="false">SUM(V81:V95)</f>
        <v>0</v>
      </c>
      <c r="W80" s="321" t="n">
        <f aca="false">SUM(W81:W95)</f>
        <v>0</v>
      </c>
      <c r="X80" s="321" t="n">
        <f aca="false">SUM(X81:X95)</f>
        <v>0</v>
      </c>
      <c r="Y80" s="321" t="n">
        <f aca="false">SUM(Y81:Y95)</f>
        <v>814673.048</v>
      </c>
      <c r="Z80" s="321" t="n">
        <f aca="false">SUM(Z81:Z95)</f>
        <v>0</v>
      </c>
    </row>
    <row r="81" customFormat="false" ht="24" hidden="true" customHeight="false" outlineLevel="1" collapsed="false">
      <c r="A81" s="322" t="s">
        <v>4190</v>
      </c>
      <c r="B81" s="323" t="s">
        <v>4191</v>
      </c>
      <c r="C81" s="322" t="s">
        <v>3921</v>
      </c>
      <c r="D81" s="322" t="n">
        <v>88</v>
      </c>
      <c r="E81" s="325" t="n">
        <v>5999.99</v>
      </c>
      <c r="F81" s="326" t="n">
        <f aca="false">D81*E81</f>
        <v>527999.12</v>
      </c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 t="n">
        <f aca="false">$F$81*80%</f>
        <v>422399.296</v>
      </c>
      <c r="Z81" s="326"/>
    </row>
    <row r="82" customFormat="false" ht="24" hidden="true" customHeight="false" outlineLevel="1" collapsed="false">
      <c r="A82" s="322" t="s">
        <v>4192</v>
      </c>
      <c r="B82" s="323" t="s">
        <v>4193</v>
      </c>
      <c r="C82" s="322" t="s">
        <v>3921</v>
      </c>
      <c r="D82" s="322" t="n">
        <v>24</v>
      </c>
      <c r="E82" s="325" t="n">
        <v>2216.08</v>
      </c>
      <c r="F82" s="325" t="n">
        <f aca="false">D82*E82</f>
        <v>53185.92</v>
      </c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6" t="n">
        <f aca="false">$F$82*80%</f>
        <v>42548.736</v>
      </c>
      <c r="Z82" s="326"/>
    </row>
    <row r="83" customFormat="false" ht="12" hidden="true" customHeight="false" outlineLevel="1" collapsed="false">
      <c r="A83" s="322" t="s">
        <v>4194</v>
      </c>
      <c r="B83" s="323" t="s">
        <v>4195</v>
      </c>
      <c r="C83" s="322" t="s">
        <v>3921</v>
      </c>
      <c r="D83" s="322" t="n">
        <v>7</v>
      </c>
      <c r="E83" s="325" t="n">
        <v>619.9</v>
      </c>
      <c r="F83" s="326" t="n">
        <f aca="false">D83*E83</f>
        <v>4339.3</v>
      </c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 t="n">
        <f aca="false">$F$83*80%</f>
        <v>3471.44</v>
      </c>
      <c r="Z83" s="326"/>
    </row>
    <row r="84" customFormat="false" ht="24" hidden="true" customHeight="false" outlineLevel="1" collapsed="false">
      <c r="A84" s="322" t="s">
        <v>4196</v>
      </c>
      <c r="B84" s="323" t="s">
        <v>4197</v>
      </c>
      <c r="C84" s="322" t="s">
        <v>3921</v>
      </c>
      <c r="D84" s="322" t="n">
        <v>18</v>
      </c>
      <c r="E84" s="325" t="n">
        <v>5999.99</v>
      </c>
      <c r="F84" s="326" t="n">
        <f aca="false">D84*E84</f>
        <v>107999.82</v>
      </c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 t="n">
        <f aca="false">$F$84*80%</f>
        <v>86399.856</v>
      </c>
      <c r="Z84" s="326"/>
    </row>
    <row r="85" customFormat="false" ht="12" hidden="true" customHeight="false" outlineLevel="1" collapsed="false">
      <c r="A85" s="322" t="s">
        <v>4198</v>
      </c>
      <c r="B85" s="327" t="s">
        <v>4199</v>
      </c>
      <c r="C85" s="322" t="s">
        <v>3921</v>
      </c>
      <c r="D85" s="322" t="n">
        <v>6</v>
      </c>
      <c r="E85" s="325" t="n">
        <v>1036.8</v>
      </c>
      <c r="F85" s="326" t="n">
        <f aca="false">D85*E85</f>
        <v>6220.8</v>
      </c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 t="n">
        <f aca="false">$F$85*80%</f>
        <v>4976.64</v>
      </c>
      <c r="Z85" s="326"/>
    </row>
    <row r="86" customFormat="false" ht="12" hidden="true" customHeight="false" outlineLevel="1" collapsed="false">
      <c r="A86" s="322" t="s">
        <v>4200</v>
      </c>
      <c r="B86" s="327" t="s">
        <v>4201</v>
      </c>
      <c r="C86" s="322" t="s">
        <v>3921</v>
      </c>
      <c r="D86" s="322" t="n">
        <v>137</v>
      </c>
      <c r="E86" s="325" t="n">
        <v>1036.8</v>
      </c>
      <c r="F86" s="326" t="n">
        <f aca="false">D86*E86</f>
        <v>142041.6</v>
      </c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 t="n">
        <f aca="false">$F$86*80%</f>
        <v>113633.28</v>
      </c>
      <c r="Z86" s="326"/>
    </row>
    <row r="87" customFormat="false" ht="12" hidden="true" customHeight="false" outlineLevel="1" collapsed="false">
      <c r="A87" s="322" t="s">
        <v>4202</v>
      </c>
      <c r="B87" s="327" t="s">
        <v>4203</v>
      </c>
      <c r="C87" s="322" t="s">
        <v>3921</v>
      </c>
      <c r="D87" s="322" t="n">
        <v>6</v>
      </c>
      <c r="E87" s="325" t="n">
        <v>6674</v>
      </c>
      <c r="F87" s="326" t="n">
        <f aca="false">D87*E87</f>
        <v>40044</v>
      </c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 t="n">
        <f aca="false">$F$87*80%</f>
        <v>32035.2</v>
      </c>
      <c r="Z87" s="326"/>
    </row>
    <row r="88" customFormat="false" ht="12" hidden="true" customHeight="false" outlineLevel="1" collapsed="false">
      <c r="A88" s="322" t="s">
        <v>4204</v>
      </c>
      <c r="B88" s="327" t="s">
        <v>4205</v>
      </c>
      <c r="C88" s="322" t="s">
        <v>3921</v>
      </c>
      <c r="D88" s="322" t="n">
        <v>1</v>
      </c>
      <c r="E88" s="325" t="n">
        <v>5166.75</v>
      </c>
      <c r="F88" s="326" t="n">
        <f aca="false">D88*E88</f>
        <v>5166.75</v>
      </c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 t="n">
        <f aca="false">$F$88*80%</f>
        <v>4133.4</v>
      </c>
      <c r="Z88" s="326"/>
    </row>
    <row r="89" customFormat="false" ht="12" hidden="true" customHeight="false" outlineLevel="1" collapsed="false">
      <c r="A89" s="322" t="s">
        <v>4206</v>
      </c>
      <c r="B89" s="323" t="s">
        <v>4112</v>
      </c>
      <c r="C89" s="324" t="s">
        <v>3921</v>
      </c>
      <c r="D89" s="322" t="n">
        <v>1</v>
      </c>
      <c r="E89" s="325" t="n">
        <v>2220</v>
      </c>
      <c r="F89" s="326" t="n">
        <f aca="false">D89*E89</f>
        <v>2220</v>
      </c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 t="n">
        <f aca="false">$F$89*80%</f>
        <v>1776</v>
      </c>
      <c r="Z89" s="326"/>
    </row>
    <row r="90" customFormat="false" ht="12" hidden="true" customHeight="false" outlineLevel="1" collapsed="false">
      <c r="A90" s="322" t="s">
        <v>4207</v>
      </c>
      <c r="B90" s="323" t="s">
        <v>4114</v>
      </c>
      <c r="C90" s="324" t="s">
        <v>3921</v>
      </c>
      <c r="D90" s="322" t="n">
        <v>1</v>
      </c>
      <c r="E90" s="325" t="n">
        <v>428</v>
      </c>
      <c r="F90" s="326" t="n">
        <f aca="false">D90*E90</f>
        <v>428</v>
      </c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 t="n">
        <f aca="false">$F$90*80%</f>
        <v>342.4</v>
      </c>
      <c r="Z90" s="326"/>
    </row>
    <row r="91" customFormat="false" ht="12" hidden="true" customHeight="false" outlineLevel="1" collapsed="false">
      <c r="A91" s="322" t="s">
        <v>4208</v>
      </c>
      <c r="B91" s="323" t="s">
        <v>4116</v>
      </c>
      <c r="C91" s="324" t="s">
        <v>3921</v>
      </c>
      <c r="D91" s="322" t="n">
        <v>1</v>
      </c>
      <c r="E91" s="325" t="n">
        <v>90</v>
      </c>
      <c r="F91" s="326" t="n">
        <f aca="false">D91*E91</f>
        <v>90</v>
      </c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 t="n">
        <f aca="false">$F$91*80%</f>
        <v>72</v>
      </c>
      <c r="Z91" s="326"/>
    </row>
    <row r="92" customFormat="false" ht="12" hidden="true" customHeight="false" outlineLevel="1" collapsed="false">
      <c r="A92" s="322" t="s">
        <v>4209</v>
      </c>
      <c r="B92" s="323" t="s">
        <v>4118</v>
      </c>
      <c r="C92" s="324" t="s">
        <v>3921</v>
      </c>
      <c r="D92" s="322" t="n">
        <v>1</v>
      </c>
      <c r="E92" s="325" t="n">
        <v>68</v>
      </c>
      <c r="F92" s="326" t="n">
        <f aca="false">D92*E92</f>
        <v>68</v>
      </c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 t="n">
        <f aca="false">$F$92*80%</f>
        <v>54.4</v>
      </c>
      <c r="Z92" s="326"/>
    </row>
    <row r="93" customFormat="false" ht="12" hidden="true" customHeight="false" outlineLevel="1" collapsed="false">
      <c r="A93" s="322" t="s">
        <v>4210</v>
      </c>
      <c r="B93" s="323" t="s">
        <v>4102</v>
      </c>
      <c r="C93" s="324" t="s">
        <v>3921</v>
      </c>
      <c r="D93" s="322" t="n">
        <v>1</v>
      </c>
      <c r="E93" s="325" t="n">
        <v>184</v>
      </c>
      <c r="F93" s="326" t="n">
        <f aca="false">D93*E93</f>
        <v>184</v>
      </c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 t="n">
        <f aca="false">$F$93*80%</f>
        <v>147.2</v>
      </c>
      <c r="Z93" s="326"/>
    </row>
    <row r="94" customFormat="false" ht="12" hidden="true" customHeight="false" outlineLevel="1" collapsed="false">
      <c r="A94" s="322" t="s">
        <v>4211</v>
      </c>
      <c r="B94" s="323" t="s">
        <v>4104</v>
      </c>
      <c r="C94" s="324" t="s">
        <v>3921</v>
      </c>
      <c r="D94" s="322" t="n">
        <v>1</v>
      </c>
      <c r="E94" s="325" t="n">
        <v>434</v>
      </c>
      <c r="F94" s="326" t="n">
        <f aca="false">D94*E94</f>
        <v>434</v>
      </c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 t="n">
        <f aca="false">$F$94*80%</f>
        <v>347.2</v>
      </c>
      <c r="Z94" s="326"/>
    </row>
    <row r="95" customFormat="false" ht="12" hidden="true" customHeight="false" outlineLevel="1" collapsed="false">
      <c r="A95" s="322" t="s">
        <v>4212</v>
      </c>
      <c r="B95" s="327" t="s">
        <v>4213</v>
      </c>
      <c r="C95" s="322" t="s">
        <v>3921</v>
      </c>
      <c r="D95" s="322" t="n">
        <v>1</v>
      </c>
      <c r="E95" s="325" t="n">
        <v>127920</v>
      </c>
      <c r="F95" s="326" t="n">
        <f aca="false">D95*E95</f>
        <v>127920</v>
      </c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 t="n">
        <f aca="false">$F$95*80%</f>
        <v>102336</v>
      </c>
      <c r="Z95" s="326"/>
    </row>
    <row r="96" customFormat="false" ht="12" hidden="false" customHeight="false" outlineLevel="0" collapsed="false">
      <c r="A96" s="318" t="s">
        <v>4214</v>
      </c>
      <c r="B96" s="319" t="s">
        <v>4215</v>
      </c>
      <c r="C96" s="319"/>
      <c r="D96" s="318"/>
      <c r="E96" s="320"/>
      <c r="F96" s="321" t="n">
        <f aca="false">SUM(F97:F108)</f>
        <v>363982.19</v>
      </c>
      <c r="G96" s="321" t="n">
        <f aca="false">SUM(G97:G108)</f>
        <v>0</v>
      </c>
      <c r="H96" s="321" t="n">
        <f aca="false">SUM(H97:H108)</f>
        <v>0</v>
      </c>
      <c r="I96" s="321" t="n">
        <f aca="false">SUM(I97:I108)</f>
        <v>0</v>
      </c>
      <c r="J96" s="321" t="n">
        <f aca="false">SUM(J97:J108)</f>
        <v>0</v>
      </c>
      <c r="K96" s="321" t="n">
        <f aca="false">SUM(K97:K108)</f>
        <v>0</v>
      </c>
      <c r="L96" s="321" t="n">
        <f aca="false">SUM(L97:L108)</f>
        <v>0</v>
      </c>
      <c r="M96" s="321" t="n">
        <f aca="false">SUM(M97:M108)</f>
        <v>0</v>
      </c>
      <c r="N96" s="321" t="n">
        <f aca="false">SUM(N97:N108)</f>
        <v>0</v>
      </c>
      <c r="O96" s="321" t="n">
        <f aca="false">SUM(O97:O108)</f>
        <v>0</v>
      </c>
      <c r="P96" s="321" t="n">
        <f aca="false">SUM(P97:P108)</f>
        <v>0</v>
      </c>
      <c r="Q96" s="321" t="n">
        <f aca="false">SUM(Q97:Q108)</f>
        <v>0</v>
      </c>
      <c r="R96" s="321" t="n">
        <f aca="false">SUM(R97:R108)</f>
        <v>0</v>
      </c>
      <c r="S96" s="321" t="n">
        <f aca="false">SUM(S97:S108)</f>
        <v>0</v>
      </c>
      <c r="T96" s="321" t="n">
        <f aca="false">SUM(T97:T108)</f>
        <v>0</v>
      </c>
      <c r="U96" s="321" t="n">
        <f aca="false">SUM(U97:U108)</f>
        <v>0</v>
      </c>
      <c r="V96" s="321" t="n">
        <f aca="false">SUM(V97:V108)</f>
        <v>0</v>
      </c>
      <c r="W96" s="321" t="n">
        <f aca="false">SUM(W97:W108)</f>
        <v>0</v>
      </c>
      <c r="X96" s="321" t="n">
        <f aca="false">SUM(X97:X108)</f>
        <v>0</v>
      </c>
      <c r="Y96" s="321" t="n">
        <f aca="false">SUM(Y97:Y108)</f>
        <v>291185.752</v>
      </c>
      <c r="Z96" s="321" t="n">
        <f aca="false">SUM(Z97:Z108)</f>
        <v>0</v>
      </c>
    </row>
    <row r="97" customFormat="false" ht="24" hidden="true" customHeight="false" outlineLevel="1" collapsed="false">
      <c r="A97" s="322" t="s">
        <v>4216</v>
      </c>
      <c r="B97" s="323" t="s">
        <v>4217</v>
      </c>
      <c r="C97" s="322" t="s">
        <v>3921</v>
      </c>
      <c r="D97" s="322" t="n">
        <v>32</v>
      </c>
      <c r="E97" s="325" t="n">
        <v>8667.18</v>
      </c>
      <c r="F97" s="325" t="n">
        <f aca="false">D97*E97</f>
        <v>277349.76</v>
      </c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6" t="n">
        <f aca="false">$F$97*80%</f>
        <v>221879.808</v>
      </c>
      <c r="Z97" s="326"/>
    </row>
    <row r="98" customFormat="false" ht="24" hidden="true" customHeight="false" outlineLevel="1" collapsed="false">
      <c r="A98" s="322" t="s">
        <v>4218</v>
      </c>
      <c r="B98" s="323" t="s">
        <v>4219</v>
      </c>
      <c r="C98" s="322" t="s">
        <v>3921</v>
      </c>
      <c r="D98" s="322" t="n">
        <v>6</v>
      </c>
      <c r="E98" s="325" t="n">
        <v>2216.08</v>
      </c>
      <c r="F98" s="325" t="n">
        <f aca="false">D98*E98</f>
        <v>13296.48</v>
      </c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6" t="n">
        <f aca="false">$F$98*80%</f>
        <v>10637.184</v>
      </c>
      <c r="Z98" s="326"/>
    </row>
    <row r="99" customFormat="false" ht="24" hidden="true" customHeight="false" outlineLevel="1" collapsed="false">
      <c r="A99" s="322" t="s">
        <v>4220</v>
      </c>
      <c r="B99" s="323" t="s">
        <v>4199</v>
      </c>
      <c r="C99" s="322" t="s">
        <v>3921</v>
      </c>
      <c r="D99" s="322" t="n">
        <v>2</v>
      </c>
      <c r="E99" s="325" t="n">
        <v>1036.8</v>
      </c>
      <c r="F99" s="325" t="n">
        <f aca="false">D99*E99</f>
        <v>2073.6</v>
      </c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6" t="n">
        <f aca="false">$F$99*80%</f>
        <v>1658.88</v>
      </c>
      <c r="Z99" s="326"/>
    </row>
    <row r="100" customFormat="false" ht="12" hidden="true" customHeight="false" outlineLevel="1" collapsed="false">
      <c r="A100" s="322" t="s">
        <v>4221</v>
      </c>
      <c r="B100" s="323" t="s">
        <v>4201</v>
      </c>
      <c r="C100" s="322" t="s">
        <v>3921</v>
      </c>
      <c r="D100" s="322" t="n">
        <v>32</v>
      </c>
      <c r="E100" s="325" t="n">
        <v>1036.8</v>
      </c>
      <c r="F100" s="325" t="n">
        <f aca="false">D100*E100</f>
        <v>33177.6</v>
      </c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6" t="n">
        <f aca="false">$F$100*80%</f>
        <v>26542.08</v>
      </c>
      <c r="Z100" s="326"/>
    </row>
    <row r="101" customFormat="false" ht="12" hidden="true" customHeight="false" outlineLevel="1" collapsed="false">
      <c r="A101" s="322" t="s">
        <v>4222</v>
      </c>
      <c r="B101" s="323" t="s">
        <v>4203</v>
      </c>
      <c r="C101" s="322" t="s">
        <v>3921</v>
      </c>
      <c r="D101" s="322" t="n">
        <v>2</v>
      </c>
      <c r="E101" s="325" t="n">
        <v>6674</v>
      </c>
      <c r="F101" s="325" t="n">
        <f aca="false">D101*E101</f>
        <v>13348</v>
      </c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6" t="n">
        <f aca="false">$F$101*80%</f>
        <v>10678.4</v>
      </c>
      <c r="Z101" s="326"/>
    </row>
    <row r="102" customFormat="false" ht="12" hidden="true" customHeight="false" outlineLevel="1" collapsed="false">
      <c r="A102" s="322" t="s">
        <v>4223</v>
      </c>
      <c r="B102" s="323" t="s">
        <v>4205</v>
      </c>
      <c r="C102" s="322" t="s">
        <v>3921</v>
      </c>
      <c r="D102" s="322" t="n">
        <v>1</v>
      </c>
      <c r="E102" s="325" t="n">
        <v>5166.75</v>
      </c>
      <c r="F102" s="325" t="n">
        <f aca="false">D102*E102</f>
        <v>5166.75</v>
      </c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6" t="n">
        <f aca="false">$F$102*80%</f>
        <v>4133.4</v>
      </c>
      <c r="Z102" s="326"/>
    </row>
    <row r="103" customFormat="false" ht="12" hidden="true" customHeight="false" outlineLevel="1" collapsed="false">
      <c r="A103" s="322" t="s">
        <v>4224</v>
      </c>
      <c r="B103" s="323" t="s">
        <v>4112</v>
      </c>
      <c r="C103" s="324" t="s">
        <v>3921</v>
      </c>
      <c r="D103" s="322" t="n">
        <v>1</v>
      </c>
      <c r="E103" s="325" t="n">
        <v>2220</v>
      </c>
      <c r="F103" s="326" t="n">
        <f aca="false">D103*E103</f>
        <v>2220</v>
      </c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 t="n">
        <f aca="false">$F$103*80%</f>
        <v>1776</v>
      </c>
      <c r="Z103" s="326"/>
    </row>
    <row r="104" customFormat="false" ht="12" hidden="true" customHeight="false" outlineLevel="1" collapsed="false">
      <c r="A104" s="322" t="s">
        <v>4225</v>
      </c>
      <c r="B104" s="323" t="s">
        <v>4114</v>
      </c>
      <c r="C104" s="324" t="s">
        <v>3921</v>
      </c>
      <c r="D104" s="322" t="n">
        <v>1</v>
      </c>
      <c r="E104" s="325" t="n">
        <v>428</v>
      </c>
      <c r="F104" s="326" t="n">
        <f aca="false">D104*E104</f>
        <v>428</v>
      </c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 t="n">
        <f aca="false">$F$104*80%</f>
        <v>342.4</v>
      </c>
      <c r="Z104" s="326"/>
    </row>
    <row r="105" customFormat="false" ht="12" hidden="true" customHeight="false" outlineLevel="1" collapsed="false">
      <c r="A105" s="322" t="s">
        <v>4226</v>
      </c>
      <c r="B105" s="323" t="s">
        <v>4116</v>
      </c>
      <c r="C105" s="324" t="s">
        <v>3921</v>
      </c>
      <c r="D105" s="322" t="n">
        <v>1</v>
      </c>
      <c r="E105" s="325" t="n">
        <v>90</v>
      </c>
      <c r="F105" s="326" t="n">
        <f aca="false">D105*E105</f>
        <v>90</v>
      </c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 t="n">
        <f aca="false">$F$105*80%</f>
        <v>72</v>
      </c>
      <c r="Z105" s="326"/>
    </row>
    <row r="106" customFormat="false" ht="12" hidden="true" customHeight="false" outlineLevel="1" collapsed="false">
      <c r="A106" s="322" t="s">
        <v>4227</v>
      </c>
      <c r="B106" s="323" t="s">
        <v>4118</v>
      </c>
      <c r="C106" s="324" t="s">
        <v>3921</v>
      </c>
      <c r="D106" s="322" t="n">
        <v>1</v>
      </c>
      <c r="E106" s="325" t="n">
        <v>68</v>
      </c>
      <c r="F106" s="326" t="n">
        <f aca="false">D106*E106</f>
        <v>68</v>
      </c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 t="n">
        <f aca="false">$F$106*80%</f>
        <v>54.4</v>
      </c>
      <c r="Z106" s="326"/>
    </row>
    <row r="107" customFormat="false" ht="12" hidden="true" customHeight="false" outlineLevel="1" collapsed="false">
      <c r="A107" s="322" t="s">
        <v>4228</v>
      </c>
      <c r="B107" s="323" t="s">
        <v>4102</v>
      </c>
      <c r="C107" s="324" t="s">
        <v>3921</v>
      </c>
      <c r="D107" s="322" t="n">
        <v>1</v>
      </c>
      <c r="E107" s="325" t="n">
        <v>184</v>
      </c>
      <c r="F107" s="326" t="n">
        <f aca="false">D107*E107</f>
        <v>184</v>
      </c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 t="n">
        <f aca="false">$F$107*80%</f>
        <v>147.2</v>
      </c>
      <c r="Z107" s="326"/>
    </row>
    <row r="108" customFormat="false" ht="12" hidden="true" customHeight="false" outlineLevel="1" collapsed="false">
      <c r="A108" s="322" t="s">
        <v>4229</v>
      </c>
      <c r="B108" s="331" t="s">
        <v>4230</v>
      </c>
      <c r="C108" s="332" t="s">
        <v>3921</v>
      </c>
      <c r="D108" s="333" t="n">
        <v>1</v>
      </c>
      <c r="E108" s="334" t="n">
        <v>16580</v>
      </c>
      <c r="F108" s="326" t="n">
        <f aca="false">D108*E108</f>
        <v>16580</v>
      </c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26" t="n">
        <f aca="false">$F$108*80%</f>
        <v>13264</v>
      </c>
      <c r="Z108" s="326"/>
    </row>
    <row r="109" customFormat="false" ht="12" hidden="false" customHeight="false" outlineLevel="0" collapsed="false">
      <c r="A109" s="314" t="n">
        <v>3</v>
      </c>
      <c r="B109" s="315" t="s">
        <v>588</v>
      </c>
      <c r="C109" s="315"/>
      <c r="D109" s="314"/>
      <c r="E109" s="316"/>
      <c r="F109" s="317" t="n">
        <f aca="false">SUM(F110,F154)</f>
        <v>149970.42</v>
      </c>
      <c r="G109" s="317" t="n">
        <f aca="false">SUM(G110)</f>
        <v>0</v>
      </c>
      <c r="H109" s="317" t="n">
        <f aca="false">SUM(H110)</f>
        <v>0</v>
      </c>
      <c r="I109" s="317" t="n">
        <f aca="false">SUM(I110)</f>
        <v>0</v>
      </c>
      <c r="J109" s="317" t="n">
        <f aca="false">SUM(J110)</f>
        <v>0</v>
      </c>
      <c r="K109" s="317" t="n">
        <f aca="false">SUM(K110)</f>
        <v>0</v>
      </c>
      <c r="L109" s="317" t="n">
        <f aca="false">SUM(L110)</f>
        <v>0</v>
      </c>
      <c r="M109" s="317" t="n">
        <f aca="false">SUM(M110)</f>
        <v>0</v>
      </c>
      <c r="N109" s="317" t="n">
        <f aca="false">SUM(N110)</f>
        <v>0</v>
      </c>
      <c r="O109" s="317" t="n">
        <f aca="false">SUM(O110)</f>
        <v>0</v>
      </c>
      <c r="P109" s="317" t="n">
        <f aca="false">SUM(P110)</f>
        <v>0</v>
      </c>
      <c r="Q109" s="317" t="n">
        <f aca="false">SUM(Q110)</f>
        <v>0</v>
      </c>
      <c r="R109" s="317" t="n">
        <f aca="false">SUM(R110)</f>
        <v>0</v>
      </c>
      <c r="S109" s="317" t="n">
        <f aca="false">SUM(S110)</f>
        <v>0</v>
      </c>
      <c r="T109" s="317" t="n">
        <f aca="false">SUM(T110)</f>
        <v>0</v>
      </c>
      <c r="U109" s="317" t="n">
        <f aca="false">SUM(U110)</f>
        <v>0</v>
      </c>
      <c r="V109" s="317" t="n">
        <f aca="false">SUM(V110)</f>
        <v>64302.252</v>
      </c>
      <c r="W109" s="317" t="n">
        <f aca="false">SUM(W110)</f>
        <v>0</v>
      </c>
      <c r="X109" s="317" t="n">
        <f aca="false">SUM(X110)</f>
        <v>0</v>
      </c>
      <c r="Y109" s="317" t="n">
        <f aca="false">SUM(Y110)</f>
        <v>0</v>
      </c>
      <c r="Z109" s="317" t="n">
        <f aca="false">SUM(Z110)</f>
        <v>0</v>
      </c>
    </row>
    <row r="110" customFormat="false" ht="12" hidden="false" customHeight="false" outlineLevel="0" collapsed="false">
      <c r="A110" s="318" t="s">
        <v>3999</v>
      </c>
      <c r="B110" s="319" t="s">
        <v>4231</v>
      </c>
      <c r="C110" s="318"/>
      <c r="D110" s="318"/>
      <c r="E110" s="320"/>
      <c r="F110" s="321" t="n">
        <f aca="false">SUM(F111:F153)</f>
        <v>107170.42</v>
      </c>
      <c r="G110" s="321" t="n">
        <f aca="false">SUM(G111:G153)</f>
        <v>0</v>
      </c>
      <c r="H110" s="321" t="n">
        <f aca="false">SUM(H111:H153)</f>
        <v>0</v>
      </c>
      <c r="I110" s="321" t="n">
        <f aca="false">SUM(I111:I153)</f>
        <v>0</v>
      </c>
      <c r="J110" s="321" t="n">
        <f aca="false">SUM(J111:J153)</f>
        <v>0</v>
      </c>
      <c r="K110" s="321" t="n">
        <f aca="false">SUM(K111:K153)</f>
        <v>0</v>
      </c>
      <c r="L110" s="321" t="n">
        <f aca="false">SUM(L111:L153)</f>
        <v>0</v>
      </c>
      <c r="M110" s="321" t="n">
        <f aca="false">SUM(M111:M153)</f>
        <v>0</v>
      </c>
      <c r="N110" s="321" t="n">
        <f aca="false">SUM(N111:N153)</f>
        <v>0</v>
      </c>
      <c r="O110" s="321" t="n">
        <f aca="false">SUM(O111:O153)</f>
        <v>0</v>
      </c>
      <c r="P110" s="321" t="n">
        <f aca="false">SUM(P111:P153)</f>
        <v>0</v>
      </c>
      <c r="Q110" s="321" t="n">
        <f aca="false">SUM(Q111:Q153)</f>
        <v>0</v>
      </c>
      <c r="R110" s="321" t="n">
        <f aca="false">SUM(R111:R153)</f>
        <v>0</v>
      </c>
      <c r="S110" s="321" t="n">
        <f aca="false">SUM(S111:S153)</f>
        <v>0</v>
      </c>
      <c r="T110" s="321" t="n">
        <f aca="false">SUM(T111:T153)</f>
        <v>0</v>
      </c>
      <c r="U110" s="321" t="n">
        <f aca="false">SUM(U111:U153)</f>
        <v>0</v>
      </c>
      <c r="V110" s="321" t="n">
        <f aca="false">SUM(V111:V153)</f>
        <v>64302.252</v>
      </c>
      <c r="W110" s="321" t="n">
        <f aca="false">SUM(W111:W153)</f>
        <v>0</v>
      </c>
      <c r="X110" s="321" t="n">
        <f aca="false">SUM(X111:X153)</f>
        <v>0</v>
      </c>
      <c r="Y110" s="321" t="n">
        <f aca="false">SUM(Y111:Y153)</f>
        <v>0</v>
      </c>
      <c r="Z110" s="321" t="n">
        <f aca="false">SUM(Z111:Z153)</f>
        <v>0</v>
      </c>
    </row>
    <row r="111" customFormat="false" ht="12" hidden="true" customHeight="false" outlineLevel="1" collapsed="false">
      <c r="A111" s="322" t="s">
        <v>4000</v>
      </c>
      <c r="B111" s="323" t="s">
        <v>4232</v>
      </c>
      <c r="C111" s="322" t="s">
        <v>3921</v>
      </c>
      <c r="D111" s="322" t="n">
        <v>3</v>
      </c>
      <c r="E111" s="325" t="n">
        <v>1465.36</v>
      </c>
      <c r="F111" s="326" t="n">
        <f aca="false">E111*D111</f>
        <v>4396.08</v>
      </c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 t="n">
        <f aca="false">F111*60%</f>
        <v>2637.648</v>
      </c>
      <c r="W111" s="326"/>
      <c r="X111" s="326"/>
      <c r="Y111" s="326"/>
      <c r="Z111" s="326"/>
    </row>
    <row r="112" customFormat="false" ht="12" hidden="true" customHeight="false" outlineLevel="1" collapsed="false">
      <c r="A112" s="322" t="s">
        <v>4001</v>
      </c>
      <c r="B112" s="323" t="s">
        <v>4233</v>
      </c>
      <c r="C112" s="322" t="s">
        <v>3921</v>
      </c>
      <c r="D112" s="322" t="n">
        <v>2</v>
      </c>
      <c r="E112" s="325" t="n">
        <v>1259.89</v>
      </c>
      <c r="F112" s="326" t="n">
        <f aca="false">E112*D112</f>
        <v>2519.78</v>
      </c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 t="n">
        <f aca="false">F112*60%</f>
        <v>1511.868</v>
      </c>
      <c r="W112" s="326"/>
      <c r="X112" s="326"/>
      <c r="Y112" s="326"/>
      <c r="Z112" s="326"/>
    </row>
    <row r="113" customFormat="false" ht="12" hidden="true" customHeight="false" outlineLevel="1" collapsed="false">
      <c r="A113" s="322" t="s">
        <v>4002</v>
      </c>
      <c r="B113" s="323" t="s">
        <v>4234</v>
      </c>
      <c r="C113" s="322" t="s">
        <v>3921</v>
      </c>
      <c r="D113" s="322" t="n">
        <v>6</v>
      </c>
      <c r="E113" s="325" t="n">
        <v>121.12</v>
      </c>
      <c r="F113" s="326" t="n">
        <f aca="false">E113*D113</f>
        <v>726.72</v>
      </c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 t="n">
        <f aca="false">F113*60%</f>
        <v>436.032</v>
      </c>
      <c r="W113" s="326"/>
      <c r="X113" s="326"/>
      <c r="Y113" s="326"/>
      <c r="Z113" s="326"/>
    </row>
    <row r="114" customFormat="false" ht="12" hidden="true" customHeight="false" outlineLevel="1" collapsed="false">
      <c r="A114" s="322" t="s">
        <v>4003</v>
      </c>
      <c r="B114" s="323" t="s">
        <v>4235</v>
      </c>
      <c r="C114" s="322" t="s">
        <v>3921</v>
      </c>
      <c r="D114" s="322" t="n">
        <v>6</v>
      </c>
      <c r="E114" s="325" t="n">
        <v>34.9</v>
      </c>
      <c r="F114" s="326" t="n">
        <f aca="false">E114*D114</f>
        <v>209.4</v>
      </c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 t="n">
        <f aca="false">F114*60%</f>
        <v>125.64</v>
      </c>
      <c r="W114" s="326"/>
      <c r="X114" s="326"/>
      <c r="Y114" s="326"/>
      <c r="Z114" s="326"/>
    </row>
    <row r="115" customFormat="false" ht="12" hidden="true" customHeight="false" outlineLevel="1" collapsed="false">
      <c r="A115" s="322" t="s">
        <v>4236</v>
      </c>
      <c r="B115" s="323" t="s">
        <v>4237</v>
      </c>
      <c r="C115" s="322" t="s">
        <v>3921</v>
      </c>
      <c r="D115" s="322" t="n">
        <v>6</v>
      </c>
      <c r="E115" s="325" t="n">
        <v>34.9</v>
      </c>
      <c r="F115" s="326" t="n">
        <f aca="false">E115*D115</f>
        <v>209.4</v>
      </c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 t="n">
        <f aca="false">F115*60%</f>
        <v>125.64</v>
      </c>
      <c r="W115" s="326"/>
      <c r="X115" s="326"/>
      <c r="Y115" s="326"/>
      <c r="Z115" s="326"/>
    </row>
    <row r="116" customFormat="false" ht="12" hidden="true" customHeight="false" outlineLevel="1" collapsed="false">
      <c r="A116" s="322" t="s">
        <v>4238</v>
      </c>
      <c r="B116" s="323" t="s">
        <v>4239</v>
      </c>
      <c r="C116" s="322" t="s">
        <v>3921</v>
      </c>
      <c r="D116" s="322" t="n">
        <v>6</v>
      </c>
      <c r="E116" s="325" t="n">
        <v>34.9</v>
      </c>
      <c r="F116" s="326" t="n">
        <f aca="false">E116*D116</f>
        <v>209.4</v>
      </c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 t="n">
        <f aca="false">F116*60%</f>
        <v>125.64</v>
      </c>
      <c r="W116" s="326"/>
      <c r="X116" s="326"/>
      <c r="Y116" s="326"/>
      <c r="Z116" s="326"/>
    </row>
    <row r="117" customFormat="false" ht="12" hidden="true" customHeight="false" outlineLevel="1" collapsed="false">
      <c r="A117" s="322" t="s">
        <v>4240</v>
      </c>
      <c r="B117" s="323" t="s">
        <v>4241</v>
      </c>
      <c r="C117" s="322" t="s">
        <v>3921</v>
      </c>
      <c r="D117" s="322" t="n">
        <v>6</v>
      </c>
      <c r="E117" s="325" t="n">
        <v>34.9</v>
      </c>
      <c r="F117" s="326" t="n">
        <f aca="false">E117*D117</f>
        <v>209.4</v>
      </c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 t="n">
        <f aca="false">F117*60%</f>
        <v>125.64</v>
      </c>
      <c r="W117" s="326"/>
      <c r="X117" s="326"/>
      <c r="Y117" s="326"/>
      <c r="Z117" s="326"/>
    </row>
    <row r="118" customFormat="false" ht="12" hidden="true" customHeight="false" outlineLevel="1" collapsed="false">
      <c r="A118" s="322" t="s">
        <v>4242</v>
      </c>
      <c r="B118" s="323" t="s">
        <v>4243</v>
      </c>
      <c r="C118" s="322" t="s">
        <v>3921</v>
      </c>
      <c r="D118" s="322" t="n">
        <v>6</v>
      </c>
      <c r="E118" s="325" t="n">
        <v>34.9</v>
      </c>
      <c r="F118" s="326" t="n">
        <f aca="false">E118*D118</f>
        <v>209.4</v>
      </c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 t="n">
        <f aca="false">F118*60%</f>
        <v>125.64</v>
      </c>
      <c r="W118" s="326"/>
      <c r="X118" s="326"/>
      <c r="Y118" s="326"/>
      <c r="Z118" s="326"/>
    </row>
    <row r="119" customFormat="false" ht="12" hidden="true" customHeight="false" outlineLevel="1" collapsed="false">
      <c r="A119" s="322" t="s">
        <v>4244</v>
      </c>
      <c r="B119" s="323" t="s">
        <v>4245</v>
      </c>
      <c r="C119" s="322" t="s">
        <v>3921</v>
      </c>
      <c r="D119" s="322" t="n">
        <v>6</v>
      </c>
      <c r="E119" s="325" t="n">
        <v>34.9</v>
      </c>
      <c r="F119" s="326" t="n">
        <f aca="false">E119*D119</f>
        <v>209.4</v>
      </c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 t="n">
        <f aca="false">F119*60%</f>
        <v>125.64</v>
      </c>
      <c r="W119" s="326"/>
      <c r="X119" s="326"/>
      <c r="Y119" s="326"/>
      <c r="Z119" s="326"/>
    </row>
    <row r="120" customFormat="false" ht="12" hidden="true" customHeight="false" outlineLevel="1" collapsed="false">
      <c r="A120" s="322" t="s">
        <v>4246</v>
      </c>
      <c r="B120" s="323" t="s">
        <v>4247</v>
      </c>
      <c r="C120" s="322" t="s">
        <v>3921</v>
      </c>
      <c r="D120" s="322" t="n">
        <v>6</v>
      </c>
      <c r="E120" s="325" t="n">
        <v>34.9</v>
      </c>
      <c r="F120" s="326" t="n">
        <f aca="false">E120*D120</f>
        <v>209.4</v>
      </c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 t="n">
        <f aca="false">F120*60%</f>
        <v>125.64</v>
      </c>
      <c r="W120" s="326"/>
      <c r="X120" s="326"/>
      <c r="Y120" s="326"/>
      <c r="Z120" s="326"/>
    </row>
    <row r="121" customFormat="false" ht="12" hidden="true" customHeight="false" outlineLevel="1" collapsed="false">
      <c r="A121" s="322" t="s">
        <v>4248</v>
      </c>
      <c r="B121" s="323" t="s">
        <v>4249</v>
      </c>
      <c r="C121" s="322" t="s">
        <v>3921</v>
      </c>
      <c r="D121" s="322" t="n">
        <v>2</v>
      </c>
      <c r="E121" s="325" t="n">
        <v>43.04</v>
      </c>
      <c r="F121" s="326" t="n">
        <f aca="false">E121*D121</f>
        <v>86.08</v>
      </c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 t="n">
        <f aca="false">F121*60%</f>
        <v>51.648</v>
      </c>
      <c r="W121" s="326"/>
      <c r="X121" s="326"/>
      <c r="Y121" s="326"/>
      <c r="Z121" s="326"/>
    </row>
    <row r="122" customFormat="false" ht="12" hidden="true" customHeight="false" outlineLevel="1" collapsed="false">
      <c r="A122" s="322" t="s">
        <v>4250</v>
      </c>
      <c r="B122" s="323" t="s">
        <v>4251</v>
      </c>
      <c r="C122" s="322" t="s">
        <v>3921</v>
      </c>
      <c r="D122" s="322" t="n">
        <v>2</v>
      </c>
      <c r="E122" s="325" t="n">
        <v>109.98</v>
      </c>
      <c r="F122" s="326" t="n">
        <f aca="false">E122*D122</f>
        <v>219.96</v>
      </c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 t="n">
        <f aca="false">F122*60%</f>
        <v>131.976</v>
      </c>
      <c r="W122" s="326"/>
      <c r="X122" s="326"/>
      <c r="Y122" s="326"/>
      <c r="Z122" s="326"/>
    </row>
    <row r="123" customFormat="false" ht="12" hidden="true" customHeight="false" outlineLevel="1" collapsed="false">
      <c r="A123" s="322" t="s">
        <v>4252</v>
      </c>
      <c r="B123" s="323" t="s">
        <v>4253</v>
      </c>
      <c r="C123" s="322" t="s">
        <v>3921</v>
      </c>
      <c r="D123" s="322" t="n">
        <v>2</v>
      </c>
      <c r="E123" s="325" t="n">
        <v>149.99</v>
      </c>
      <c r="F123" s="326" t="n">
        <f aca="false">E123*D123</f>
        <v>299.98</v>
      </c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 t="n">
        <f aca="false">F123*60%</f>
        <v>179.988</v>
      </c>
      <c r="W123" s="326"/>
      <c r="X123" s="326"/>
      <c r="Y123" s="326"/>
      <c r="Z123" s="326"/>
    </row>
    <row r="124" customFormat="false" ht="12" hidden="true" customHeight="false" outlineLevel="1" collapsed="false">
      <c r="A124" s="322" t="s">
        <v>4254</v>
      </c>
      <c r="B124" s="323" t="s">
        <v>4255</v>
      </c>
      <c r="C124" s="322" t="s">
        <v>3921</v>
      </c>
      <c r="D124" s="322" t="n">
        <v>2</v>
      </c>
      <c r="E124" s="325" t="n">
        <v>250.05</v>
      </c>
      <c r="F124" s="326" t="n">
        <f aca="false">E124*D124</f>
        <v>500.1</v>
      </c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 t="n">
        <f aca="false">F124*60%</f>
        <v>300.06</v>
      </c>
      <c r="W124" s="326"/>
      <c r="X124" s="326"/>
      <c r="Y124" s="326"/>
      <c r="Z124" s="326"/>
    </row>
    <row r="125" customFormat="false" ht="24" hidden="true" customHeight="false" outlineLevel="1" collapsed="false">
      <c r="A125" s="322" t="s">
        <v>4256</v>
      </c>
      <c r="B125" s="323" t="s">
        <v>4257</v>
      </c>
      <c r="C125" s="322" t="s">
        <v>3921</v>
      </c>
      <c r="D125" s="322" t="n">
        <v>2</v>
      </c>
      <c r="E125" s="325" t="n">
        <v>203.9</v>
      </c>
      <c r="F125" s="326" t="n">
        <f aca="false">E125*D125</f>
        <v>407.8</v>
      </c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 t="n">
        <f aca="false">F125*60%</f>
        <v>244.68</v>
      </c>
      <c r="W125" s="326"/>
      <c r="X125" s="326"/>
      <c r="Y125" s="326"/>
      <c r="Z125" s="326"/>
    </row>
    <row r="126" customFormat="false" ht="24" hidden="true" customHeight="false" outlineLevel="1" collapsed="false">
      <c r="A126" s="322" t="s">
        <v>4258</v>
      </c>
      <c r="B126" s="323" t="s">
        <v>4259</v>
      </c>
      <c r="C126" s="322" t="s">
        <v>3921</v>
      </c>
      <c r="D126" s="322" t="n">
        <v>4</v>
      </c>
      <c r="E126" s="325" t="n">
        <v>469.9</v>
      </c>
      <c r="F126" s="326" t="n">
        <f aca="false">E126*D126</f>
        <v>1879.6</v>
      </c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 t="n">
        <f aca="false">F126*60%</f>
        <v>1127.76</v>
      </c>
      <c r="W126" s="326"/>
      <c r="X126" s="326"/>
      <c r="Y126" s="326"/>
      <c r="Z126" s="326"/>
    </row>
    <row r="127" customFormat="false" ht="12" hidden="true" customHeight="false" outlineLevel="1" collapsed="false">
      <c r="A127" s="322" t="s">
        <v>4260</v>
      </c>
      <c r="B127" s="323" t="s">
        <v>4261</v>
      </c>
      <c r="C127" s="322" t="s">
        <v>3921</v>
      </c>
      <c r="D127" s="322" t="n">
        <v>2</v>
      </c>
      <c r="E127" s="325" t="n">
        <v>231.14</v>
      </c>
      <c r="F127" s="326" t="n">
        <f aca="false">E127*D127</f>
        <v>462.28</v>
      </c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 t="n">
        <f aca="false">F127*60%</f>
        <v>277.368</v>
      </c>
      <c r="W127" s="326"/>
      <c r="X127" s="326"/>
      <c r="Y127" s="326"/>
      <c r="Z127" s="326"/>
    </row>
    <row r="128" customFormat="false" ht="24" hidden="true" customHeight="false" outlineLevel="1" collapsed="false">
      <c r="A128" s="322" t="s">
        <v>4262</v>
      </c>
      <c r="B128" s="323" t="s">
        <v>4263</v>
      </c>
      <c r="C128" s="322" t="s">
        <v>3921</v>
      </c>
      <c r="D128" s="322" t="n">
        <v>2</v>
      </c>
      <c r="E128" s="325" t="n">
        <v>90.9</v>
      </c>
      <c r="F128" s="326" t="n">
        <f aca="false">E128*D128</f>
        <v>181.8</v>
      </c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 t="n">
        <f aca="false">F128*60%</f>
        <v>109.08</v>
      </c>
      <c r="W128" s="326"/>
      <c r="X128" s="326"/>
      <c r="Y128" s="326"/>
      <c r="Z128" s="326"/>
    </row>
    <row r="129" customFormat="false" ht="12" hidden="true" customHeight="false" outlineLevel="1" collapsed="false">
      <c r="A129" s="322" t="s">
        <v>4264</v>
      </c>
      <c r="B129" s="323" t="s">
        <v>4265</v>
      </c>
      <c r="C129" s="322" t="s">
        <v>3921</v>
      </c>
      <c r="D129" s="322" t="n">
        <v>2</v>
      </c>
      <c r="E129" s="325" t="n">
        <v>111.19</v>
      </c>
      <c r="F129" s="326" t="n">
        <f aca="false">E129*D129</f>
        <v>222.38</v>
      </c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 t="n">
        <f aca="false">F129*60%</f>
        <v>133.428</v>
      </c>
      <c r="W129" s="326"/>
      <c r="X129" s="326"/>
      <c r="Y129" s="326"/>
      <c r="Z129" s="326"/>
    </row>
    <row r="130" customFormat="false" ht="12" hidden="true" customHeight="false" outlineLevel="1" collapsed="false">
      <c r="A130" s="322" t="s">
        <v>4266</v>
      </c>
      <c r="B130" s="323" t="s">
        <v>4267</v>
      </c>
      <c r="C130" s="322" t="s">
        <v>3921</v>
      </c>
      <c r="D130" s="322" t="n">
        <v>2</v>
      </c>
      <c r="E130" s="325" t="n">
        <v>93.44</v>
      </c>
      <c r="F130" s="326" t="n">
        <f aca="false">E130*D130</f>
        <v>186.88</v>
      </c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 t="n">
        <f aca="false">F130*60%</f>
        <v>112.128</v>
      </c>
      <c r="W130" s="326"/>
      <c r="X130" s="326"/>
      <c r="Y130" s="326"/>
      <c r="Z130" s="326"/>
    </row>
    <row r="131" customFormat="false" ht="24" hidden="true" customHeight="false" outlineLevel="1" collapsed="false">
      <c r="A131" s="322" t="s">
        <v>4268</v>
      </c>
      <c r="B131" s="323" t="s">
        <v>4269</v>
      </c>
      <c r="C131" s="322" t="s">
        <v>3921</v>
      </c>
      <c r="D131" s="322" t="n">
        <v>2</v>
      </c>
      <c r="E131" s="325" t="n">
        <v>106.9</v>
      </c>
      <c r="F131" s="326" t="n">
        <f aca="false">E131*D131</f>
        <v>213.8</v>
      </c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 t="n">
        <f aca="false">F131*60%</f>
        <v>128.28</v>
      </c>
      <c r="W131" s="326"/>
      <c r="X131" s="326"/>
      <c r="Y131" s="326"/>
      <c r="Z131" s="326"/>
    </row>
    <row r="132" customFormat="false" ht="12" hidden="true" customHeight="false" outlineLevel="1" collapsed="false">
      <c r="A132" s="322" t="s">
        <v>4270</v>
      </c>
      <c r="B132" s="323" t="s">
        <v>4271</v>
      </c>
      <c r="C132" s="322" t="s">
        <v>3921</v>
      </c>
      <c r="D132" s="322" t="n">
        <v>2</v>
      </c>
      <c r="E132" s="325" t="n">
        <v>58.6</v>
      </c>
      <c r="F132" s="326" t="n">
        <f aca="false">E132*D132</f>
        <v>117.2</v>
      </c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 t="n">
        <f aca="false">F132*60%</f>
        <v>70.32</v>
      </c>
      <c r="W132" s="326"/>
      <c r="X132" s="326"/>
      <c r="Y132" s="326"/>
      <c r="Z132" s="326"/>
    </row>
    <row r="133" customFormat="false" ht="12" hidden="true" customHeight="false" outlineLevel="1" collapsed="false">
      <c r="A133" s="322" t="s">
        <v>4272</v>
      </c>
      <c r="B133" s="323" t="s">
        <v>4273</v>
      </c>
      <c r="C133" s="322" t="s">
        <v>3921</v>
      </c>
      <c r="D133" s="322" t="n">
        <v>4</v>
      </c>
      <c r="E133" s="325" t="n">
        <v>49.9</v>
      </c>
      <c r="F133" s="326" t="n">
        <f aca="false">E133*D133</f>
        <v>199.6</v>
      </c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 t="n">
        <f aca="false">F133*60%</f>
        <v>119.76</v>
      </c>
      <c r="W133" s="326"/>
      <c r="X133" s="326"/>
      <c r="Y133" s="326"/>
      <c r="Z133" s="326"/>
    </row>
    <row r="134" customFormat="false" ht="12" hidden="true" customHeight="false" outlineLevel="1" collapsed="false">
      <c r="A134" s="322" t="s">
        <v>4274</v>
      </c>
      <c r="B134" s="323" t="s">
        <v>4275</v>
      </c>
      <c r="C134" s="322" t="s">
        <v>3921</v>
      </c>
      <c r="D134" s="322" t="n">
        <v>2</v>
      </c>
      <c r="E134" s="325" t="n">
        <v>695.95</v>
      </c>
      <c r="F134" s="326" t="n">
        <f aca="false">E134*D134</f>
        <v>1391.9</v>
      </c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 t="n">
        <f aca="false">F134*60%</f>
        <v>835.14</v>
      </c>
      <c r="W134" s="326"/>
      <c r="X134" s="326"/>
      <c r="Y134" s="326"/>
      <c r="Z134" s="326"/>
    </row>
    <row r="135" customFormat="false" ht="12" hidden="true" customHeight="false" outlineLevel="1" collapsed="false">
      <c r="A135" s="322" t="s">
        <v>4276</v>
      </c>
      <c r="B135" s="323" t="s">
        <v>4277</v>
      </c>
      <c r="C135" s="322" t="s">
        <v>3921</v>
      </c>
      <c r="D135" s="322" t="n">
        <v>2</v>
      </c>
      <c r="E135" s="325" t="n">
        <v>108.9</v>
      </c>
      <c r="F135" s="326" t="n">
        <f aca="false">E135*D135</f>
        <v>217.8</v>
      </c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 t="n">
        <f aca="false">F135*60%</f>
        <v>130.68</v>
      </c>
      <c r="W135" s="326"/>
      <c r="X135" s="326"/>
      <c r="Y135" s="326"/>
      <c r="Z135" s="326"/>
    </row>
    <row r="136" customFormat="false" ht="12" hidden="true" customHeight="false" outlineLevel="1" collapsed="false">
      <c r="A136" s="322" t="s">
        <v>4278</v>
      </c>
      <c r="B136" s="323" t="s">
        <v>4279</v>
      </c>
      <c r="C136" s="322" t="s">
        <v>3921</v>
      </c>
      <c r="D136" s="322" t="n">
        <v>2</v>
      </c>
      <c r="E136" s="325" t="n">
        <v>83.9</v>
      </c>
      <c r="F136" s="326" t="n">
        <f aca="false">E136*D136</f>
        <v>167.8</v>
      </c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 t="n">
        <f aca="false">F136*60%</f>
        <v>100.68</v>
      </c>
      <c r="W136" s="326"/>
      <c r="X136" s="326"/>
      <c r="Y136" s="326"/>
      <c r="Z136" s="326"/>
    </row>
    <row r="137" customFormat="false" ht="12" hidden="true" customHeight="false" outlineLevel="1" collapsed="false">
      <c r="A137" s="322" t="s">
        <v>4280</v>
      </c>
      <c r="B137" s="323" t="s">
        <v>4281</v>
      </c>
      <c r="C137" s="322" t="s">
        <v>3921</v>
      </c>
      <c r="D137" s="322" t="n">
        <v>2</v>
      </c>
      <c r="E137" s="325" t="n">
        <v>57.46</v>
      </c>
      <c r="F137" s="326" t="n">
        <f aca="false">E137*D137</f>
        <v>114.92</v>
      </c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 t="n">
        <f aca="false">F137*60%</f>
        <v>68.952</v>
      </c>
      <c r="W137" s="326"/>
      <c r="X137" s="326"/>
      <c r="Y137" s="326"/>
      <c r="Z137" s="326"/>
    </row>
    <row r="138" customFormat="false" ht="12" hidden="true" customHeight="false" outlineLevel="1" collapsed="false">
      <c r="A138" s="322" t="s">
        <v>4282</v>
      </c>
      <c r="B138" s="323" t="s">
        <v>4283</v>
      </c>
      <c r="C138" s="322" t="s">
        <v>3921</v>
      </c>
      <c r="D138" s="322" t="n">
        <v>2</v>
      </c>
      <c r="E138" s="325" t="n">
        <v>84.9</v>
      </c>
      <c r="F138" s="326" t="n">
        <f aca="false">E138*D138</f>
        <v>169.8</v>
      </c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 t="n">
        <f aca="false">F138*60%</f>
        <v>101.88</v>
      </c>
      <c r="W138" s="326"/>
      <c r="X138" s="326"/>
      <c r="Y138" s="326"/>
      <c r="Z138" s="326"/>
    </row>
    <row r="139" customFormat="false" ht="24" hidden="true" customHeight="false" outlineLevel="1" collapsed="false">
      <c r="A139" s="322" t="s">
        <v>4284</v>
      </c>
      <c r="B139" s="323" t="s">
        <v>4285</v>
      </c>
      <c r="C139" s="322" t="s">
        <v>3921</v>
      </c>
      <c r="D139" s="322" t="n">
        <v>2</v>
      </c>
      <c r="E139" s="325" t="n">
        <v>181.88</v>
      </c>
      <c r="F139" s="326" t="n">
        <f aca="false">E139*D139</f>
        <v>363.76</v>
      </c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 t="n">
        <f aca="false">F139*60%</f>
        <v>218.256</v>
      </c>
      <c r="W139" s="326"/>
      <c r="X139" s="326"/>
      <c r="Y139" s="326"/>
      <c r="Z139" s="326"/>
    </row>
    <row r="140" customFormat="false" ht="12" hidden="true" customHeight="false" outlineLevel="1" collapsed="false">
      <c r="A140" s="322" t="s">
        <v>4286</v>
      </c>
      <c r="B140" s="323" t="s">
        <v>4287</v>
      </c>
      <c r="C140" s="322" t="s">
        <v>3921</v>
      </c>
      <c r="D140" s="322" t="n">
        <v>2</v>
      </c>
      <c r="E140" s="325" t="n">
        <v>199.9</v>
      </c>
      <c r="F140" s="326" t="n">
        <f aca="false">E140*D140</f>
        <v>399.8</v>
      </c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 t="n">
        <f aca="false">F140*60%</f>
        <v>239.88</v>
      </c>
      <c r="W140" s="326"/>
      <c r="X140" s="326"/>
      <c r="Y140" s="326"/>
      <c r="Z140" s="326"/>
    </row>
    <row r="141" customFormat="false" ht="12" hidden="true" customHeight="false" outlineLevel="1" collapsed="false">
      <c r="A141" s="322" t="s">
        <v>4288</v>
      </c>
      <c r="B141" s="323" t="s">
        <v>4289</v>
      </c>
      <c r="C141" s="322" t="s">
        <v>3921</v>
      </c>
      <c r="D141" s="322" t="n">
        <v>2</v>
      </c>
      <c r="E141" s="325" t="n">
        <v>197.33</v>
      </c>
      <c r="F141" s="326" t="n">
        <f aca="false">E141*D141</f>
        <v>394.66</v>
      </c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 t="n">
        <f aca="false">F141*60%</f>
        <v>236.796</v>
      </c>
      <c r="W141" s="326"/>
      <c r="X141" s="326"/>
      <c r="Y141" s="326"/>
      <c r="Z141" s="326"/>
    </row>
    <row r="142" customFormat="false" ht="12" hidden="true" customHeight="false" outlineLevel="1" collapsed="false">
      <c r="A142" s="322" t="s">
        <v>4290</v>
      </c>
      <c r="B142" s="323" t="s">
        <v>4291</v>
      </c>
      <c r="C142" s="322" t="s">
        <v>3921</v>
      </c>
      <c r="D142" s="322" t="n">
        <v>2</v>
      </c>
      <c r="E142" s="325" t="n">
        <v>56.27</v>
      </c>
      <c r="F142" s="326" t="n">
        <f aca="false">E142*D142</f>
        <v>112.54</v>
      </c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 t="n">
        <f aca="false">F142*60%</f>
        <v>67.524</v>
      </c>
      <c r="W142" s="326"/>
      <c r="X142" s="326"/>
      <c r="Y142" s="326"/>
      <c r="Z142" s="326"/>
    </row>
    <row r="143" customFormat="false" ht="12" hidden="true" customHeight="false" outlineLevel="1" collapsed="false">
      <c r="A143" s="322" t="s">
        <v>4292</v>
      </c>
      <c r="B143" s="323" t="s">
        <v>4293</v>
      </c>
      <c r="C143" s="322" t="s">
        <v>3921</v>
      </c>
      <c r="D143" s="322" t="n">
        <v>2</v>
      </c>
      <c r="E143" s="325" t="n">
        <v>199.9</v>
      </c>
      <c r="F143" s="326" t="n">
        <f aca="false">E143*D143</f>
        <v>399.8</v>
      </c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 t="n">
        <f aca="false">F143*60%</f>
        <v>239.88</v>
      </c>
      <c r="W143" s="326"/>
      <c r="X143" s="326"/>
      <c r="Y143" s="326"/>
      <c r="Z143" s="326"/>
    </row>
    <row r="144" customFormat="false" ht="12" hidden="true" customHeight="false" outlineLevel="1" collapsed="false">
      <c r="A144" s="322" t="s">
        <v>4294</v>
      </c>
      <c r="B144" s="323" t="s">
        <v>4295</v>
      </c>
      <c r="C144" s="322" t="s">
        <v>3921</v>
      </c>
      <c r="D144" s="322" t="n">
        <v>2</v>
      </c>
      <c r="E144" s="325" t="n">
        <v>279.9</v>
      </c>
      <c r="F144" s="326" t="n">
        <f aca="false">E144*D144</f>
        <v>559.8</v>
      </c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 t="n">
        <f aca="false">F144*60%</f>
        <v>335.88</v>
      </c>
      <c r="W144" s="326"/>
      <c r="X144" s="326"/>
      <c r="Y144" s="326"/>
      <c r="Z144" s="326"/>
    </row>
    <row r="145" customFormat="false" ht="12" hidden="true" customHeight="false" outlineLevel="1" collapsed="false">
      <c r="A145" s="322" t="s">
        <v>4296</v>
      </c>
      <c r="B145" s="323" t="s">
        <v>4297</v>
      </c>
      <c r="C145" s="322" t="s">
        <v>3921</v>
      </c>
      <c r="D145" s="322" t="n">
        <v>4</v>
      </c>
      <c r="E145" s="325" t="n">
        <v>619.4</v>
      </c>
      <c r="F145" s="326" t="n">
        <f aca="false">E145*D145</f>
        <v>2477.6</v>
      </c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 t="n">
        <f aca="false">F145*60%</f>
        <v>1486.56</v>
      </c>
      <c r="W145" s="326"/>
      <c r="X145" s="326"/>
      <c r="Y145" s="326"/>
      <c r="Z145" s="326"/>
    </row>
    <row r="146" customFormat="false" ht="12" hidden="true" customHeight="false" outlineLevel="1" collapsed="false">
      <c r="A146" s="322" t="s">
        <v>4298</v>
      </c>
      <c r="B146" s="323" t="s">
        <v>4299</v>
      </c>
      <c r="C146" s="322" t="s">
        <v>3921</v>
      </c>
      <c r="D146" s="322" t="n">
        <v>4</v>
      </c>
      <c r="E146" s="325" t="n">
        <v>28.08</v>
      </c>
      <c r="F146" s="326" t="n">
        <f aca="false">E146*D146</f>
        <v>112.32</v>
      </c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 t="n">
        <f aca="false">F146*60%</f>
        <v>67.392</v>
      </c>
      <c r="W146" s="326"/>
      <c r="X146" s="326"/>
      <c r="Y146" s="326"/>
      <c r="Z146" s="326"/>
    </row>
    <row r="147" customFormat="false" ht="12" hidden="true" customHeight="false" outlineLevel="1" collapsed="false">
      <c r="A147" s="322" t="s">
        <v>4300</v>
      </c>
      <c r="B147" s="323" t="s">
        <v>4301</v>
      </c>
      <c r="C147" s="322" t="s">
        <v>3921</v>
      </c>
      <c r="D147" s="322" t="n">
        <v>4</v>
      </c>
      <c r="E147" s="325" t="n">
        <v>21.65</v>
      </c>
      <c r="F147" s="326" t="n">
        <f aca="false">E147*D147</f>
        <v>86.6</v>
      </c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 t="n">
        <f aca="false">F147*60%</f>
        <v>51.96</v>
      </c>
      <c r="W147" s="326"/>
      <c r="X147" s="326"/>
      <c r="Y147" s="326"/>
      <c r="Z147" s="326"/>
    </row>
    <row r="148" customFormat="false" ht="12" hidden="true" customHeight="false" outlineLevel="1" collapsed="false">
      <c r="A148" s="322" t="s">
        <v>4302</v>
      </c>
      <c r="B148" s="323" t="s">
        <v>4303</v>
      </c>
      <c r="C148" s="322" t="s">
        <v>3921</v>
      </c>
      <c r="D148" s="322" t="n">
        <v>4</v>
      </c>
      <c r="E148" s="325" t="n">
        <v>26.38</v>
      </c>
      <c r="F148" s="326" t="n">
        <f aca="false">E148*D148</f>
        <v>105.52</v>
      </c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 t="n">
        <f aca="false">F148*60%</f>
        <v>63.312</v>
      </c>
      <c r="W148" s="326"/>
      <c r="X148" s="326"/>
      <c r="Y148" s="326"/>
      <c r="Z148" s="326"/>
    </row>
    <row r="149" customFormat="false" ht="12" hidden="true" customHeight="false" outlineLevel="1" collapsed="false">
      <c r="A149" s="322" t="s">
        <v>4304</v>
      </c>
      <c r="B149" s="323" t="s">
        <v>4305</v>
      </c>
      <c r="C149" s="322" t="s">
        <v>3921</v>
      </c>
      <c r="D149" s="322" t="n">
        <v>10</v>
      </c>
      <c r="E149" s="325" t="n">
        <v>12.9</v>
      </c>
      <c r="F149" s="326" t="n">
        <f aca="false">E149*D149</f>
        <v>129</v>
      </c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 t="n">
        <f aca="false">F149*60%</f>
        <v>77.4</v>
      </c>
      <c r="W149" s="326"/>
      <c r="X149" s="326"/>
      <c r="Y149" s="326"/>
      <c r="Z149" s="326"/>
    </row>
    <row r="150" customFormat="false" ht="12" hidden="true" customHeight="false" outlineLevel="1" collapsed="false">
      <c r="A150" s="322" t="s">
        <v>4306</v>
      </c>
      <c r="B150" s="323" t="s">
        <v>4307</v>
      </c>
      <c r="C150" s="322" t="s">
        <v>3921</v>
      </c>
      <c r="D150" s="322" t="n">
        <v>4</v>
      </c>
      <c r="E150" s="325" t="n">
        <v>32.74</v>
      </c>
      <c r="F150" s="326" t="n">
        <f aca="false">E150*D150</f>
        <v>130.96</v>
      </c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 t="n">
        <f aca="false">F150*60%</f>
        <v>78.576</v>
      </c>
      <c r="W150" s="326"/>
      <c r="X150" s="326"/>
      <c r="Y150" s="326"/>
      <c r="Z150" s="326"/>
    </row>
    <row r="151" customFormat="false" ht="12" hidden="true" customHeight="false" outlineLevel="1" collapsed="false">
      <c r="A151" s="322" t="s">
        <v>4308</v>
      </c>
      <c r="B151" s="323" t="s">
        <v>4309</v>
      </c>
      <c r="C151" s="322" t="s">
        <v>3921</v>
      </c>
      <c r="D151" s="322" t="n">
        <v>4</v>
      </c>
      <c r="E151" s="325" t="n">
        <v>37.4</v>
      </c>
      <c r="F151" s="326" t="n">
        <f aca="false">E151*D151</f>
        <v>149.6</v>
      </c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 t="n">
        <f aca="false">F151*60%</f>
        <v>89.76</v>
      </c>
      <c r="W151" s="326"/>
      <c r="X151" s="326"/>
      <c r="Y151" s="326"/>
      <c r="Z151" s="326"/>
    </row>
    <row r="152" customFormat="false" ht="12" hidden="true" customHeight="false" outlineLevel="1" collapsed="false">
      <c r="A152" s="322" t="s">
        <v>4310</v>
      </c>
      <c r="B152" s="323" t="s">
        <v>4311</v>
      </c>
      <c r="C152" s="322" t="s">
        <v>3921</v>
      </c>
      <c r="D152" s="322" t="n">
        <v>4</v>
      </c>
      <c r="E152" s="325" t="n">
        <v>25.1</v>
      </c>
      <c r="F152" s="326" t="n">
        <f aca="false">E152*D152</f>
        <v>100.4</v>
      </c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 t="n">
        <f aca="false">F152*60%</f>
        <v>60.24</v>
      </c>
      <c r="W152" s="326"/>
      <c r="X152" s="326"/>
      <c r="Y152" s="326"/>
      <c r="Z152" s="326"/>
    </row>
    <row r="153" customFormat="false" ht="12" hidden="true" customHeight="false" outlineLevel="1" collapsed="false">
      <c r="A153" s="322" t="s">
        <v>4312</v>
      </c>
      <c r="B153" s="323" t="s">
        <v>4313</v>
      </c>
      <c r="C153" s="322" t="s">
        <v>4125</v>
      </c>
      <c r="D153" s="322" t="n">
        <v>1</v>
      </c>
      <c r="E153" s="325" t="n">
        <v>85500</v>
      </c>
      <c r="F153" s="326" t="n">
        <f aca="false">E153*D153</f>
        <v>85500</v>
      </c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 t="n">
        <f aca="false">F153*60%</f>
        <v>51300</v>
      </c>
      <c r="W153" s="326"/>
      <c r="X153" s="326"/>
      <c r="Y153" s="326"/>
      <c r="Z153" s="326"/>
    </row>
    <row r="154" s="310" customFormat="true" ht="12" hidden="false" customHeight="false" outlineLevel="0" collapsed="false">
      <c r="A154" s="318" t="s">
        <v>4004</v>
      </c>
      <c r="B154" s="319" t="s">
        <v>4314</v>
      </c>
      <c r="C154" s="336"/>
      <c r="D154" s="336"/>
      <c r="E154" s="337"/>
      <c r="F154" s="338" t="n">
        <f aca="false">SUM(F155:F156)</f>
        <v>42800</v>
      </c>
      <c r="G154" s="338" t="n">
        <f aca="false">SUM(G155:G156)</f>
        <v>0</v>
      </c>
      <c r="H154" s="338" t="n">
        <f aca="false">SUM(H155:H156)</f>
        <v>0</v>
      </c>
      <c r="I154" s="338" t="n">
        <f aca="false">SUM(I155:I156)</f>
        <v>0</v>
      </c>
      <c r="J154" s="338" t="n">
        <f aca="false">SUM(J155:J156)</f>
        <v>0</v>
      </c>
      <c r="K154" s="338" t="n">
        <f aca="false">SUM(K155:K156)</f>
        <v>0</v>
      </c>
      <c r="L154" s="338" t="n">
        <f aca="false">SUM(L155:L156)</f>
        <v>0</v>
      </c>
      <c r="M154" s="338" t="n">
        <f aca="false">SUM(M155:M156)</f>
        <v>0</v>
      </c>
      <c r="N154" s="338" t="n">
        <f aca="false">SUM(N155:N156)</f>
        <v>0</v>
      </c>
      <c r="O154" s="338" t="n">
        <f aca="false">SUM(O155:O156)</f>
        <v>0</v>
      </c>
      <c r="P154" s="338" t="n">
        <f aca="false">SUM(P155:P156)</f>
        <v>0</v>
      </c>
      <c r="Q154" s="338" t="n">
        <f aca="false">SUM(Q155:Q156)</f>
        <v>29960</v>
      </c>
      <c r="R154" s="338" t="n">
        <f aca="false">SUM(R155:R156)</f>
        <v>0</v>
      </c>
      <c r="S154" s="338" t="n">
        <f aca="false">SUM(S155:S156)</f>
        <v>0</v>
      </c>
      <c r="T154" s="338" t="n">
        <f aca="false">SUM(T155:T156)</f>
        <v>0</v>
      </c>
      <c r="U154" s="338" t="n">
        <f aca="false">SUM(U155:U156)</f>
        <v>0</v>
      </c>
      <c r="V154" s="338" t="n">
        <f aca="false">SUM(V155:V156)</f>
        <v>0</v>
      </c>
      <c r="W154" s="338" t="n">
        <f aca="false">SUM(W155:W156)</f>
        <v>0</v>
      </c>
      <c r="X154" s="338" t="n">
        <f aca="false">SUM(X155:X156)</f>
        <v>0</v>
      </c>
      <c r="Y154" s="338" t="n">
        <f aca="false">SUM(Y155:Y156)</f>
        <v>0</v>
      </c>
      <c r="Z154" s="338" t="n">
        <f aca="false">SUM(Z155:Z156)</f>
        <v>0</v>
      </c>
    </row>
    <row r="155" customFormat="false" ht="12" hidden="true" customHeight="false" outlineLevel="1" collapsed="false">
      <c r="A155" s="322" t="s">
        <v>4005</v>
      </c>
      <c r="B155" s="323" t="s">
        <v>4315</v>
      </c>
      <c r="C155" s="322" t="s">
        <v>3921</v>
      </c>
      <c r="D155" s="322" t="n">
        <v>2</v>
      </c>
      <c r="E155" s="325" t="n">
        <v>9505.21091811414</v>
      </c>
      <c r="F155" s="339" t="n">
        <f aca="false">E155*D155</f>
        <v>19010.4218362283</v>
      </c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 t="n">
        <f aca="false">F155*70%</f>
        <v>13307.2952853598</v>
      </c>
      <c r="R155" s="326"/>
      <c r="S155" s="326"/>
      <c r="T155" s="326"/>
      <c r="U155" s="326"/>
      <c r="V155" s="326"/>
      <c r="W155" s="326"/>
      <c r="X155" s="326"/>
      <c r="Y155" s="326"/>
      <c r="Z155" s="326"/>
    </row>
    <row r="156" customFormat="false" ht="12" hidden="true" customHeight="false" outlineLevel="1" collapsed="false">
      <c r="A156" s="322" t="s">
        <v>4316</v>
      </c>
      <c r="B156" s="323" t="s">
        <v>4317</v>
      </c>
      <c r="C156" s="322" t="s">
        <v>3921</v>
      </c>
      <c r="D156" s="322" t="n">
        <v>4</v>
      </c>
      <c r="E156" s="325" t="n">
        <v>5947.39454094293</v>
      </c>
      <c r="F156" s="339" t="n">
        <f aca="false">E156*D156</f>
        <v>23789.5781637717</v>
      </c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 t="n">
        <f aca="false">F156*70%</f>
        <v>16652.7047146402</v>
      </c>
      <c r="R156" s="326"/>
      <c r="S156" s="326"/>
      <c r="T156" s="326"/>
      <c r="U156" s="326"/>
      <c r="V156" s="326"/>
      <c r="W156" s="326"/>
      <c r="X156" s="326"/>
      <c r="Y156" s="326"/>
      <c r="Z156" s="326"/>
    </row>
    <row r="157" customFormat="false" ht="12" hidden="false" customHeight="false" outlineLevel="0" collapsed="false">
      <c r="A157" s="314" t="n">
        <v>4</v>
      </c>
      <c r="B157" s="315" t="s">
        <v>589</v>
      </c>
      <c r="C157" s="315"/>
      <c r="D157" s="314"/>
      <c r="E157" s="316"/>
      <c r="F157" s="317" t="n">
        <f aca="false">SUM(F158)</f>
        <v>229099.96</v>
      </c>
      <c r="G157" s="317" t="n">
        <f aca="false">SUM(G158)</f>
        <v>0</v>
      </c>
      <c r="H157" s="317" t="n">
        <f aca="false">SUM(H158)</f>
        <v>0</v>
      </c>
      <c r="I157" s="317" t="n">
        <f aca="false">SUM(I158)</f>
        <v>0</v>
      </c>
      <c r="J157" s="317" t="n">
        <f aca="false">SUM(J158)</f>
        <v>0</v>
      </c>
      <c r="K157" s="317" t="n">
        <f aca="false">SUM(K158)</f>
        <v>0</v>
      </c>
      <c r="L157" s="317" t="n">
        <f aca="false">SUM(L158)</f>
        <v>0</v>
      </c>
      <c r="M157" s="317" t="n">
        <f aca="false">SUM(M158)</f>
        <v>0</v>
      </c>
      <c r="N157" s="317" t="n">
        <f aca="false">SUM(N158)</f>
        <v>0</v>
      </c>
      <c r="O157" s="317" t="n">
        <f aca="false">SUM(O158)</f>
        <v>0</v>
      </c>
      <c r="P157" s="317" t="n">
        <f aca="false">SUM(P158)</f>
        <v>0</v>
      </c>
      <c r="Q157" s="317" t="n">
        <f aca="false">SUM(Q158)</f>
        <v>0</v>
      </c>
      <c r="R157" s="317" t="n">
        <f aca="false">SUM(R158)</f>
        <v>0</v>
      </c>
      <c r="S157" s="317" t="n">
        <f aca="false">SUM(S158)</f>
        <v>0</v>
      </c>
      <c r="T157" s="317" t="n">
        <f aca="false">SUM(T158)</f>
        <v>0</v>
      </c>
      <c r="U157" s="317" t="n">
        <f aca="false">SUM(U158)</f>
        <v>0</v>
      </c>
      <c r="V157" s="317" t="n">
        <f aca="false">SUM(V158)</f>
        <v>137459.976</v>
      </c>
      <c r="W157" s="317" t="n">
        <f aca="false">SUM(W158)</f>
        <v>0</v>
      </c>
      <c r="X157" s="317" t="n">
        <f aca="false">SUM(X158)</f>
        <v>0</v>
      </c>
      <c r="Y157" s="317" t="n">
        <f aca="false">SUM(Y158)</f>
        <v>0</v>
      </c>
      <c r="Z157" s="317" t="n">
        <f aca="false">SUM(Z158)</f>
        <v>0</v>
      </c>
    </row>
    <row r="158" customFormat="false" ht="12" hidden="false" customHeight="false" outlineLevel="0" collapsed="false">
      <c r="A158" s="318" t="s">
        <v>4318</v>
      </c>
      <c r="B158" s="319" t="s">
        <v>4319</v>
      </c>
      <c r="C158" s="318"/>
      <c r="D158" s="318"/>
      <c r="E158" s="320"/>
      <c r="F158" s="321" t="n">
        <f aca="false">SUM(F159:F171)</f>
        <v>229099.96</v>
      </c>
      <c r="G158" s="321" t="n">
        <f aca="false">SUM(G159:G171)</f>
        <v>0</v>
      </c>
      <c r="H158" s="321" t="n">
        <f aca="false">SUM(H159:H171)</f>
        <v>0</v>
      </c>
      <c r="I158" s="321" t="n">
        <f aca="false">SUM(I159:I171)</f>
        <v>0</v>
      </c>
      <c r="J158" s="321" t="n">
        <f aca="false">SUM(J159:J171)</f>
        <v>0</v>
      </c>
      <c r="K158" s="321" t="n">
        <f aca="false">SUM(K159:K171)</f>
        <v>0</v>
      </c>
      <c r="L158" s="321" t="n">
        <f aca="false">SUM(L159:L171)</f>
        <v>0</v>
      </c>
      <c r="M158" s="321" t="n">
        <f aca="false">SUM(M159:M171)</f>
        <v>0</v>
      </c>
      <c r="N158" s="321" t="n">
        <f aca="false">SUM(N159:N171)</f>
        <v>0</v>
      </c>
      <c r="O158" s="321" t="n">
        <f aca="false">SUM(O159:O171)</f>
        <v>0</v>
      </c>
      <c r="P158" s="321" t="n">
        <f aca="false">SUM(P159:P171)</f>
        <v>0</v>
      </c>
      <c r="Q158" s="321" t="n">
        <f aca="false">SUM(Q159:Q171)</f>
        <v>0</v>
      </c>
      <c r="R158" s="321" t="n">
        <f aca="false">SUM(R159:R171)</f>
        <v>0</v>
      </c>
      <c r="S158" s="321" t="n">
        <f aca="false">SUM(S159:S171)</f>
        <v>0</v>
      </c>
      <c r="T158" s="321" t="n">
        <f aca="false">SUM(T159:T171)</f>
        <v>0</v>
      </c>
      <c r="U158" s="321" t="n">
        <f aca="false">SUM(U159:U171)</f>
        <v>0</v>
      </c>
      <c r="V158" s="321" t="n">
        <f aca="false">SUM(V159:V171)</f>
        <v>137459.976</v>
      </c>
      <c r="W158" s="321" t="n">
        <f aca="false">SUM(W159:W171)</f>
        <v>0</v>
      </c>
      <c r="X158" s="321" t="n">
        <f aca="false">SUM(X159:X171)</f>
        <v>0</v>
      </c>
      <c r="Y158" s="321" t="n">
        <f aca="false">SUM(Y159:Y171)</f>
        <v>0</v>
      </c>
      <c r="Z158" s="321" t="n">
        <f aca="false">SUM(Z159:Z171)</f>
        <v>0</v>
      </c>
    </row>
    <row r="159" customFormat="false" ht="12" hidden="true" customHeight="false" outlineLevel="1" collapsed="false">
      <c r="A159" s="322" t="s">
        <v>4320</v>
      </c>
      <c r="B159" s="327" t="s">
        <v>4321</v>
      </c>
      <c r="C159" s="322" t="s">
        <v>3921</v>
      </c>
      <c r="D159" s="322" t="n">
        <v>4</v>
      </c>
      <c r="E159" s="325" t="n">
        <v>1799</v>
      </c>
      <c r="F159" s="326" t="n">
        <f aca="false">D159*E159</f>
        <v>7196</v>
      </c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 t="n">
        <f aca="false">F159*60%</f>
        <v>4317.6</v>
      </c>
      <c r="W159" s="326"/>
      <c r="X159" s="326"/>
      <c r="Y159" s="326"/>
      <c r="Z159" s="326"/>
    </row>
    <row r="160" customFormat="false" ht="12" hidden="true" customHeight="false" outlineLevel="1" collapsed="false">
      <c r="A160" s="322" t="s">
        <v>4322</v>
      </c>
      <c r="B160" s="327" t="s">
        <v>4323</v>
      </c>
      <c r="C160" s="322" t="s">
        <v>3921</v>
      </c>
      <c r="D160" s="322" t="n">
        <v>2</v>
      </c>
      <c r="E160" s="325" t="n">
        <v>1899</v>
      </c>
      <c r="F160" s="326" t="n">
        <f aca="false">D160*E160</f>
        <v>3798</v>
      </c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 t="n">
        <f aca="false">F160*60%</f>
        <v>2278.8</v>
      </c>
      <c r="W160" s="326"/>
      <c r="X160" s="326"/>
      <c r="Y160" s="326"/>
      <c r="Z160" s="326"/>
    </row>
    <row r="161" customFormat="false" ht="12" hidden="true" customHeight="false" outlineLevel="1" collapsed="false">
      <c r="A161" s="322" t="s">
        <v>4324</v>
      </c>
      <c r="B161" s="327" t="s">
        <v>4325</v>
      </c>
      <c r="C161" s="322" t="s">
        <v>3921</v>
      </c>
      <c r="D161" s="322" t="n">
        <v>2</v>
      </c>
      <c r="E161" s="325" t="n">
        <v>11529.99</v>
      </c>
      <c r="F161" s="326" t="n">
        <f aca="false">D161*E161</f>
        <v>23059.98</v>
      </c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 t="n">
        <f aca="false">F161*60%</f>
        <v>13835.988</v>
      </c>
      <c r="W161" s="326"/>
      <c r="X161" s="326"/>
      <c r="Y161" s="326"/>
      <c r="Z161" s="326"/>
    </row>
    <row r="162" customFormat="false" ht="12" hidden="true" customHeight="false" outlineLevel="1" collapsed="false">
      <c r="A162" s="322" t="s">
        <v>4326</v>
      </c>
      <c r="B162" s="327" t="s">
        <v>4327</v>
      </c>
      <c r="C162" s="322" t="s">
        <v>3921</v>
      </c>
      <c r="D162" s="322" t="n">
        <v>2</v>
      </c>
      <c r="E162" s="325" t="n">
        <v>38849</v>
      </c>
      <c r="F162" s="326" t="n">
        <f aca="false">D162*E162</f>
        <v>77698</v>
      </c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 t="n">
        <f aca="false">F162*60%</f>
        <v>46618.8</v>
      </c>
      <c r="W162" s="326"/>
      <c r="X162" s="326"/>
      <c r="Y162" s="326"/>
      <c r="Z162" s="326"/>
    </row>
    <row r="163" customFormat="false" ht="12" hidden="true" customHeight="false" outlineLevel="1" collapsed="false">
      <c r="A163" s="322" t="s">
        <v>4328</v>
      </c>
      <c r="B163" s="327" t="s">
        <v>4329</v>
      </c>
      <c r="C163" s="322" t="s">
        <v>3921</v>
      </c>
      <c r="D163" s="322" t="n">
        <v>4</v>
      </c>
      <c r="E163" s="325" t="n">
        <v>3390</v>
      </c>
      <c r="F163" s="326" t="n">
        <f aca="false">D163*E163</f>
        <v>13560</v>
      </c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 t="n">
        <f aca="false">F163*60%</f>
        <v>8136</v>
      </c>
      <c r="W163" s="326"/>
      <c r="X163" s="326"/>
      <c r="Y163" s="326"/>
      <c r="Z163" s="326"/>
    </row>
    <row r="164" customFormat="false" ht="12" hidden="true" customHeight="false" outlineLevel="1" collapsed="false">
      <c r="A164" s="322" t="s">
        <v>4330</v>
      </c>
      <c r="B164" s="327" t="s">
        <v>4331</v>
      </c>
      <c r="C164" s="322" t="s">
        <v>3921</v>
      </c>
      <c r="D164" s="322" t="n">
        <v>1</v>
      </c>
      <c r="E164" s="325" t="n">
        <v>7159</v>
      </c>
      <c r="F164" s="326" t="n">
        <f aca="false">D164*E164</f>
        <v>7159</v>
      </c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 t="n">
        <f aca="false">F164*60%</f>
        <v>4295.4</v>
      </c>
      <c r="W164" s="326"/>
      <c r="X164" s="326"/>
      <c r="Y164" s="326"/>
      <c r="Z164" s="326"/>
    </row>
    <row r="165" customFormat="false" ht="12" hidden="true" customHeight="false" outlineLevel="1" collapsed="false">
      <c r="A165" s="322" t="s">
        <v>4332</v>
      </c>
      <c r="B165" s="327" t="s">
        <v>4333</v>
      </c>
      <c r="C165" s="322" t="s">
        <v>3921</v>
      </c>
      <c r="D165" s="322" t="n">
        <v>6</v>
      </c>
      <c r="E165" s="325" t="n">
        <v>1897.15</v>
      </c>
      <c r="F165" s="326" t="n">
        <f aca="false">D165*E165</f>
        <v>11382.9</v>
      </c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 t="n">
        <f aca="false">F165*60%</f>
        <v>6829.74</v>
      </c>
      <c r="W165" s="326"/>
      <c r="X165" s="326"/>
      <c r="Y165" s="326"/>
      <c r="Z165" s="326"/>
    </row>
    <row r="166" customFormat="false" ht="12" hidden="true" customHeight="false" outlineLevel="1" collapsed="false">
      <c r="A166" s="322" t="s">
        <v>4334</v>
      </c>
      <c r="B166" s="327" t="s">
        <v>4335</v>
      </c>
      <c r="C166" s="322" t="s">
        <v>3921</v>
      </c>
      <c r="D166" s="322" t="n">
        <v>6</v>
      </c>
      <c r="E166" s="325" t="n">
        <v>1129</v>
      </c>
      <c r="F166" s="326" t="n">
        <f aca="false">D166*E166</f>
        <v>6774</v>
      </c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 t="n">
        <f aca="false">F166*60%</f>
        <v>4064.4</v>
      </c>
      <c r="W166" s="326"/>
      <c r="X166" s="326"/>
      <c r="Y166" s="326"/>
      <c r="Z166" s="326"/>
    </row>
    <row r="167" customFormat="false" ht="12" hidden="true" customHeight="false" outlineLevel="1" collapsed="false">
      <c r="A167" s="322" t="s">
        <v>4336</v>
      </c>
      <c r="B167" s="327" t="s">
        <v>4337</v>
      </c>
      <c r="C167" s="322" t="s">
        <v>3921</v>
      </c>
      <c r="D167" s="322" t="n">
        <v>6</v>
      </c>
      <c r="E167" s="325" t="n">
        <v>2230.9</v>
      </c>
      <c r="F167" s="326" t="n">
        <f aca="false">D167*E167</f>
        <v>13385.4</v>
      </c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 t="n">
        <f aca="false">F167*60%</f>
        <v>8031.24</v>
      </c>
      <c r="W167" s="326"/>
      <c r="X167" s="326"/>
      <c r="Y167" s="326"/>
      <c r="Z167" s="326"/>
    </row>
    <row r="168" customFormat="false" ht="12" hidden="true" customHeight="false" outlineLevel="1" collapsed="false">
      <c r="A168" s="322" t="s">
        <v>4338</v>
      </c>
      <c r="B168" s="327" t="s">
        <v>4339</v>
      </c>
      <c r="C168" s="322" t="s">
        <v>3921</v>
      </c>
      <c r="D168" s="322" t="n">
        <v>12</v>
      </c>
      <c r="E168" s="325" t="n">
        <v>331.36</v>
      </c>
      <c r="F168" s="326" t="n">
        <f aca="false">D168*E168</f>
        <v>3976.32</v>
      </c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 t="n">
        <f aca="false">F168*60%</f>
        <v>2385.792</v>
      </c>
      <c r="W168" s="326"/>
      <c r="X168" s="326"/>
      <c r="Y168" s="326"/>
      <c r="Z168" s="326"/>
    </row>
    <row r="169" customFormat="false" ht="12" hidden="true" customHeight="false" outlineLevel="1" collapsed="false">
      <c r="A169" s="322" t="s">
        <v>4340</v>
      </c>
      <c r="B169" s="327" t="s">
        <v>4341</v>
      </c>
      <c r="C169" s="322" t="s">
        <v>3921</v>
      </c>
      <c r="D169" s="322" t="n">
        <v>12</v>
      </c>
      <c r="E169" s="325" t="n">
        <v>274.55</v>
      </c>
      <c r="F169" s="326" t="n">
        <f aca="false">D169*E169</f>
        <v>3294.6</v>
      </c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 t="n">
        <f aca="false">F169*60%</f>
        <v>1976.76</v>
      </c>
      <c r="W169" s="326"/>
      <c r="X169" s="326"/>
      <c r="Y169" s="326"/>
      <c r="Z169" s="326"/>
    </row>
    <row r="170" customFormat="false" ht="12" hidden="true" customHeight="false" outlineLevel="1" collapsed="false">
      <c r="A170" s="322" t="s">
        <v>4342</v>
      </c>
      <c r="B170" s="327" t="s">
        <v>4343</v>
      </c>
      <c r="C170" s="322" t="s">
        <v>3921</v>
      </c>
      <c r="D170" s="322" t="n">
        <v>16</v>
      </c>
      <c r="E170" s="325" t="n">
        <v>59.76</v>
      </c>
      <c r="F170" s="326" t="n">
        <f aca="false">D170*E170</f>
        <v>956.16</v>
      </c>
      <c r="G170" s="326"/>
      <c r="H170" s="326"/>
      <c r="I170" s="326"/>
      <c r="J170" s="326"/>
      <c r="K170" s="326"/>
      <c r="L170" s="326"/>
      <c r="M170" s="326"/>
      <c r="N170" s="326"/>
      <c r="O170" s="326"/>
      <c r="P170" s="326"/>
      <c r="Q170" s="326"/>
      <c r="R170" s="326"/>
      <c r="S170" s="326"/>
      <c r="T170" s="326"/>
      <c r="U170" s="326"/>
      <c r="V170" s="326" t="n">
        <f aca="false">F170*60%</f>
        <v>573.696</v>
      </c>
      <c r="W170" s="326"/>
      <c r="X170" s="326"/>
      <c r="Y170" s="326"/>
      <c r="Z170" s="326"/>
    </row>
    <row r="171" customFormat="false" ht="12" hidden="true" customHeight="false" outlineLevel="1" collapsed="false">
      <c r="A171" s="322" t="s">
        <v>4344</v>
      </c>
      <c r="B171" s="327" t="s">
        <v>4345</v>
      </c>
      <c r="C171" s="322" t="s">
        <v>3921</v>
      </c>
      <c r="D171" s="322" t="n">
        <v>3</v>
      </c>
      <c r="E171" s="325" t="n">
        <v>18953.2</v>
      </c>
      <c r="F171" s="326" t="n">
        <f aca="false">D171*E171</f>
        <v>56859.6</v>
      </c>
      <c r="G171" s="326"/>
      <c r="H171" s="326"/>
      <c r="I171" s="326"/>
      <c r="J171" s="326"/>
      <c r="K171" s="326"/>
      <c r="L171" s="326"/>
      <c r="M171" s="326"/>
      <c r="N171" s="326"/>
      <c r="O171" s="326"/>
      <c r="P171" s="326"/>
      <c r="Q171" s="326"/>
      <c r="R171" s="326"/>
      <c r="S171" s="326"/>
      <c r="T171" s="326"/>
      <c r="U171" s="326"/>
      <c r="V171" s="326" t="n">
        <f aca="false">F171*60%</f>
        <v>34115.76</v>
      </c>
      <c r="W171" s="326"/>
      <c r="X171" s="326"/>
      <c r="Y171" s="326"/>
      <c r="Z171" s="326"/>
    </row>
    <row r="172" customFormat="false" ht="12.75" hidden="false" customHeight="false" outlineLevel="0" collapsed="false">
      <c r="A172" s="340" t="s">
        <v>3866</v>
      </c>
      <c r="B172" s="341"/>
      <c r="C172" s="340"/>
      <c r="D172" s="340"/>
      <c r="E172" s="342"/>
      <c r="F172" s="343" t="n">
        <f aca="false">SUM(F157,F109,F35,F7)</f>
        <v>6789985.45</v>
      </c>
      <c r="G172" s="343" t="n">
        <f aca="false">SUM(G157,G109,G35,G7)</f>
        <v>0</v>
      </c>
      <c r="H172" s="343" t="n">
        <f aca="false">SUM(H157,H109,H35,H7)</f>
        <v>0</v>
      </c>
      <c r="I172" s="343" t="n">
        <f aca="false">SUM(I157,I109,I35,I7)</f>
        <v>0</v>
      </c>
      <c r="J172" s="343" t="n">
        <f aca="false">SUM(J157,J109,J35,J7)</f>
        <v>0</v>
      </c>
      <c r="K172" s="343" t="n">
        <f aca="false">SUM(K157,K109,K35,K7)</f>
        <v>0</v>
      </c>
      <c r="L172" s="343" t="n">
        <f aca="false">SUM(L157,L109,L35,L7)</f>
        <v>0</v>
      </c>
      <c r="M172" s="343" t="n">
        <f aca="false">SUM(M157,M109,M35,M7)</f>
        <v>0</v>
      </c>
      <c r="N172" s="343" t="n">
        <f aca="false">SUM(N157,N109,N35,N7)</f>
        <v>0</v>
      </c>
      <c r="O172" s="343" t="n">
        <f aca="false">SUM(O157,O109,O35,O7)</f>
        <v>0</v>
      </c>
      <c r="P172" s="343" t="n">
        <f aca="false">SUM(P157,P109,P35,P7)</f>
        <v>0</v>
      </c>
      <c r="Q172" s="343" t="n">
        <f aca="false">SUM(Q157,Q109,Q35,Q7)</f>
        <v>134456.406</v>
      </c>
      <c r="R172" s="343" t="n">
        <f aca="false">SUM(R157,R109,R35,R7)</f>
        <v>0</v>
      </c>
      <c r="S172" s="343" t="n">
        <f aca="false">SUM(S157,S109,S35,S7)</f>
        <v>0</v>
      </c>
      <c r="T172" s="343" t="n">
        <f aca="false">SUM(T157,T109,T35,T7)</f>
        <v>0</v>
      </c>
      <c r="U172" s="343" t="n">
        <f aca="false">SUM(U157,U109,U35,U7)</f>
        <v>0</v>
      </c>
      <c r="V172" s="343" t="n">
        <f aca="false">SUM(V157,V109,V35,V7)</f>
        <v>201762.228</v>
      </c>
      <c r="W172" s="343" t="n">
        <f aca="false">SUM(W157,W109,W35,W7)</f>
        <v>0</v>
      </c>
      <c r="X172" s="343" t="n">
        <f aca="false">SUM(X157,X109,X35,X7)</f>
        <v>0</v>
      </c>
      <c r="Y172" s="343" t="n">
        <f aca="false">SUM(Y157,Y109,Y35,Y7)</f>
        <v>2714723.206</v>
      </c>
      <c r="Z172" s="343" t="n">
        <f aca="false">SUM(Z157,Z109,Z35,Z7)</f>
        <v>0</v>
      </c>
    </row>
  </sheetData>
  <mergeCells count="3">
    <mergeCell ref="A1:F1"/>
    <mergeCell ref="A2:F2"/>
    <mergeCell ref="E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1" outlineLevelCol="0"/>
  <cols>
    <col collapsed="false" customWidth="true" hidden="false" outlineLevel="0" max="1" min="1" style="344" width="32.85"/>
    <col collapsed="false" customWidth="false" hidden="false" outlineLevel="0" max="2" min="2" style="345" width="9.14"/>
    <col collapsed="false" customWidth="true" hidden="false" outlineLevel="0" max="3" min="3" style="344" width="12.85"/>
    <col collapsed="false" customWidth="false" hidden="false" outlineLevel="0" max="4" min="4" style="344" width="9.14"/>
    <col collapsed="false" customWidth="true" hidden="false" outlineLevel="0" max="5" min="5" style="344" width="12.85"/>
    <col collapsed="false" customWidth="false" hidden="false" outlineLevel="0" max="6" min="6" style="344" width="9.14"/>
    <col collapsed="false" customWidth="true" hidden="false" outlineLevel="0" max="7" min="7" style="344" width="12.85"/>
    <col collapsed="false" customWidth="false" hidden="false" outlineLevel="0" max="8" min="8" style="344" width="9.14"/>
    <col collapsed="false" customWidth="true" hidden="false" outlineLevel="0" max="9" min="9" style="344" width="12.85"/>
    <col collapsed="false" customWidth="false" hidden="false" outlineLevel="0" max="10" min="10" style="344" width="9.14"/>
    <col collapsed="false" customWidth="true" hidden="false" outlineLevel="0" max="11" min="11" style="344" width="12.85"/>
    <col collapsed="false" customWidth="false" hidden="false" outlineLevel="0" max="12" min="12" style="344" width="9.14"/>
    <col collapsed="false" customWidth="true" hidden="false" outlineLevel="0" max="13" min="13" style="344" width="10.99"/>
    <col collapsed="false" customWidth="false" hidden="false" outlineLevel="0" max="14" min="14" style="344" width="9.14"/>
    <col collapsed="false" customWidth="true" hidden="false" outlineLevel="0" max="15" min="15" style="344" width="10.99"/>
    <col collapsed="false" customWidth="true" hidden="false" outlineLevel="0" max="17" min="16" style="344" width="1.56"/>
    <col collapsed="false" customWidth="false" hidden="false" outlineLevel="0" max="18" min="18" style="344" width="9.14"/>
    <col collapsed="false" customWidth="true" hidden="false" outlineLevel="0" max="19" min="19" style="344" width="10.56"/>
    <col collapsed="false" customWidth="true" hidden="false" outlineLevel="0" max="21" min="20" style="344" width="1.56"/>
    <col collapsed="false" customWidth="false" hidden="false" outlineLevel="0" max="22" min="22" style="344" width="9.14"/>
    <col collapsed="false" customWidth="true" hidden="false" outlineLevel="0" max="23" min="23" style="344" width="10.56"/>
    <col collapsed="false" customWidth="true" hidden="false" outlineLevel="0" max="25" min="24" style="344" width="1.56"/>
    <col collapsed="false" customWidth="false" hidden="false" outlineLevel="0" max="26" min="26" style="344" width="9.14"/>
    <col collapsed="false" customWidth="true" hidden="false" outlineLevel="0" max="27" min="27" style="344" width="10.56"/>
    <col collapsed="false" customWidth="false" hidden="false" outlineLevel="0" max="257" min="28" style="344" width="9.14"/>
  </cols>
  <sheetData>
    <row r="1" customFormat="false" ht="12" hidden="false" customHeight="false" outlineLevel="0" collapsed="false">
      <c r="A1" s="346" t="s">
        <v>4346</v>
      </c>
    </row>
    <row r="2" customFormat="false" ht="12.75" hidden="false" customHeight="true" outlineLevel="0" collapsed="false">
      <c r="B2" s="347" t="s">
        <v>3866</v>
      </c>
      <c r="C2" s="347"/>
      <c r="D2" s="348" t="s">
        <v>4074</v>
      </c>
      <c r="E2" s="348"/>
      <c r="F2" s="348" t="s">
        <v>4075</v>
      </c>
      <c r="G2" s="348"/>
      <c r="H2" s="348" t="s">
        <v>4076</v>
      </c>
      <c r="I2" s="348"/>
      <c r="J2" s="348" t="s">
        <v>4077</v>
      </c>
      <c r="K2" s="348"/>
      <c r="L2" s="348" t="s">
        <v>4078</v>
      </c>
      <c r="M2" s="348"/>
      <c r="N2" s="348" t="s">
        <v>4079</v>
      </c>
      <c r="O2" s="348"/>
      <c r="P2" s="348"/>
      <c r="Q2" s="348"/>
      <c r="R2" s="348" t="s">
        <v>4084</v>
      </c>
      <c r="S2" s="348"/>
      <c r="T2" s="348"/>
      <c r="U2" s="348"/>
      <c r="V2" s="348" t="s">
        <v>4089</v>
      </c>
      <c r="W2" s="348"/>
      <c r="X2" s="348"/>
      <c r="Y2" s="348"/>
      <c r="Z2" s="348" t="s">
        <v>4092</v>
      </c>
      <c r="AA2" s="348"/>
    </row>
    <row r="3" customFormat="false" ht="12.75" hidden="false" customHeight="true" outlineLevel="0" collapsed="false">
      <c r="B3" s="349" t="n">
        <v>1</v>
      </c>
      <c r="C3" s="349"/>
      <c r="D3" s="350" t="e">
        <f aca="false">D5</f>
        <v>#VALUE!</v>
      </c>
      <c r="E3" s="350"/>
      <c r="F3" s="350" t="e">
        <f aca="false">F5</f>
        <v>#VALUE!</v>
      </c>
      <c r="G3" s="350"/>
      <c r="H3" s="350" t="e">
        <f aca="false">H5</f>
        <v>#VALUE!</v>
      </c>
      <c r="I3" s="350"/>
      <c r="J3" s="351" t="e">
        <f aca="false">J5</f>
        <v>#VALUE!</v>
      </c>
      <c r="K3" s="351"/>
      <c r="L3" s="350" t="e">
        <f aca="false">L5</f>
        <v>#VALUE!</v>
      </c>
      <c r="M3" s="350"/>
      <c r="N3" s="350" t="e">
        <f aca="false">N5</f>
        <v>#VALUE!</v>
      </c>
      <c r="O3" s="350"/>
      <c r="P3" s="351"/>
      <c r="Q3" s="351"/>
      <c r="R3" s="350" t="e">
        <f aca="false">R5</f>
        <v>#VALUE!</v>
      </c>
      <c r="S3" s="350"/>
      <c r="T3" s="351"/>
      <c r="U3" s="351"/>
      <c r="V3" s="350" t="e">
        <f aca="false">V5</f>
        <v>#VALUE!</v>
      </c>
      <c r="W3" s="350"/>
      <c r="X3" s="351"/>
      <c r="Y3" s="351"/>
      <c r="Z3" s="350" t="e">
        <f aca="false">Z5</f>
        <v>#VALUE!</v>
      </c>
      <c r="AA3" s="350"/>
    </row>
    <row r="4" customFormat="false" ht="12" hidden="false" customHeight="false" outlineLevel="0" collapsed="false">
      <c r="A4" s="352"/>
      <c r="B4" s="353" t="s">
        <v>29</v>
      </c>
      <c r="C4" s="354" t="s">
        <v>4347</v>
      </c>
      <c r="D4" s="355" t="s">
        <v>29</v>
      </c>
      <c r="E4" s="354" t="s">
        <v>4347</v>
      </c>
      <c r="F4" s="355" t="s">
        <v>29</v>
      </c>
      <c r="G4" s="354" t="s">
        <v>4347</v>
      </c>
      <c r="H4" s="355" t="s">
        <v>29</v>
      </c>
      <c r="I4" s="354" t="s">
        <v>4347</v>
      </c>
      <c r="J4" s="355" t="s">
        <v>29</v>
      </c>
      <c r="K4" s="354" t="s">
        <v>4347</v>
      </c>
      <c r="L4" s="355" t="s">
        <v>29</v>
      </c>
      <c r="M4" s="354" t="s">
        <v>4347</v>
      </c>
      <c r="N4" s="355" t="s">
        <v>29</v>
      </c>
      <c r="O4" s="354" t="s">
        <v>4347</v>
      </c>
      <c r="P4" s="355"/>
      <c r="Q4" s="354"/>
      <c r="R4" s="355" t="s">
        <v>29</v>
      </c>
      <c r="S4" s="354" t="s">
        <v>4347</v>
      </c>
      <c r="T4" s="355"/>
      <c r="U4" s="354"/>
      <c r="V4" s="355" t="s">
        <v>29</v>
      </c>
      <c r="W4" s="354" t="s">
        <v>4347</v>
      </c>
      <c r="X4" s="355"/>
      <c r="Y4" s="354"/>
      <c r="Z4" s="355" t="s">
        <v>29</v>
      </c>
      <c r="AA4" s="354" t="s">
        <v>4347</v>
      </c>
    </row>
    <row r="5" customFormat="false" ht="24" hidden="false" customHeight="true" outlineLevel="0" collapsed="false">
      <c r="A5" s="356" t="s">
        <v>4346</v>
      </c>
      <c r="B5" s="357" t="e">
        <f aca="false">C5/C5</f>
        <v>#VALUE!</v>
      </c>
      <c r="C5" s="358" t="e">
        <f aca="false">SUM(C6:C10)</f>
        <v>#VALUE!</v>
      </c>
      <c r="D5" s="359" t="e">
        <f aca="false">E5/C5</f>
        <v>#VALUE!</v>
      </c>
      <c r="E5" s="358" t="e">
        <f aca="false">SUM(E6:E10)</f>
        <v>#VALUE!</v>
      </c>
      <c r="F5" s="359" t="e">
        <f aca="false">G5/C5</f>
        <v>#VALUE!</v>
      </c>
      <c r="G5" s="358" t="e">
        <f aca="false">SUM(G6:G10)</f>
        <v>#VALUE!</v>
      </c>
      <c r="H5" s="359" t="e">
        <f aca="false">I5/C5</f>
        <v>#VALUE!</v>
      </c>
      <c r="I5" s="358" t="e">
        <f aca="false">SUM(I6:I10)</f>
        <v>#VALUE!</v>
      </c>
      <c r="J5" s="360" t="e">
        <f aca="false">K5/C5</f>
        <v>#VALUE!</v>
      </c>
      <c r="K5" s="358" t="e">
        <f aca="false">SUM(K6:K10)</f>
        <v>#VALUE!</v>
      </c>
      <c r="L5" s="359" t="e">
        <f aca="false">M5/C5</f>
        <v>#VALUE!</v>
      </c>
      <c r="M5" s="358" t="e">
        <f aca="false">SUM(M6:M9)</f>
        <v>#VALUE!</v>
      </c>
      <c r="N5" s="359" t="e">
        <f aca="false">O5/C5</f>
        <v>#VALUE!</v>
      </c>
      <c r="O5" s="358" t="e">
        <f aca="false">SUM(O6:O9)</f>
        <v>#VALUE!</v>
      </c>
      <c r="P5" s="360"/>
      <c r="Q5" s="358"/>
      <c r="R5" s="359" t="e">
        <f aca="false">S5/C5</f>
        <v>#VALUE!</v>
      </c>
      <c r="S5" s="358" t="n">
        <f aca="false">SUM(S6:S9)</f>
        <v>134456.406</v>
      </c>
      <c r="T5" s="360"/>
      <c r="U5" s="358"/>
      <c r="V5" s="359" t="e">
        <f aca="false">W5/C5</f>
        <v>#VALUE!</v>
      </c>
      <c r="W5" s="358" t="n">
        <f aca="false">SUM(W6:W9)</f>
        <v>201762.228</v>
      </c>
      <c r="X5" s="360"/>
      <c r="Y5" s="358"/>
      <c r="Z5" s="359" t="e">
        <f aca="false">AA5/C5</f>
        <v>#VALUE!</v>
      </c>
      <c r="AA5" s="358" t="n">
        <f aca="false">SUM(AA6:AA9)</f>
        <v>2714723.206</v>
      </c>
    </row>
    <row r="6" s="367" customFormat="true" ht="12" hidden="false" customHeight="false" outlineLevel="1" collapsed="false">
      <c r="A6" s="361" t="s">
        <v>4348</v>
      </c>
      <c r="B6" s="362" t="e">
        <f aca="false">C6/C5</f>
        <v>#VALUE!</v>
      </c>
      <c r="C6" s="363" t="e">
        <f aca="false">SUM(SINTETICO!D8:D42)*(1+BDI!E31)</f>
        <v>#VALUE!</v>
      </c>
      <c r="D6" s="364" t="n">
        <v>0.183736039885817</v>
      </c>
      <c r="E6" s="363" t="e">
        <f aca="false">C6*D6</f>
        <v>#VALUE!</v>
      </c>
      <c r="F6" s="364" t="n">
        <v>0.0706677076483912</v>
      </c>
      <c r="G6" s="363" t="e">
        <f aca="false">F6*C6</f>
        <v>#VALUE!</v>
      </c>
      <c r="H6" s="364" t="n">
        <v>0.0282670830593565</v>
      </c>
      <c r="I6" s="363" t="e">
        <f aca="false">H6*C6</f>
        <v>#VALUE!</v>
      </c>
      <c r="J6" s="365" t="n">
        <v>0</v>
      </c>
      <c r="K6" s="363" t="e">
        <f aca="false">J6*E6</f>
        <v>#VALUE!</v>
      </c>
      <c r="L6" s="364" t="e">
        <f aca="false">M6/C6</f>
        <v>#VALUE!</v>
      </c>
      <c r="M6" s="363" t="e">
        <f aca="false">(C6-E6-G6-I6)*0.65</f>
        <v>#VALUE!</v>
      </c>
      <c r="N6" s="364" t="e">
        <f aca="false">O6/C6</f>
        <v>#VALUE!</v>
      </c>
      <c r="O6" s="363" t="e">
        <f aca="false">(C6-E6-G6-I6)*0.35</f>
        <v>#VALUE!</v>
      </c>
      <c r="P6" s="365"/>
      <c r="Q6" s="363"/>
      <c r="R6" s="366" t="n">
        <v>0</v>
      </c>
      <c r="S6" s="363" t="n">
        <v>0</v>
      </c>
      <c r="T6" s="365"/>
      <c r="U6" s="363"/>
      <c r="V6" s="366" t="n">
        <v>0</v>
      </c>
      <c r="W6" s="363" t="n">
        <v>0</v>
      </c>
      <c r="X6" s="365"/>
      <c r="Y6" s="363"/>
      <c r="Z6" s="366" t="n">
        <v>0</v>
      </c>
      <c r="AA6" s="363" t="n">
        <v>0</v>
      </c>
    </row>
    <row r="7" s="367" customFormat="true" ht="12" hidden="false" customHeight="false" outlineLevel="1" collapsed="false">
      <c r="A7" s="361" t="s">
        <v>577</v>
      </c>
      <c r="B7" s="362" t="e">
        <f aca="false">C7/C5</f>
        <v>#VALUE!</v>
      </c>
      <c r="C7" s="363" t="n">
        <f aca="false">SUM(SINTETICO!D43)*(1+BDI!E31)</f>
        <v>404366.485138091</v>
      </c>
      <c r="D7" s="366" t="n">
        <v>0.65</v>
      </c>
      <c r="E7" s="363" t="n">
        <f aca="false">C7*D7</f>
        <v>262838.215339759</v>
      </c>
      <c r="F7" s="366" t="n">
        <v>0.25</v>
      </c>
      <c r="G7" s="363" t="n">
        <f aca="false">F7*C7</f>
        <v>101091.621284523</v>
      </c>
      <c r="H7" s="366" t="n">
        <v>0.1</v>
      </c>
      <c r="I7" s="363" t="n">
        <f aca="false">H7*C7</f>
        <v>40436.6485138091</v>
      </c>
      <c r="J7" s="365" t="n">
        <v>0</v>
      </c>
      <c r="K7" s="363" t="n">
        <f aca="false">J7*E7</f>
        <v>0</v>
      </c>
      <c r="L7" s="366" t="n">
        <v>0</v>
      </c>
      <c r="M7" s="363" t="n">
        <v>0</v>
      </c>
      <c r="N7" s="366" t="n">
        <v>0</v>
      </c>
      <c r="O7" s="363" t="n">
        <v>0</v>
      </c>
      <c r="P7" s="365"/>
      <c r="Q7" s="363"/>
      <c r="R7" s="366" t="n">
        <v>0</v>
      </c>
      <c r="S7" s="363" t="n">
        <v>0</v>
      </c>
      <c r="T7" s="365"/>
      <c r="U7" s="363"/>
      <c r="V7" s="366" t="n">
        <v>0</v>
      </c>
      <c r="W7" s="363" t="n">
        <v>0</v>
      </c>
      <c r="X7" s="365"/>
      <c r="Y7" s="363"/>
      <c r="Z7" s="366" t="n">
        <v>0</v>
      </c>
      <c r="AA7" s="363" t="n">
        <v>0</v>
      </c>
    </row>
    <row r="8" s="367" customFormat="true" ht="12" hidden="false" customHeight="false" outlineLevel="1" collapsed="false">
      <c r="A8" s="361" t="s">
        <v>584</v>
      </c>
      <c r="B8" s="362" t="e">
        <f aca="false">C8/C5</f>
        <v>#VALUE!</v>
      </c>
      <c r="C8" s="363" t="n">
        <f aca="false">SUM(SINTETICO!D44)*(1+BDI!E31)</f>
        <v>8487303.09290658</v>
      </c>
      <c r="D8" s="366" t="n">
        <v>0.65</v>
      </c>
      <c r="E8" s="363" t="n">
        <f aca="false">C8*D8</f>
        <v>5516747.01038927</v>
      </c>
      <c r="F8" s="366" t="n">
        <v>0.25</v>
      </c>
      <c r="G8" s="363" t="n">
        <f aca="false">F8*C8</f>
        <v>2121825.77322664</v>
      </c>
      <c r="H8" s="366" t="n">
        <v>0.1</v>
      </c>
      <c r="I8" s="363" t="n">
        <f aca="false">H8*C8</f>
        <v>848730.309290658</v>
      </c>
      <c r="J8" s="365" t="n">
        <v>0</v>
      </c>
      <c r="K8" s="363" t="n">
        <f aca="false">J8*E8</f>
        <v>0</v>
      </c>
      <c r="L8" s="366" t="n">
        <v>0</v>
      </c>
      <c r="M8" s="363" t="n">
        <v>0</v>
      </c>
      <c r="N8" s="366" t="n">
        <v>0</v>
      </c>
      <c r="O8" s="363" t="n">
        <v>0</v>
      </c>
      <c r="P8" s="365"/>
      <c r="Q8" s="363"/>
      <c r="R8" s="366" t="n">
        <v>0</v>
      </c>
      <c r="S8" s="363" t="n">
        <v>0</v>
      </c>
      <c r="T8" s="365"/>
      <c r="U8" s="363"/>
      <c r="V8" s="366" t="n">
        <v>0</v>
      </c>
      <c r="W8" s="363" t="n">
        <v>0</v>
      </c>
      <c r="X8" s="365"/>
      <c r="Y8" s="363"/>
      <c r="Z8" s="366" t="n">
        <v>0</v>
      </c>
      <c r="AA8" s="363" t="n">
        <v>0</v>
      </c>
    </row>
    <row r="9" s="367" customFormat="true" ht="12" hidden="false" customHeight="false" outlineLevel="1" collapsed="false">
      <c r="A9" s="361" t="s">
        <v>4349</v>
      </c>
      <c r="B9" s="362" t="e">
        <f aca="false">C9/C5</f>
        <v>#VALUE!</v>
      </c>
      <c r="C9" s="363" t="n">
        <f aca="false">SUM(E9,G9,M9,S9,W9,AA9)</f>
        <v>3050941.84</v>
      </c>
      <c r="D9" s="365" t="n">
        <v>0</v>
      </c>
      <c r="E9" s="363" t="n">
        <v>0</v>
      </c>
      <c r="F9" s="365" t="n">
        <v>0</v>
      </c>
      <c r="G9" s="363" t="n">
        <v>0</v>
      </c>
      <c r="H9" s="365" t="n">
        <v>0</v>
      </c>
      <c r="I9" s="363" t="n">
        <f aca="false">H9*C9</f>
        <v>0</v>
      </c>
      <c r="J9" s="365" t="n">
        <v>0</v>
      </c>
      <c r="K9" s="363" t="n">
        <v>0</v>
      </c>
      <c r="L9" s="366" t="n">
        <v>0</v>
      </c>
      <c r="M9" s="363" t="n">
        <v>0</v>
      </c>
      <c r="N9" s="366" t="n">
        <v>0</v>
      </c>
      <c r="O9" s="363" t="n">
        <v>0</v>
      </c>
      <c r="P9" s="365"/>
      <c r="Q9" s="363"/>
      <c r="R9" s="366" t="n">
        <f aca="false">S9/C9</f>
        <v>0.0440704585833731</v>
      </c>
      <c r="S9" s="363" t="n">
        <f aca="false">EQUIPAMENTOS!Q172</f>
        <v>134456.406</v>
      </c>
      <c r="T9" s="365"/>
      <c r="U9" s="363"/>
      <c r="V9" s="366" t="n">
        <f aca="false">W9/C9</f>
        <v>0.066131128871339</v>
      </c>
      <c r="W9" s="363" t="n">
        <f aca="false">EQUIPAMENTOS!V172</f>
        <v>201762.228</v>
      </c>
      <c r="X9" s="365"/>
      <c r="Y9" s="363"/>
      <c r="Z9" s="366" t="n">
        <f aca="false">AA9/C9</f>
        <v>0.889798412545288</v>
      </c>
      <c r="AA9" s="363" t="n">
        <f aca="false">EQUIPAMENTOS!Y172</f>
        <v>2714723.206</v>
      </c>
    </row>
    <row r="10" s="367" customFormat="true" ht="12" hidden="false" customHeight="false" outlineLevel="1" collapsed="false">
      <c r="A10" s="368" t="s">
        <v>4350</v>
      </c>
      <c r="B10" s="362" t="e">
        <f aca="false">C10/C5</f>
        <v>#VALUE!</v>
      </c>
      <c r="C10" s="363" t="n">
        <v>67076041.980935</v>
      </c>
      <c r="D10" s="365" t="n">
        <v>0.6</v>
      </c>
      <c r="E10" s="363" t="n">
        <f aca="false">D10*C10</f>
        <v>40245625.188561</v>
      </c>
      <c r="F10" s="365" t="n">
        <v>0.2</v>
      </c>
      <c r="G10" s="363" t="n">
        <f aca="false">F10*C10</f>
        <v>13415208.396187</v>
      </c>
      <c r="H10" s="365" t="n">
        <v>0.1</v>
      </c>
      <c r="I10" s="363" t="n">
        <f aca="false">H10*C10</f>
        <v>6707604.1980935</v>
      </c>
      <c r="J10" s="365" t="n">
        <v>0.1</v>
      </c>
      <c r="K10" s="363" t="n">
        <f aca="false">J10*C10</f>
        <v>6707604.1980935</v>
      </c>
      <c r="L10" s="365"/>
      <c r="M10" s="363"/>
      <c r="N10" s="365"/>
      <c r="O10" s="363"/>
      <c r="P10" s="365"/>
      <c r="Q10" s="363"/>
      <c r="R10" s="365"/>
      <c r="S10" s="363"/>
      <c r="T10" s="365"/>
      <c r="U10" s="363"/>
      <c r="V10" s="365"/>
      <c r="W10" s="363"/>
      <c r="Z10" s="365"/>
      <c r="AA10" s="363"/>
    </row>
    <row r="11" customFormat="false" ht="12" hidden="false" customHeight="false" outlineLevel="0" collapsed="false">
      <c r="B11" s="369"/>
      <c r="C11" s="370"/>
      <c r="D11" s="345"/>
      <c r="E11" s="370"/>
      <c r="F11" s="345"/>
      <c r="G11" s="370"/>
      <c r="H11" s="345"/>
      <c r="I11" s="370"/>
      <c r="J11" s="345"/>
      <c r="K11" s="370"/>
      <c r="L11" s="345"/>
      <c r="M11" s="370"/>
      <c r="N11" s="345"/>
      <c r="O11" s="370"/>
      <c r="P11" s="345"/>
      <c r="Q11" s="370"/>
      <c r="R11" s="345"/>
      <c r="S11" s="370"/>
      <c r="T11" s="345"/>
      <c r="U11" s="370"/>
      <c r="V11" s="345"/>
      <c r="W11" s="370"/>
      <c r="X11" s="345"/>
      <c r="Y11" s="370"/>
      <c r="Z11" s="345"/>
      <c r="AA11" s="370"/>
    </row>
    <row r="12" customFormat="false" ht="12" hidden="false" customHeight="false" outlineLevel="0" collapsed="false">
      <c r="A12" s="352" t="s">
        <v>3866</v>
      </c>
      <c r="B12" s="371" t="e">
        <f aca="false">SUM(B6:B10)</f>
        <v>#VALUE!</v>
      </c>
      <c r="C12" s="372" t="e">
        <f aca="false">SUM(E12,G12,I12,K12,M12,O12,S12,W12,AA12)</f>
        <v>#VALUE!</v>
      </c>
      <c r="D12" s="373" t="e">
        <f aca="false">E12/C12</f>
        <v>#VALUE!</v>
      </c>
      <c r="E12" s="372" t="e">
        <f aca="false">E5</f>
        <v>#VALUE!</v>
      </c>
      <c r="F12" s="373" t="e">
        <f aca="false">G12/C12</f>
        <v>#VALUE!</v>
      </c>
      <c r="G12" s="372" t="e">
        <f aca="false">G5</f>
        <v>#VALUE!</v>
      </c>
      <c r="H12" s="373" t="e">
        <f aca="false">I12/C12</f>
        <v>#VALUE!</v>
      </c>
      <c r="I12" s="372" t="e">
        <f aca="false">I5</f>
        <v>#VALUE!</v>
      </c>
      <c r="J12" s="374" t="e">
        <f aca="false">K12/C12</f>
        <v>#VALUE!</v>
      </c>
      <c r="K12" s="372" t="e">
        <f aca="false">K5</f>
        <v>#VALUE!</v>
      </c>
      <c r="L12" s="373" t="e">
        <f aca="false">M12/C12</f>
        <v>#VALUE!</v>
      </c>
      <c r="M12" s="372" t="e">
        <f aca="false">M5</f>
        <v>#VALUE!</v>
      </c>
      <c r="N12" s="373" t="e">
        <f aca="false">O12/E12</f>
        <v>#VALUE!</v>
      </c>
      <c r="O12" s="372" t="e">
        <f aca="false">O5</f>
        <v>#VALUE!</v>
      </c>
      <c r="P12" s="374"/>
      <c r="Q12" s="372"/>
      <c r="R12" s="373" t="e">
        <f aca="false">S12/C12</f>
        <v>#VALUE!</v>
      </c>
      <c r="S12" s="372" t="n">
        <f aca="false">S5</f>
        <v>134456.406</v>
      </c>
      <c r="T12" s="374"/>
      <c r="U12" s="372"/>
      <c r="V12" s="373" t="e">
        <f aca="false">W12/C12</f>
        <v>#VALUE!</v>
      </c>
      <c r="W12" s="372" t="n">
        <f aca="false">W5</f>
        <v>201762.228</v>
      </c>
      <c r="X12" s="374"/>
      <c r="Y12" s="372"/>
      <c r="Z12" s="373" t="e">
        <f aca="false">AA12/C12</f>
        <v>#VALUE!</v>
      </c>
      <c r="AA12" s="372" t="n">
        <f aca="false">AA5</f>
        <v>2714723.206</v>
      </c>
    </row>
    <row r="15" customFormat="false" ht="12" hidden="false" customHeight="false" outlineLevel="0" collapsed="false">
      <c r="C15" s="375" t="n">
        <v>2369478.04</v>
      </c>
    </row>
    <row r="16" customFormat="false" ht="12" hidden="false" customHeight="false" outlineLevel="0" collapsed="false">
      <c r="C16" s="344" t="n">
        <v>1962385.09</v>
      </c>
      <c r="E16" s="376"/>
    </row>
    <row r="17" customFormat="false" ht="12" hidden="false" customHeight="false" outlineLevel="0" collapsed="false">
      <c r="C17" s="376" t="e">
        <f aca="false">SUM(C12:C16)</f>
        <v>#VALUE!</v>
      </c>
    </row>
    <row r="18" customFormat="false" ht="12" hidden="false" customHeight="false" outlineLevel="0" collapsed="false">
      <c r="C18" s="376"/>
    </row>
    <row r="19" customFormat="false" ht="12" hidden="false" customHeight="false" outlineLevel="0" collapsed="false">
      <c r="C19" s="376"/>
    </row>
    <row r="20" customFormat="false" ht="12" hidden="false" customHeight="false" outlineLevel="0" collapsed="false">
      <c r="C20" s="376"/>
    </row>
    <row r="21" customFormat="false" ht="12" hidden="false" customHeight="false" outlineLevel="0" collapsed="false">
      <c r="C21" s="376"/>
    </row>
    <row r="22" customFormat="false" ht="12" hidden="false" customHeight="false" outlineLevel="0" collapsed="false">
      <c r="C22" s="376"/>
    </row>
    <row r="23" customFormat="false" ht="12" hidden="false" customHeight="false" outlineLevel="0" collapsed="false">
      <c r="C23" s="376"/>
    </row>
  </sheetData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2:36:13Z</dcterms:created>
  <dc:creator>IDEU</dc:creator>
  <dc:description/>
  <dc:language>en-US</dc:language>
  <cp:lastModifiedBy>Bruna Pinheiro de Melo</cp:lastModifiedBy>
  <cp:lastPrinted>2020-02-27T17:31:28Z</cp:lastPrinted>
  <dcterms:modified xsi:type="dcterms:W3CDTF">2020-10-22T16:27:43Z</dcterms:modified>
  <cp:revision>0</cp:revision>
  <dc:subject/>
  <dc:title/>
</cp:coreProperties>
</file>